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Приложение №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550">
  <si>
    <t xml:space="preserve">Приложение № 4</t>
  </si>
  <si>
    <t xml:space="preserve">к решению Совета народных депутатов</t>
  </si>
  <si>
    <t xml:space="preserve">Калачеевского муниципального района</t>
  </si>
  <si>
    <t xml:space="preserve">от "    "                  2023года № </t>
  </si>
  <si>
    <t xml:space="preserve">"Утверждение годового отчета </t>
  </si>
  <si>
    <t xml:space="preserve">об исполнении бюджета</t>
  </si>
  <si>
    <t xml:space="preserve">Калачеевского муниципального района за 2022 год"</t>
  </si>
  <si>
    <t xml:space="preserve">Ведомственная структура расходов муниципального бюджета</t>
  </si>
  <si>
    <t xml:space="preserve"> за 2022 год</t>
  </si>
  <si>
    <t xml:space="preserve">Сумма (руб.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2 год</t>
  </si>
  <si>
    <t xml:space="preserve">В С Е Г О</t>
  </si>
  <si>
    <t xml:space="preserve">Контрольно-счетная палата Калачеевского муниципального района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Контрольно-счетной палаты  Калачеевского муниципального района </t>
  </si>
  <si>
    <t xml:space="preserve">908</t>
  </si>
  <si>
    <t xml:space="preserve">91 0 00 00000</t>
  </si>
  <si>
    <t xml:space="preserve">Председатель Контрольно-счетной палаты Калачеевского муниципального района</t>
  </si>
  <si>
    <t xml:space="preserve">91 1 00 00000</t>
  </si>
  <si>
    <t xml:space="preserve">Расходы на обеспечение деятельности председателя Контрольно-счетной палаты Калачеевского муниципального район (Расходы на выплаты персоналу в целях обеспечения выполнения функций муниципальными органами, казенными учреждениями, органами управления, государственными внебюджетными фондами)</t>
  </si>
  <si>
    <t xml:space="preserve">91 1 00 82050</t>
  </si>
  <si>
    <t xml:space="preserve"> Контрольно-счетная палата Калачеевского муниципального района</t>
  </si>
  <si>
    <t xml:space="preserve">91 2  00 00000</t>
  </si>
  <si>
    <t xml:space="preserve">Расходы на обеспечение функций муниципальных органов (Расходы на выплаты персоналу в целях обеспечения выполнения функций муниципальными органами, казенными учреждениями, органами управления, государственными внебюджетными фондами)</t>
  </si>
  <si>
    <t xml:space="preserve">91 2  00 82010</t>
  </si>
  <si>
    <t xml:space="preserve">Расходы на обеспечение функций муниципальных органов (Закупка товаров, работ и услуг для муниципальных нужд)</t>
  </si>
  <si>
    <t xml:space="preserve">200</t>
  </si>
  <si>
    <t xml:space="preserve">Совет народных депутатов Калачее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вета народных депутатов Калачеевского муниципального района </t>
  </si>
  <si>
    <t xml:space="preserve">910</t>
  </si>
  <si>
    <t xml:space="preserve">92 0 00 00000</t>
  </si>
  <si>
    <t xml:space="preserve"> Совет народных депутатов Калачеевского муниципального района </t>
  </si>
  <si>
    <t xml:space="preserve">92 2 00 00000</t>
  </si>
  <si>
    <t xml:space="preserve">Расходы на обеспечение функций муниципальных органов  (Расходы на выплаты персоналу в целях обеспечения выполнения функций муниципальными органами, казенными учреждениями, органами управления, государственными внебюджетными фондами)</t>
  </si>
  <si>
    <t xml:space="preserve">92 2 00 82010</t>
  </si>
  <si>
    <t xml:space="preserve">Администрация Калачеевского муниципального  район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 «Муниципальное управление» </t>
  </si>
  <si>
    <t xml:space="preserve">914</t>
  </si>
  <si>
    <t xml:space="preserve">06 0 00 00000</t>
  </si>
  <si>
    <t xml:space="preserve">Подпрограмма «Муниципальное управление» </t>
  </si>
  <si>
    <t xml:space="preserve">06 2 00 00000</t>
  </si>
  <si>
    <t xml:space="preserve">Основное мероприятие "Финансовое обеспечение деятельности подпрограммы"</t>
  </si>
  <si>
    <t xml:space="preserve">06 2 06 00000</t>
  </si>
  <si>
    <t xml:space="preserve">Расходы на обеспечение функций муниципальных органов 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6 2 06 82010</t>
  </si>
  <si>
    <t xml:space="preserve">Расходы на обеспечение функций главы муниципального района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6 2 06 82020</t>
  </si>
  <si>
    <t xml:space="preserve">Расходы на обеспечение функций муниципальных органов  (Закупка товаров, работ и услуг для муниципальных нужд)</t>
  </si>
  <si>
    <t xml:space="preserve">Расходы на обеспечение функций муниципальных органов (Иные межбюджетные  ассигнования)</t>
  </si>
  <si>
    <t xml:space="preserve">Другие общегосударственные вопросы</t>
  </si>
  <si>
    <t xml:space="preserve">13</t>
  </si>
  <si>
    <t xml:space="preserve">Мунииципальная программа "Экономическое развитие и повышение инвестиционного потенциала территории Калачеевского муниципального района"</t>
  </si>
  <si>
    <t xml:space="preserve">05 0 00 00000</t>
  </si>
  <si>
    <t xml:space="preserve">Подпрограмма "Повышение инвестиционной привлекательности территории Калачеевского муниципального района"</t>
  </si>
  <si>
    <t xml:space="preserve">05 1 00 00000</t>
  </si>
  <si>
    <t xml:space="preserve">Основное  мероприятие "Формирование инвестиционных площадок и размещение информации об инвестиционном потенциале территории района"</t>
  </si>
  <si>
    <t xml:space="preserve">05 1 02 00000</t>
  </si>
  <si>
    <t xml:space="preserve">Выполнение других расходных обязательств (Закупка товаров, работ и услуг для государственных  муниципальных нужд)</t>
  </si>
  <si>
    <t xml:space="preserve">05 1 02 80200</t>
  </si>
  <si>
    <t xml:space="preserve">Основное мероприятие "Защита населения Калачеевского муниципального района от чрезвычайных ситуаций природного и техногенного характера, обеспечение пожарной безопасности людей на водных объектах"</t>
  </si>
  <si>
    <t xml:space="preserve">06 2 04 00000</t>
  </si>
  <si>
    <t xml:space="preserve">Иные межбюджетные трансферты на возмещение расходов, понесенных бюджетами субъектов Российской Федерации на размещение и питание раждан Российской Федерации, Украины, Донецкой Народной Республики,Луганской Народной Республики и лиц без гражданства, постоянно проживающих на территории Украины, Донецкой Народной Республики,Луганской Народной Республики, вынужденно покинувших территории Украины, Донецкой Народной Республики,Луганской Народной Республики и прибывших на территорию Российской Федерации  в экстренном массовом порядке, в пунктах  временного размещения и питания, за счет средств резервного фонда Правительства Российской Федерации  (Закупка товаров, работ и услуг для муниципальных нужд)</t>
  </si>
  <si>
    <t xml:space="preserve">06 2 04 56940</t>
  </si>
  <si>
    <t xml:space="preserve">Расходы за счет зарезервированных средств (Закупка товаров, работ и услуг для муниципальных нужд)</t>
  </si>
  <si>
    <t xml:space="preserve">06 2 04 80100</t>
  </si>
  <si>
    <t xml:space="preserve">06 2 04 8020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06 2 06 78470</t>
  </si>
  <si>
    <t xml:space="preserve">Субвенции на осуществление полномочий по созданию и организации деятельности административных комиссий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Субвенции на осуществление полномочий по созданию и организации деятельности административных комиссий (Закупка товаров, работ и услуг для муниципальных нужд)</t>
  </si>
  <si>
    <t xml:space="preserve">Субвенции на осуществление полномочий по сбору информации от поселений, входящих в муниципальный район, необходимой для ведения регистра муниципальных нормативных правовых актов</t>
  </si>
  <si>
    <t xml:space="preserve">06 2 06 78090</t>
  </si>
  <si>
    <t xml:space="preserve">Субвенции на осуществление полномочий по сбору информации от поселений, входящих в муниципальный район, необходимой для ведения регистра муниципальных нормативных правовых актов 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Субвенции на осуществление полномочий по сбору информации от поселений, входящих в муниципальный район, необходимой для ведения регистра муниципальных нормативных правовых актов  (Закупка товаров, работ и услуг для муниципальных нужд)</t>
  </si>
  <si>
    <t xml:space="preserve">Подпрограмма "Обеспечение деятельности казенных учреждений"</t>
  </si>
  <si>
    <t xml:space="preserve">06 3 00 00000</t>
  </si>
  <si>
    <t xml:space="preserve">Основное мероприятие "Финансовое обеспечение МКУ "Единая дежурно-диспетчерская служба и хозяйственно-техническое обеспечение"</t>
  </si>
  <si>
    <t xml:space="preserve">06 3 01 00000</t>
  </si>
  <si>
    <t xml:space="preserve">Расходы на обеспечение деятельности (оказание услуг) муниципальных учреждений</t>
  </si>
  <si>
    <t xml:space="preserve">06 3 01 0059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Расходы на обеспечение деятельности (оказания услуг) муниципальных учреждений  (Закупка товаров, работ и услуг для муниципальных нужд)</t>
  </si>
  <si>
    <t xml:space="preserve">Основное  мероприятие "Финансовое обеспечение МКУ "Централизованная бухгалтерия сельских поселений"</t>
  </si>
  <si>
    <t xml:space="preserve">06 3 02 00000</t>
  </si>
  <si>
    <t xml:space="preserve">Расходы на обеспечение  деятельности (оказания услуг) муниципальных учреждений 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6 3 02 00590</t>
  </si>
  <si>
    <t xml:space="preserve">Муниципальная программа "Обеспечение общественного порядка и противодействие преступности в 2020-2026 годах"</t>
  </si>
  <si>
    <t xml:space="preserve">07 0 00 00000</t>
  </si>
  <si>
    <t xml:space="preserve">Подпрограмма  "Обеспечение общественной безопасности и  противодействие преступности"</t>
  </si>
  <si>
    <t xml:space="preserve">07 2 00 00000</t>
  </si>
  <si>
    <t xml:space="preserve">Основное  мероприятие "Содействие снижению уровня правонарушений в районе"</t>
  </si>
  <si>
    <t xml:space="preserve">07 2 03 00000</t>
  </si>
  <si>
    <t xml:space="preserve">07 2 03 005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ограмма "Развитие сельского хозяйства Калачеевского муниципального района"</t>
  </si>
  <si>
    <t xml:space="preserve">05 2 00 00000</t>
  </si>
  <si>
    <t xml:space="preserve">Основное мероприятие "Финансовое обеспечение реализации подпрограммы. Финансовое обеспечение деятельности подведомственных учреждений (МКУ "Управление сельского хозяйства Калачеевского района")</t>
  </si>
  <si>
    <t xml:space="preserve">05 2 06 00000</t>
  </si>
  <si>
    <t xml:space="preserve">05 2 06 00590</t>
  </si>
  <si>
    <t xml:space="preserve">Расходы на обеспечение  деятельности (оказания услуг) муниципальных учреждений (Закупка товаров, работ и услуг для муниципальных нужд)</t>
  </si>
  <si>
    <t xml:space="preserve">Расходы на обеспечение деятельности (оказания услуг) муниципальных учреждений  (Иные бюджетные ассигнования)</t>
  </si>
  <si>
    <t xml:space="preserve">Основное мероприятие "Осуществление государственных полномочий по организации деятельности по отлову и содержанию безнадзорных животных"</t>
  </si>
  <si>
    <t xml:space="preserve">05 2 07 00000</t>
  </si>
  <si>
    <t xml:space="preserve">Субвенции на осуществление отдельных государственных полномочий в области обращения с животными без владельцев (Закупка товаров, работ и услуг для муниципальны нужд)</t>
  </si>
  <si>
    <t xml:space="preserve">05 2 07 78450</t>
  </si>
  <si>
    <t xml:space="preserve">Транспорт</t>
  </si>
  <si>
    <t xml:space="preserve">08</t>
  </si>
  <si>
    <t xml:space="preserve">Муниципальная программа «Обеспечение  доступным  и комфортным жильем, транспортными и коммунальными услугами населения, содействие энергосбережению на территории   Калачеевского мунципального района» </t>
  </si>
  <si>
    <t xml:space="preserve">02 0 00 00000</t>
  </si>
  <si>
    <t xml:space="preserve">Подпрограмма  "Развитие транспортной системы" </t>
  </si>
  <si>
    <t xml:space="preserve">02 2 00 00000</t>
  </si>
  <si>
    <t xml:space="preserve">Основное мероприятие «Создание условий для обеспечения населения транспортным обслуживанием на территории Калачеевского муниципального района»</t>
  </si>
  <si>
    <t xml:space="preserve">02 2 01 00000</t>
  </si>
  <si>
    <t xml:space="preserve">Софинансирование субсидии на организацию перевозок пассажиров автомобильным транспортом общего пользования по мунииципальным маршрутам регулярных перевозок по регулируемым тарифам (Закупка товаров, работ и услуг для муниципальны нужд)</t>
  </si>
  <si>
    <t xml:space="preserve">02 2 01  S9260</t>
  </si>
  <si>
    <t xml:space="preserve">Субсидии организациям, осуществляющим деятельность по перевозке пассажиров автомобильным транспортом   (Иные межбюджетные  ассигнования)</t>
  </si>
  <si>
    <t xml:space="preserve">02 2 01 81300</t>
  </si>
  <si>
    <t xml:space="preserve">Другие вопросы в  области   национальной экономики</t>
  </si>
  <si>
    <t xml:space="preserve">12</t>
  </si>
  <si>
    <t xml:space="preserve">Подпрограмма "Развитие и поддержка малого и среднего предпринимательства" </t>
  </si>
  <si>
    <t xml:space="preserve">05 3 00 00000</t>
  </si>
  <si>
    <t xml:space="preserve">Основное мероприятие "Финансово-кредитная и имущественная поддержка субъектов малого и среднего предпринимательства"</t>
  </si>
  <si>
    <t xml:space="preserve">05 3 02 00000</t>
  </si>
  <si>
    <t xml:space="preserve">Субсидии на поддержку муниципальных программ развития малого и среднего предпринимательства (Иные бюджетные  ассигнования)</t>
  </si>
  <si>
    <t xml:space="preserve">05 3 02 88640</t>
  </si>
  <si>
    <t xml:space="preserve">Жилищно-коммунальное хозяйство</t>
  </si>
  <si>
    <t xml:space="preserve">Коммунальное хозяйство</t>
  </si>
  <si>
    <t xml:space="preserve">02</t>
  </si>
  <si>
    <t xml:space="preserve">Муниципальная программа «Обеспечение  доступным  и комфортабельным жильем, транспортными и коммунальными услугами населения, содействие энергосбережению на территории   Калачеевского мунципального района» </t>
  </si>
  <si>
    <t xml:space="preserve">Подпрограмма "Создание условий для обеспечения качественными  услугами  ЖКХ населения  Калачеевского муниципального района"</t>
  </si>
  <si>
    <t xml:space="preserve">02 3 00 00000</t>
  </si>
  <si>
    <t xml:space="preserve">Основное мероприятие "Приобретение коммунальной техники"</t>
  </si>
  <si>
    <t xml:space="preserve">02 3 02  00000</t>
  </si>
  <si>
    <t xml:space="preserve">Расходы на обеспечение  деятельности (оказания услуг) бюджетных учреждений (Закупка товаров, работ и услуг для муниципальны нужд)</t>
  </si>
  <si>
    <t xml:space="preserve">02 3 02  00590</t>
  </si>
  <si>
    <t xml:space="preserve">Основное мероприятие "Содержание имущества казны"</t>
  </si>
  <si>
    <t xml:space="preserve">06 2 08 00000</t>
  </si>
  <si>
    <t xml:space="preserve"> Софинансирование субсидии на капитальные вложения в объекты муниципальной собственности (Закупка товаров, работ и услуг для муниципальны нужд)</t>
  </si>
  <si>
    <t xml:space="preserve">06 2 08 S9120</t>
  </si>
  <si>
    <t xml:space="preserve">Софинансирование расходов по реализации мероприятий по ремонту объектов теплоэнергетического хозяйства муниципальных образований, находящихся в собственности, к очередному зимнему (Межбюджетные трансферты)</t>
  </si>
  <si>
    <t xml:space="preserve">06 2 08 79120</t>
  </si>
  <si>
    <t xml:space="preserve">Другие вопросы в области жилищно-коммунального хозяйства</t>
  </si>
  <si>
    <t xml:space="preserve">Муниципальная программа «Обеспечение  доступным  и комфортным жильем, транспортными и коммунальными услугами населения, содействие энергосбережению на территории   Калачеевского мунципального района на 2020-2026годы» </t>
  </si>
  <si>
    <t xml:space="preserve">Основное мероприятие "Развитие системы водоснабжения и водоотведения"</t>
  </si>
  <si>
    <t xml:space="preserve">02 3 01 00000</t>
  </si>
  <si>
    <t xml:space="preserve">Расходы за счет резервного фонда главы администрации Калачеевского муниципального района (Иные межбюджетные трансферты)</t>
  </si>
  <si>
    <t xml:space="preserve">02 3 01 30540</t>
  </si>
  <si>
    <t xml:space="preserve"> Софинансирование субсидии на капитальные вложения в объекты муниципальной собственности (Капитальные вложения в объекты  муниципальной собственности)</t>
  </si>
  <si>
    <t xml:space="preserve">06 2 08  89120</t>
  </si>
  <si>
    <t xml:space="preserve">Социальная политика</t>
  </si>
  <si>
    <t xml:space="preserve">Пенсионное обеспечение</t>
  </si>
  <si>
    <t xml:space="preserve">Подпрограмма «Муниципальное управление"</t>
  </si>
  <si>
    <t xml:space="preserve">Основное мероприятие "Гражданское общество"</t>
  </si>
  <si>
    <t xml:space="preserve">06 2 05 00000</t>
  </si>
  <si>
    <t xml:space="preserve">Доплаты к пенсиям муниципальных служащих Калачеевского муниципального района  (Социальное обеспечение и иные выплаты населению)</t>
  </si>
  <si>
    <t xml:space="preserve">06 2 05 80470</t>
  </si>
  <si>
    <t xml:space="preserve">Социальное обеспечение населения</t>
  </si>
  <si>
    <t xml:space="preserve">Муниципальная программа «Муниципальное управление»</t>
  </si>
  <si>
    <t xml:space="preserve">Ежемесячная денежная выплата гражданам, имеющим почетное звание «Почетный гражданин Калачеевского района» (Социальное обеспечение и иные выплаты населению)</t>
  </si>
  <si>
    <t xml:space="preserve">06 2 05 80160</t>
  </si>
  <si>
    <t xml:space="preserve">Охрана семьи и детства</t>
  </si>
  <si>
    <t xml:space="preserve">Подпрограмма «Создание условий для обеспечения доступным и комфортным жильем населения Калачеевского муницпального района»</t>
  </si>
  <si>
    <t xml:space="preserve">02 1 00 00000</t>
  </si>
  <si>
    <t xml:space="preserve">Основное мероприятие "Обеспечение жильем молодых семей"</t>
  </si>
  <si>
    <t xml:space="preserve">02 1 01 00000</t>
  </si>
  <si>
    <t xml:space="preserve">Субсидии на реализацию мероприятий по обеспечению жильем молодых семей (Социальное обеспечение и иные  выплаты населению)</t>
  </si>
  <si>
    <t xml:space="preserve">02 1 01 L4970</t>
  </si>
  <si>
    <t xml:space="preserve">Другие вопросы в области социальной политики</t>
  </si>
  <si>
    <t xml:space="preserve">Субсидия общественным организациям (Предоставление субсидий бюджетным, автономным учреждениям и иным некоммерческим организациям)</t>
  </si>
  <si>
    <t xml:space="preserve">06 2 05 80170</t>
  </si>
  <si>
    <t xml:space="preserve">Зарезервирнованные средства, связанные с особенностями исполнения бюджета (Предоставление субсидий бюджетным, автономным учреждениям и иным некоммерческим организациям)</t>
  </si>
  <si>
    <t xml:space="preserve">06 2 05 7010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Развитие физической культуры и спорта  в Калачеевском муниципальном районе на 2020-2026годы» </t>
  </si>
  <si>
    <t xml:space="preserve">04 0 00 00000</t>
  </si>
  <si>
    <t xml:space="preserve">Подпрограмма «Развитие физической культуры и спорта» </t>
  </si>
  <si>
    <t xml:space="preserve">11</t>
  </si>
  <si>
    <t xml:space="preserve">04 1 00 00000</t>
  </si>
  <si>
    <t xml:space="preserve">Основное мероприятие "Проведение физкультурно-массовых, оздоровительных и спортивных мероприятий,  участие сборных команд Калачеевского муниципального района в официальных физкультурных и спортивных мероприятиях, обеспечение инвентарем и экипировкой команды"</t>
  </si>
  <si>
    <t xml:space="preserve">04 1 01 00000</t>
  </si>
  <si>
    <t xml:space="preserve">Зарезервированные средства, связанные с особенностями исполнения бюджета (Закупка товаров, работ и услуг для муниципальных нужд)</t>
  </si>
  <si>
    <t xml:space="preserve">04 1 01 70100</t>
  </si>
  <si>
    <t xml:space="preserve">04 1 01 80280</t>
  </si>
  <si>
    <t xml:space="preserve">Мероприятия по организацию занятости, отдыха и оздоровления детей и молодежи  (Закупка товаров, работ и услуг для муниципальных нужд)</t>
  </si>
  <si>
    <t xml:space="preserve">Основное мероприятие «Финансовое обеспечение деятельности подведомственных учреждений»</t>
  </si>
  <si>
    <t xml:space="preserve">04 2 00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4 2 01 00590</t>
  </si>
  <si>
    <t xml:space="preserve">100</t>
  </si>
  <si>
    <t xml:space="preserve">Расходы на обеспечение деятельности (оказание услуг) муниципальных учреждений (Закупка товаров, работ и услуг для муниципальных нужд)</t>
  </si>
  <si>
    <t xml:space="preserve">Расходы на обеспечение деятельности (оказание услуг) муниципальных учреждений (Иные межбюджетные  ассигнования)</t>
  </si>
  <si>
    <t xml:space="preserve">800</t>
  </si>
  <si>
    <t xml:space="preserve">Расходы на обеспечение деятельности (оказание услуг) муниципальных учреждений (Предоставление субсидий бюджетным, автономным учреждениям и иным некоммерческим организациям)</t>
  </si>
  <si>
    <t xml:space="preserve">600</t>
  </si>
  <si>
    <t xml:space="preserve">04 2 01 70100</t>
  </si>
  <si>
    <t xml:space="preserve">Софинансирование субсидии на реализацию мероприятий по созданию условий для развития физической культуры и массового спорта 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4 2 01 S8790</t>
  </si>
  <si>
    <t xml:space="preserve">Софинансирование субсидии на реализацию мероприятий по созданию условий для развития физической культуры и массового спорта  (Закупка товаров, работ и услуг для муниципальных нужд)</t>
  </si>
  <si>
    <t xml:space="preserve">Другие вопросы в области физической культуры и спорта</t>
  </si>
  <si>
    <t xml:space="preserve">Муниципальная программа «Развитие физической культуры и  спорта в Калачеевском муниципальном районе на 2020-2026 годы» </t>
  </si>
  <si>
    <t xml:space="preserve">Основное мероприятие "Строительство, реконструкция и капитальный ремонт спортивных сооружений Калачеевского муниципального района"</t>
  </si>
  <si>
    <t xml:space="preserve">04 1 02 00000</t>
  </si>
  <si>
    <t xml:space="preserve">Расходы на обеспечение  деятельности (оказания услуг) муниципальных учреждений  (Закупка товаров, работ и услуг для муниципальных нужд)</t>
  </si>
  <si>
    <t xml:space="preserve">04 1 02 S8100</t>
  </si>
  <si>
    <t xml:space="preserve">Софинансирование субсидии на капитальные вложения в объекты муниципальной собственности  (Капитальные вложения в объекты муниципальной собственности)</t>
  </si>
  <si>
    <t xml:space="preserve">Основное мероприятие "Строительство спортивного комплекса г. Калач Калачеевского муниципального района (включая ПИР)"</t>
  </si>
  <si>
    <t xml:space="preserve">04 1 04 00000</t>
  </si>
  <si>
    <t xml:space="preserve">04 1 04 00590</t>
  </si>
  <si>
    <t xml:space="preserve">Расходы на обеспечение  деятельности (оказания услуг) муниципальных учреждений  (Капвложения в объекты  государственной (муниципальной) собственности)</t>
  </si>
  <si>
    <t xml:space="preserve">400</t>
  </si>
  <si>
    <t xml:space="preserve">Софинансирование субсидии на капитальные вложения в объекты муниципальной собственности  (Капитальные вложения в объекты государственной (муниципальной) собственности)</t>
  </si>
  <si>
    <t xml:space="preserve">04 1 04 S8100</t>
  </si>
  <si>
    <t xml:space="preserve">Отдел культуры администрации Калачеевского муниципального района</t>
  </si>
  <si>
    <t xml:space="preserve">Образование</t>
  </si>
  <si>
    <t xml:space="preserve">922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и туризма в Калачеевском  муниципальном районе на 2020 - 2026 годы" </t>
  </si>
  <si>
    <t xml:space="preserve">03 0 00 00000</t>
  </si>
  <si>
    <t xml:space="preserve">Подпрограмма "Развитие культуры и туризма в Калачеевском  муниципальном районе на 2020-2026 годы"</t>
  </si>
  <si>
    <t xml:space="preserve">03 1 00 00000</t>
  </si>
  <si>
    <t xml:space="preserve">Основное мероприятие "Равитие дополнительного образования в сфере культуры"</t>
  </si>
  <si>
    <t xml:space="preserve">03 1 04 00000</t>
  </si>
  <si>
    <t xml:space="preserve">Расходы на обеспечение деятельности (оказание услуг) муниципальных учреждений дополнительного образования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3 1 04 80590</t>
  </si>
  <si>
    <t xml:space="preserve">Расходы на обеспечение деятельности (оказание услуг) муниципальных учреждений дополнительного образования  (Закупка товаров, работ и услуг для муниципальных нужд)</t>
  </si>
  <si>
    <t xml:space="preserve">03 1 04 80590 </t>
  </si>
  <si>
    <t xml:space="preserve">Расходы на обеспечение деятельности (оказание услуг) муниципальных учреждений дополнительного образования  (Иные межбюджетные  ассигнования)</t>
  </si>
  <si>
    <t xml:space="preserve">03 1 04 70100</t>
  </si>
  <si>
    <t xml:space="preserve">Региональный проект "Культурная среда"</t>
  </si>
  <si>
    <t xml:space="preserve">03 1 A1 0000</t>
  </si>
  <si>
    <t xml:space="preserve">Государственная поддержка отрасли культуры (Закупка товаров, работ и услуг для муниципальных нужд)</t>
  </si>
  <si>
    <t xml:space="preserve">03 1 А1 55190</t>
  </si>
  <si>
    <t xml:space="preserve">Культура, кинематогафия</t>
  </si>
  <si>
    <t xml:space="preserve">Культура</t>
  </si>
  <si>
    <t xml:space="preserve">Основное мероприятие "Формирование единого культурного пространства,  создание условий для выравнивания доступа населения к культурным ценностям, подддержка деятельности творческих колллективов"</t>
  </si>
  <si>
    <t xml:space="preserve">03 1 01 00000</t>
  </si>
  <si>
    <t xml:space="preserve">Мероприятия по развитию культуры и туризма (Закупка товаров, работ и услуг для муниципальных нужд)</t>
  </si>
  <si>
    <t xml:space="preserve">03 1 01 80840</t>
  </si>
  <si>
    <t xml:space="preserve">Основное мероприятие "Развитие музейной деятельности"</t>
  </si>
  <si>
    <t xml:space="preserve">03 1 05 00000</t>
  </si>
  <si>
    <t xml:space="preserve">Расходы на обеспечение деятельности (оказания услуг) муниципальных учреждений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3 1 05 00590</t>
  </si>
  <si>
    <t xml:space="preserve">Расходы на обеспечение деятельности (оказания услуг) муниципальных учреждений (Закупка товаров, работ и услуг для муниципальных нужд)</t>
  </si>
  <si>
    <t xml:space="preserve">Расходы на обеспечение деятельности (оказания услуг) муниципальных учреждений  (Иные межбюджетные  ассигнования)</t>
  </si>
  <si>
    <t xml:space="preserve">Основное мероприятие "Организация библиотечного обслуживания населения Калачеевского района"</t>
  </si>
  <si>
    <t xml:space="preserve">03 1 06 00000</t>
  </si>
  <si>
    <t xml:space="preserve">03 1 06 00590</t>
  </si>
  <si>
    <t xml:space="preserve">03 1 06 70100</t>
  </si>
  <si>
    <t xml:space="preserve">03 1 06 L5190</t>
  </si>
  <si>
    <t xml:space="preserve">Основное мероприятие "Создание условий для реализации творческого потенциала нации" ("Творческие люди")</t>
  </si>
  <si>
    <t xml:space="preserve">03 1 А2 00000</t>
  </si>
  <si>
    <t xml:space="preserve">03 1 А2 55190</t>
  </si>
  <si>
    <t xml:space="preserve">Основное мероприятие "Организация и развитие культурно-досуговой деятельности"</t>
  </si>
  <si>
    <t xml:space="preserve">03 1 08 00000</t>
  </si>
  <si>
    <t xml:space="preserve">Расходы на обеспечение деятельности (оказания услуг) муниципальных учреждений  (Предоставление субсидий бюджетным, автономным учреждениям и иным некоммерческим организациям)</t>
  </si>
  <si>
    <t xml:space="preserve">03 1 08 00590</t>
  </si>
  <si>
    <t xml:space="preserve">Зарезервированные средства, связанные с особенностями исполнения бюджета (Предоставление субсидий бюджетным, автономным учреждениям и иным некоммерческим организациям)</t>
  </si>
  <si>
    <t xml:space="preserve">03 1 08 70100</t>
  </si>
  <si>
    <t xml:space="preserve">Другие вопросы в области культуры, кинематографии</t>
  </si>
  <si>
    <t xml:space="preserve">Подпрограмма "Развитие культуры и туризма в Калачеевском  муниципальном районе на 2020 - 2026 годы"</t>
  </si>
  <si>
    <t xml:space="preserve">Основное мероприятие "Обеспечение реализации муниципальной программы"</t>
  </si>
  <si>
    <t xml:space="preserve">03 1 07 00000</t>
  </si>
  <si>
    <t xml:space="preserve">03 1 07 82010</t>
  </si>
  <si>
    <t xml:space="preserve">Отдел образования администрации Калачеевского муниципального района</t>
  </si>
  <si>
    <t xml:space="preserve">924</t>
  </si>
  <si>
    <t xml:space="preserve">Муниципальная программа "Развитие образования в Калачеевском муниципальном районе на 2020-2026гг"</t>
  </si>
  <si>
    <t xml:space="preserve">01 0 00 00000</t>
  </si>
  <si>
    <t xml:space="preserve">Подпрограмма «Социализация детей-сирот и детей, нуждающихся в особой защите государства»</t>
  </si>
  <si>
    <t xml:space="preserve">01 3 00 00000</t>
  </si>
  <si>
    <t xml:space="preserve">Основное мерроприятие "Финансовое обеспечение других обязательств (переданные полномочия по организации и осуществлению деятельности по опеке и попечительству, деятельность комиссий по делам несовершеннолетних)"</t>
  </si>
  <si>
    <t xml:space="preserve">01 3 03 00000</t>
  </si>
  <si>
    <t xml:space="preserve">Единая субвенция бюджетам муниципальных районов и городских округов Воронежской области для осуществления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, организации и осуществлению деятельности по опеке и попечительству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1 3 03 7839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01 3 03  78391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 (Закупка товаров, работ и услуг для муниципальных нужд)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</t>
  </si>
  <si>
    <t xml:space="preserve">01 3 03  78392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  (Закупка товаров, работ и услуг для муниципальных нужд)</t>
  </si>
  <si>
    <t xml:space="preserve">Дошкольное образование</t>
  </si>
  <si>
    <t xml:space="preserve">Подпрограмма  «Развитие дошкольного образования»</t>
  </si>
  <si>
    <t xml:space="preserve">01 1 00 00000</t>
  </si>
  <si>
    <t xml:space="preserve">Основное мероприятие "Освоение субвенция муниципального бюджета на реализацию подпрограммы «Развитие дошкольного образования»</t>
  </si>
  <si>
    <t xml:space="preserve">01 1 02 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1 1 02 782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 (Закупка товаров, работ и услуг для муниципальных нужд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 (Предоставление субсидий бюджетным, автономным учреждениям и иным некоммерческим организациям)</t>
  </si>
  <si>
    <t xml:space="preserve">Основное мероприятие "Проведение текущего ремонта в зданиях муниципальных образовательных учреждений с целью предоставления услуг дошкольного образования"</t>
  </si>
  <si>
    <t xml:space="preserve">01 1 03 00000</t>
  </si>
  <si>
    <t xml:space="preserve">01 1 03 00590</t>
  </si>
  <si>
    <t xml:space="preserve">Резервный фонд Правительства Воронежской области (финансирование непредвиденных расходов) (Закупка товаров, работ и услуг для муниципальных нужд)</t>
  </si>
  <si>
    <t xml:space="preserve">01 1 03 20540</t>
  </si>
  <si>
    <t xml:space="preserve">01 1 03 70100</t>
  </si>
  <si>
    <t xml:space="preserve">Софинансирование мероприятий по развитию сети дошкольных образовательных организаций Воронежской области (Закупка товаров, работ и услуг для муниципальных нужд)</t>
  </si>
  <si>
    <t xml:space="preserve">01 1 03 S8300</t>
  </si>
  <si>
    <t xml:space="preserve">Основное мероприятие "Организация питания в муниципальных дошкольных образовательных учреждениях"</t>
  </si>
  <si>
    <t xml:space="preserve">01 1 04 00000</t>
  </si>
  <si>
    <t xml:space="preserve">01 1 04 00590</t>
  </si>
  <si>
    <t xml:space="preserve">Основное мероприятие "Финансовое обеспечение выполнения подпрограммы "Дошкольное образование" и обеспечение комплексной безопасности образовательных учреждений</t>
  </si>
  <si>
    <t xml:space="preserve">01 1 05 00000</t>
  </si>
  <si>
    <t xml:space="preserve">01 1 05 00590</t>
  </si>
  <si>
    <t xml:space="preserve">Расходы на обеспечение  деятельности (оказания услуг) муниципальных учреждений (Иные межбюджетные  ассигнования)</t>
  </si>
  <si>
    <t xml:space="preserve">07  0 00 00000</t>
  </si>
  <si>
    <t xml:space="preserve">Подпрограмма  "Профилактика терроризма и экстремизма, минимизации и ликвидации последствий проявления терроризма и экстремизма на территории Калачеевского муниципального района"</t>
  </si>
  <si>
    <t xml:space="preserve">07  3 00 00000</t>
  </si>
  <si>
    <t xml:space="preserve">Основное мероприятие "Осуществление охраны образовательных учреждений"</t>
  </si>
  <si>
    <t xml:space="preserve">07  3 04 00000</t>
  </si>
  <si>
    <t xml:space="preserve">07  3 04 00590</t>
  </si>
  <si>
    <t xml:space="preserve">Основное мероприятие "Обеспечение круглосуточного видеонаблюдения, контроля доступа(Домофон) в образовательных учреждениях"</t>
  </si>
  <si>
    <t xml:space="preserve">07  3 05 00000</t>
  </si>
  <si>
    <t xml:space="preserve">07  3 05 00590</t>
  </si>
  <si>
    <t xml:space="preserve">Общее образование</t>
  </si>
  <si>
    <t xml:space="preserve">Подпрограмма «Развитие общего и дополительного образования» </t>
  </si>
  <si>
    <t xml:space="preserve">01 2 00 00000</t>
  </si>
  <si>
    <t xml:space="preserve">Основное мероприятие "Разработка ПСД, реконструкция и капитальный ремонт зданий общеобразовательных организаций"
</t>
  </si>
  <si>
    <t xml:space="preserve">01 2 01 00000</t>
  </si>
  <si>
    <t xml:space="preserve">01 2 01 00590</t>
  </si>
  <si>
    <t xml:space="preserve">Расходы на софинансирование  капитальных вложений в объекты муниципальной собственности (Капвложения в объекты  государственной (муниципальной) собственности)</t>
  </si>
  <si>
    <t xml:space="preserve">01 2 01 S8100</t>
  </si>
  <si>
    <t xml:space="preserve">Основное мероприятие "Освоение субвенции муниципальному бюджету на реализацию подпрограммы «Развитие общего и дополнительного образования»</t>
  </si>
  <si>
    <t xml:space="preserve">01 2 02 0000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1 2 02 7812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купка товаров, работ и услуг для муниципальных нужд)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 (Предоставление субсидий бюджетным, автономным учреждениям и иным некоммерческим организациям)</t>
  </si>
  <si>
    <t xml:space="preserve">Основное мероприятие  "Проведение  текущего ремонта в зданиях муниципальных общеобразовательных учреждений с целью предоставления услуг общего образования"</t>
  </si>
  <si>
    <t xml:space="preserve">01 2 03 00000</t>
  </si>
  <si>
    <t xml:space="preserve">01 2 03 00590</t>
  </si>
  <si>
    <t xml:space="preserve">01 2 03 20540</t>
  </si>
  <si>
    <t xml:space="preserve">Резервный фонд Правительства Воронежской области (финансирование непредвиденных расходов) (Предоставление субсидий бюджетным, автономным учреждениям и иным некоммерческим организациям)</t>
  </si>
  <si>
    <t xml:space="preserve">01 2 03 70100</t>
  </si>
  <si>
    <t xml:space="preserve">Софинансирование субсидии на реализацию мероприятий областной адресной программы капитального ремонта (Закупка товаров, работ и услуг для муниципальных нужд)</t>
  </si>
  <si>
    <t xml:space="preserve">01 2 03 S8750</t>
  </si>
  <si>
    <t xml:space="preserve">Софинансирование субсидии на реализацию мероприятий областной адресной программы капитального ремонта (Предоставление субсидий бюджетным, автономным учреждениям и иным некоммерческим организациям)</t>
  </si>
  <si>
    <t xml:space="preserve">Софинансирование субсидии на мероприятия по развитию сети общеобразовательных  организаций  (Закупка товаров, работ и услуг для муниципальных нужд)</t>
  </si>
  <si>
    <t xml:space="preserve">01 2  03 S8810</t>
  </si>
  <si>
    <t xml:space="preserve">Софинансирование субсидии на мероприятия по развитию сети общеобразовательных  организаций (Предоставление субсидий бюджетным, автономным учреждениям и иным некоммерческим организациям)</t>
  </si>
  <si>
    <t xml:space="preserve">Основное мероприятие "Обеспечение питанием обучающихся муниципальных общеобразовательных учреждений"</t>
  </si>
  <si>
    <t xml:space="preserve">01 2 04 0000</t>
  </si>
  <si>
    <t xml:space="preserve">01 2 04 00590 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Закупка товаров, работ и услуг для муниципальных нужд)</t>
  </si>
  <si>
    <t xml:space="preserve">01 2  04 L304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Основное мероприятие "Обеспечение молоком обучающихся с 1 по 9 классы муниципальных общеобразовательных учреждений"</t>
  </si>
  <si>
    <t xml:space="preserve">01 2  05 00000</t>
  </si>
  <si>
    <t xml:space="preserve">Софинансирование субсидии на обеспечение учащихся общеобразовательных учреждений молочной продукцией  (Закупка товаров, работ и услуг для муниципальных нужд)</t>
  </si>
  <si>
    <t xml:space="preserve">01 2  05 S8130</t>
  </si>
  <si>
    <t xml:space="preserve">Софинансирование субсидии на обеспечение учащихся общеобразовательных учреждений молочной продукцией  (Предоставление субсидий бюджетным, автономным учреждениям и иным некоммерческим организациям)</t>
  </si>
  <si>
    <t xml:space="preserve">Основное мероприятие "Финансовое обеспечение выполнения подпрограммы "Развитие общего и дополнительного образования и обеспечение комплексной безопасности образовательных учреждений"</t>
  </si>
  <si>
    <t xml:space="preserve">01 2 06 00000</t>
  </si>
  <si>
    <t xml:space="preserve">01 2 06 00590</t>
  </si>
  <si>
    <t xml:space="preserve">01 2  06 00590</t>
  </si>
  <si>
    <t xml:space="preserve">Расходы на обеспечение  деятельности (оказания услуг) муниципальных учреждений  (Иные межбюджетные  ассигнования)</t>
  </si>
  <si>
    <t xml:space="preserve">01 2  06 2054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1 2 06 5303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(Предоставление субсидий бюджетным, автономным учреждениям и иным некоммерческим организациям)</t>
  </si>
  <si>
    <t xml:space="preserve">Зарезервированные средства, связанные с особенностями исполнения бюджета  (Закупка товаров, работ и услуг для муниципальных нужд)</t>
  </si>
  <si>
    <t xml:space="preserve">01  2 06 70100</t>
  </si>
  <si>
    <t xml:space="preserve">Софинансирование мероприятий на материально-техническое оснащение муниципальных  общеобразовательных организаций (Закупка товаров, работ и услуг для муниципальных нужд)</t>
  </si>
  <si>
    <t xml:space="preserve">01 2 06 S8810</t>
  </si>
  <si>
    <t xml:space="preserve">01 2  06 S8940</t>
  </si>
  <si>
    <t xml:space="preserve">Софинансирование субсидии на материально-техническое оснащение муниципальных общеобразовательных организаций  (Предоставление субсидий бюджетным, автономным учреждениям и иным некоммерческим организациям)</t>
  </si>
  <si>
    <t xml:space="preserve">Муниципальная программа "Обеспечение общественного порядка и противодействие преступности на 2020-2026 годы"</t>
  </si>
  <si>
    <t xml:space="preserve">Подпрограмма  "Повышение безопасности дорожного движения в Калачеевском муниципальном районе"</t>
  </si>
  <si>
    <t xml:space="preserve">07  1 00 00000</t>
  </si>
  <si>
    <t xml:space="preserve">Основное мероприятие "Предупреждение детского дорожно-транспортного травматизма"</t>
  </si>
  <si>
    <t xml:space="preserve">07  1 03 00000</t>
  </si>
  <si>
    <t xml:space="preserve">07  1 03 00590</t>
  </si>
  <si>
    <t xml:space="preserve">Подпрограмма 3 "Профилактика терроризма и экстремизма, а также минимизации и ликвидации последствий проявлений терроризма и экстремизма на территории Калачеевского муниципального района"</t>
  </si>
  <si>
    <t xml:space="preserve">Подпрограмма «Развитие общего и дополнительного образования» </t>
  </si>
  <si>
    <t xml:space="preserve">Основное мероприятие "Проведение текущего ремонта в зданиях муниципальных общеобразовательных учреждений с целью предоставления услуг дошкольного образования"</t>
  </si>
  <si>
    <t xml:space="preserve">01 2 03 80590</t>
  </si>
  <si>
    <t xml:space="preserve">01 2 06  00000</t>
  </si>
  <si>
    <t xml:space="preserve">01 2 06 80590</t>
  </si>
  <si>
    <t xml:space="preserve">Расходы на обеспечение деятельности (оказание услуг) муниципальных учреждений дополнительного образования (Закупка товаров, работ и услуг для муниципальных нужд)</t>
  </si>
  <si>
    <t xml:space="preserve">Расходы на обеспечение деятельности (оказание услуг) муниципальных учреждений дополнительного образования   (Иные межбюджетные  ассигнования)</t>
  </si>
  <si>
    <t xml:space="preserve">Расходы на обеспечение деятельности (оказание услуг) муниципальных учреждений дополнительного образования  (Предоставление субсидий бюджетным, автономным учреждениям и иным некоммерческим организациям)</t>
  </si>
  <si>
    <t xml:space="preserve">Муниципальная программа "Обеспечение общественного порядка и противодействие преступности на 2020-2026 годах"</t>
  </si>
  <si>
    <t xml:space="preserve">07  1 03 80590</t>
  </si>
  <si>
    <t xml:space="preserve">07  1 03 S8480</t>
  </si>
  <si>
    <t xml:space="preserve">Подпрограмма  "Профилактика терроризма и экстремизма, минимизации и ликвидации последствий проявлений терроризма и экстремизма на территории Калачеевского муниципального района"</t>
  </si>
  <si>
    <t xml:space="preserve">07  3 04 80590</t>
  </si>
  <si>
    <t xml:space="preserve">07  3 05 80590</t>
  </si>
  <si>
    <t xml:space="preserve">Молодежная политика </t>
  </si>
  <si>
    <t xml:space="preserve">Муниципальная программа «Развитие образования в Калачеевском муниципальном районе на 2020-2026 годы» </t>
  </si>
  <si>
    <t xml:space="preserve">Подпрограмма «Создание условий  для организации занятости, отдыха и оздоровления детей и молодежи» </t>
  </si>
  <si>
    <t xml:space="preserve">01 4 00 00000</t>
  </si>
  <si>
    <t xml:space="preserve">Основное мероприятие "Реализация оздоровления и  летнего отдыха обучающихся, укрепление  и развитие материально-технической базы учреждений отдыха  и оздоровления детей"</t>
  </si>
  <si>
    <t xml:space="preserve">01 4 01 00000</t>
  </si>
  <si>
    <t xml:space="preserve">Софинансирование субсидии для организации отдыха и оздоровления детей и молодежи  (Закупка товаров, работ и услуг для муниципальных нужд)</t>
  </si>
  <si>
    <t xml:space="preserve">01 4 01 S8320</t>
  </si>
  <si>
    <t xml:space="preserve">Софинансирование субсидии на оздоровление детей (Социальное обеспечение и иные  выплаты населению)</t>
  </si>
  <si>
    <t xml:space="preserve">300</t>
  </si>
  <si>
    <t xml:space="preserve">01 4 01 S8410</t>
  </si>
  <si>
    <t xml:space="preserve">Основное мероприятие "Финансовое беспечение  деятельности МКУ "ДОЛ "Солнышко"</t>
  </si>
  <si>
    <t xml:space="preserve">01 4 02 00000</t>
  </si>
  <si>
    <t xml:space="preserve">01 4 02 00590</t>
  </si>
  <si>
    <t xml:space="preserve">Расходы на обеспечение деятельности (оказания услуг) муниципальных учреждений   (Иные межбюджетные  ассигнования)</t>
  </si>
  <si>
    <t xml:space="preserve">01 4 02 70100</t>
  </si>
  <si>
    <t xml:space="preserve">01 4 02 S9230</t>
  </si>
  <si>
    <t xml:space="preserve">Основное мероприятие "Выплата заработной платы несовершеннолетним гражданам, трудоустроенным на временные рабочие места"</t>
  </si>
  <si>
    <t xml:space="preserve">01 4 03 00000</t>
  </si>
  <si>
    <t xml:space="preserve">01 4 03 00590</t>
  </si>
  <si>
    <t xml:space="preserve"> Основное мероприятие "Освоение мероприятий по работе с молодежью"</t>
  </si>
  <si>
    <t xml:space="preserve">01 4 04 00000</t>
  </si>
  <si>
    <t xml:space="preserve">Мероприятия по организации занятости, отдыха и оздоровления детей и молодежи (Закупка товаров, работ и услуг для муниципальных нужд)</t>
  </si>
  <si>
    <t xml:space="preserve">01 4 04 80280</t>
  </si>
  <si>
    <t xml:space="preserve">Другие вопросы в области образования</t>
  </si>
  <si>
    <t xml:space="preserve">09</t>
  </si>
  <si>
    <t xml:space="preserve">Муниципальная программа "Развитие образования в Калачеевском муниципальном районе на 2020-2026 годы"</t>
  </si>
  <si>
    <t xml:space="preserve">Подпрограмма «Обеспечение реализации муниципальной программы «Развитие образования в Калачеевском муниципальном районе на 2020-2026 годы»</t>
  </si>
  <si>
    <t xml:space="preserve">01 5 00 00000</t>
  </si>
  <si>
    <t xml:space="preserve">Основное мероприятие "Финансовое обеспечение деятельности структурных подразделений администрации Калачеевского муниципального района(отдел по образованию)"</t>
  </si>
  <si>
    <t xml:space="preserve">01 5 01 00000</t>
  </si>
  <si>
    <t xml:space="preserve">01 5 01 00590</t>
  </si>
  <si>
    <t xml:space="preserve">01 5 01 82010</t>
  </si>
  <si>
    <t xml:space="preserve">Региональный проект "Патриотическое воспитание граждан Российской Федерации"</t>
  </si>
  <si>
    <t xml:space="preserve">01 5 ЕВ 00000</t>
  </si>
  <si>
    <t xml:space="preserve">Проведение мероприятий по обеспечению деятельности  советников директоров по воспитаню и взаимодействию с летскими общественными объединениями  в общеобразовательных организациях за счет средств резервного фонда Правительства Российской Федерации</t>
  </si>
  <si>
    <t xml:space="preserve">01 5 ЕВ 5179F</t>
  </si>
  <si>
    <t xml:space="preserve">Проведение мероприятий по обеспечению деятельности  советников директоров по воспитаню и взаимодействию с летскими общественными объединениями  в общеобразовательных организациях за счет средств резервного фонда Правительства Российской Федерации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Проведение мероприятий по обеспечению деятельности  советников директоров по воспитаню и взаимодействию с летскими общественными объединениями  в общеобразовательных организациях за счет средств резервного фонда Правительства Российской Федерации (Предоставление субсидий бюджетным, автономным учреждениям и иным некоммерческим организациям)</t>
  </si>
  <si>
    <t xml:space="preserve">Основное мероприятие "Выплата компенсации, выплачиваемой родителям в целях материальной поддержки воспитания и обучения детей, посещающих дошкольные образовательные организации</t>
  </si>
  <si>
    <t xml:space="preserve">01 1 06 0000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(Социальное обеспечение и иные  выплаты населению)</t>
  </si>
  <si>
    <t xml:space="preserve">01 1 06 78150</t>
  </si>
  <si>
    <t xml:space="preserve">Подпрограмма "Социализация детей- сирот и детей, нуждающихся в особой защите государства"</t>
  </si>
  <si>
    <t xml:space="preserve">Основное мероприятие "Выплаты приемной семье на содержание подопечных детей, в том числе выплаты   вознаграждения, причитающегося приемному родителю"</t>
  </si>
  <si>
    <t xml:space="preserve">01 3 02 00000</t>
  </si>
  <si>
    <t xml:space="preserve">Осуществлениея отдельных государственных полномочий Воронежской области по  обеспечению выплат приемной семье на содержание подопечных детей (Социальное обеспечение и иные  выплаты населению)</t>
  </si>
  <si>
    <t xml:space="preserve">01 3 02 78541</t>
  </si>
  <si>
    <t xml:space="preserve">Осуществлениея отдельных государственных полномочий Воронежской области по  обеспечению выплаты вознаграждения, причитающегося приемному родителю (Социальное обеспечение и иные  выплаты населению)</t>
  </si>
  <si>
    <t xml:space="preserve">01 3 02 78542</t>
  </si>
  <si>
    <t xml:space="preserve">Осуществлениея отдельных государственных полномочий Воронежской области по  обеспечению выплат семьям опекунов на содержание подопечных детей (Социальное обеспечение и иные  выплаты населению)</t>
  </si>
  <si>
    <t xml:space="preserve">01 3 02 78543</t>
  </si>
  <si>
    <t xml:space="preserve">Финансовый отдел администрации Калачеевского муниципального района</t>
  </si>
  <si>
    <t xml:space="preserve">927</t>
  </si>
  <si>
    <t xml:space="preserve">Подпрограмм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городского и сельских поселений Калачеевского муниципального района» </t>
  </si>
  <si>
    <t xml:space="preserve">06 1 00 00000</t>
  </si>
  <si>
    <t xml:space="preserve">Основное мероприятие "Обеспечение реализации подпрограммы"</t>
  </si>
  <si>
    <t xml:space="preserve">06 1 03 00000</t>
  </si>
  <si>
    <t xml:space="preserve">Расходы на обеспечение функций муниципальных органов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6 1 03 82010</t>
  </si>
  <si>
    <t xml:space="preserve">Обеспечение проведения выборов и референдумов</t>
  </si>
  <si>
    <t xml:space="preserve">Основное мероприятие "Организация бюджетного процесса Калачеесвского района"</t>
  </si>
  <si>
    <t xml:space="preserve">06 1 01 00000</t>
  </si>
  <si>
    <t xml:space="preserve">Расходы на проведение выборов  депутата в Совет народных депутатов Калачеевского мунципального района (Иные межбюджетные  ассигнования)</t>
  </si>
  <si>
    <t xml:space="preserve">06 1 01 80110</t>
  </si>
  <si>
    <t xml:space="preserve">06 1 03 80110</t>
  </si>
  <si>
    <t xml:space="preserve">Дорожное хозяйство (дорожные фонды)</t>
  </si>
  <si>
    <t xml:space="preserve">Основное мероприятие "Создание условий для эффективного и ответственного управления муниципальными финансами, повышение устойчивости бюджетов городского и сельских поселений Калачеевского муниципального района"</t>
  </si>
  <si>
    <t xml:space="preserve">06 1 02 00000</t>
  </si>
  <si>
    <t xml:space="preserve">Межбюджетные трансферты за счет субсидии бюджетам муниципальных образований на капитальный ремонт и ремонт автомобильных дорог общего пользования местного значения (Межбюджетные трансферты)</t>
  </si>
  <si>
    <t xml:space="preserve">06 1 02 78850</t>
  </si>
  <si>
    <t xml:space="preserve">Межбюджетные трансферты бюджетам поселений (Межбюджетные трансферты)</t>
  </si>
  <si>
    <t xml:space="preserve">06 1 02 81600</t>
  </si>
  <si>
    <t xml:space="preserve">500</t>
  </si>
  <si>
    <t xml:space="preserve">Основное  мероприятие "Комплексное развитие сельских территорий. Создание условий для обеспечения доступным и комфортным жильем сельского населения благоустройство сельских территорий"</t>
  </si>
  <si>
    <t xml:space="preserve">05 2 05 00000</t>
  </si>
  <si>
    <t xml:space="preserve">Межбюджетные трансферты на обеспечение комплексного развития сельских территорий (Межбюджетные трансферты)</t>
  </si>
  <si>
    <t xml:space="preserve">05 2 05 L5760</t>
  </si>
  <si>
    <t xml:space="preserve">Межбюджетные трансферты за счет субсидии на софинансирование  капитальных вложений в объекты муниципальной собственности (Межбюджетные трансферты)</t>
  </si>
  <si>
    <t xml:space="preserve">06 1 02 78100</t>
  </si>
  <si>
    <t xml:space="preserve">Межбюджетные трансферты за счет субсидии бюджетам муниципальных образований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модернизации уличного освещения  (Межбюджетные трансферты)</t>
  </si>
  <si>
    <t xml:space="preserve">06 1 02 78140</t>
  </si>
  <si>
    <t xml:space="preserve">Межбюджетные трансферты за счет субсидии на приобретение коммунальной специализированной  техники (Межбюджетные трансферты)</t>
  </si>
  <si>
    <t xml:space="preserve">06 1 02 78620</t>
  </si>
  <si>
    <t xml:space="preserve">Межбюджетные трансферты за счет субсидии на софинансирование расходов по реализации мероприятий по ремонту объектов теплоэнергетического хозяйства (Межбюджетные трансферты)</t>
  </si>
  <si>
    <t xml:space="preserve">06 1 02 78120</t>
  </si>
  <si>
    <t xml:space="preserve">Благоустройство</t>
  </si>
  <si>
    <t xml:space="preserve">Межбюджетные трансферты за счет субсидии бюджетам муниципальных образований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  (Межбюджетные трансферты)</t>
  </si>
  <si>
    <t xml:space="preserve">06 1 02 7867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«Обеспечение  доступным  и комфортным жильем, транспортными и коммунальными услугами населения, содействие энергосбережению на территории   Калачеевского мунципального района на 2020-2026 годы» </t>
  </si>
  <si>
    <t xml:space="preserve">Основное  мероприятие "Ликвидация накопленного  экологического ущерба, в в том числе несанкционированного размещения отходов"</t>
  </si>
  <si>
    <t xml:space="preserve">02 3 04 00000</t>
  </si>
  <si>
    <t xml:space="preserve">Межбюджетные трансферты на софинансирование и проведения работ  по рекультивации несанкционированных свалок и ликвидации объектов накопленного вреда окружающей среде (Межбюджетные трансферты)</t>
  </si>
  <si>
    <t xml:space="preserve">02 3 04 89020</t>
  </si>
  <si>
    <t xml:space="preserve">Основное  мероприятие "Создание  и содержание мест (площадок) накопления твердых коммунальных отходов на территории  поселений Калачеевского муниципального района"</t>
  </si>
  <si>
    <t xml:space="preserve">02 3 07 00000</t>
  </si>
  <si>
    <t xml:space="preserve">Межбюджетные трансферты на содержание мест (площадок) накопления ТКО на территории  района (Межбюджетные трансферты)</t>
  </si>
  <si>
    <t xml:space="preserve">02 3 07 89020</t>
  </si>
  <si>
    <t xml:space="preserve">Межбюджетные трансферты на расчет размера вреда ГТС (Межбюджетныен трансферты)</t>
  </si>
  <si>
    <t xml:space="preserve">06 1 02 89020</t>
  </si>
  <si>
    <t xml:space="preserve">Культура, кинематография</t>
  </si>
  <si>
    <t xml:space="preserve">Основное мероприятие "Формирование единого культурного пространства,создание условий для выравнивания доступа населения к культурным ценностям,поддержка деятельности творческих" коллективов</t>
  </si>
  <si>
    <t xml:space="preserve">Межбюджетные трансферты за счет субсидии  муниципальным образованиям на реализацию мероприятий областной адресной программы капитального ремонта  (Межбюджетные трансферты)</t>
  </si>
  <si>
    <t xml:space="preserve">03 1 01 78750</t>
  </si>
  <si>
    <t xml:space="preserve">Государственная поддержка отрасли культуры (Межбюджетные трансферты)</t>
  </si>
  <si>
    <t xml:space="preserve">Обслуживание государственного (муниципального) долга</t>
  </si>
  <si>
    <t xml:space="preserve">Основное мероприятие "Организация бюджетного процесса Калачеевского района"</t>
  </si>
  <si>
    <t xml:space="preserve">Процентные платежи по муниципальному долгу    (Обслуживание муниципального долга)</t>
  </si>
  <si>
    <t xml:space="preserve">06 1 01 2788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за счет субвенции из средств областного бюджета   (Межбюджетные трансферты)</t>
  </si>
  <si>
    <t xml:space="preserve">06 1 02 78050</t>
  </si>
  <si>
    <t xml:space="preserve">Выравнивание бюджетной обеспеченности поселений за счет муниципального бюджета     (Межбюджетные трансферты)</t>
  </si>
  <si>
    <t xml:space="preserve">06 1 02 88020</t>
  </si>
  <si>
    <t xml:space="preserve">Прочие межбюджетные трансферты общего характера</t>
  </si>
  <si>
    <t xml:space="preserve">Основное  мероприятие "Содействие благоустройству территорий  городского и сельских поселений"</t>
  </si>
  <si>
    <t xml:space="preserve">05 1 04 00000</t>
  </si>
  <si>
    <t xml:space="preserve">Иные межбюджетные трансферты (Межбюджетные трансферты)</t>
  </si>
  <si>
    <t xml:space="preserve">05 1 04 81600</t>
  </si>
  <si>
    <t xml:space="preserve">Расходы за счет резервного фонда главы администрации Калачеевского муниципального района (Межбюджетные трансферты)</t>
  </si>
  <si>
    <t xml:space="preserve">06 1 01 30540</t>
  </si>
  <si>
    <t xml:space="preserve">Зарезервированные средства связанные с особенностями исполнения муниципального бюджета (Межбюджетные трансферты)</t>
  </si>
  <si>
    <t xml:space="preserve">06 1 01 80100</t>
  </si>
  <si>
    <t xml:space="preserve">Резервный фонд правительства Воронежской области (финансовое обеспечение непредвиденных расходов)  (Межбюджетные трансферты)</t>
  </si>
  <si>
    <t xml:space="preserve">06 1 02 20540</t>
  </si>
  <si>
    <t xml:space="preserve">Резервный фонд правительства Воронежской области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 (Межбюджетные трансферты)</t>
  </si>
  <si>
    <t xml:space="preserve">06 1 02 20570</t>
  </si>
  <si>
    <t xml:space="preserve">Зарезервирнованные средства, связанные с особенностями исполнения бюджета (Межбюджетные трансферты)</t>
  </si>
  <si>
    <t xml:space="preserve">06 1 02 70100</t>
  </si>
  <si>
    <t xml:space="preserve">Адресная программа капитального ремонта (Межбюджетные трансферты)</t>
  </si>
  <si>
    <t xml:space="preserve">06 1 02 78750</t>
  </si>
  <si>
    <t xml:space="preserve">Иные межбюджетные трансферты на приобретение  служебного автотранспорта органам местного самоуправления поселений Воронежской области   (Межбюджетные трансферты)</t>
  </si>
  <si>
    <t xml:space="preserve">06 1 02 79180</t>
  </si>
  <si>
    <t xml:space="preserve">Прочие межбюджетные трансферты бюджетам поселенийКалачеевского муниципального района для финансирования социально-значимых расходов  (Межбюджетные трансферты)</t>
  </si>
  <si>
    <t xml:space="preserve">06 1 02 80120</t>
  </si>
  <si>
    <t xml:space="preserve">Иные межбюджетные трансферты на решение вопросов местного значения    (Межбюджетные трансферты)</t>
  </si>
  <si>
    <t xml:space="preserve">06 1 02 88030</t>
  </si>
  <si>
    <t xml:space="preserve">Подпрограмма "Муниципальное управление"</t>
  </si>
  <si>
    <t xml:space="preserve">Основное мероприятие "Поощрение муниципальных образований"</t>
  </si>
  <si>
    <t xml:space="preserve">06 2 07 00000</t>
  </si>
  <si>
    <t xml:space="preserve">Поощрение поселений Калачеевского района по результатам оценки эффективности их деятельности (Межбюджетные трансферты)</t>
  </si>
  <si>
    <t xml:space="preserve">06 2 07 884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76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0" activeCellId="0" sqref="A10:G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5.28"/>
    <col collapsed="false" customWidth="true" hidden="false" outlineLevel="0" max="5" min="5" style="1" width="16.28"/>
    <col collapsed="false" customWidth="true" hidden="false" outlineLevel="0" max="6" min="6" style="1" width="11.56"/>
    <col collapsed="false" customWidth="true" hidden="false" outlineLevel="0" max="7" min="7" style="2" width="17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</row>
    <row r="10" customFormat="false" ht="15.7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</row>
    <row r="12" customFormat="false" ht="31.5" hidden="false" customHeight="false" outlineLevel="0" collapsed="false">
      <c r="A12" s="5" t="s">
        <v>10</v>
      </c>
      <c r="B12" s="5" t="s">
        <v>11</v>
      </c>
      <c r="C12" s="5" t="s">
        <v>12</v>
      </c>
      <c r="D12" s="5" t="s">
        <v>13</v>
      </c>
      <c r="E12" s="5" t="s">
        <v>14</v>
      </c>
      <c r="F12" s="6" t="s">
        <v>15</v>
      </c>
      <c r="G12" s="6" t="s">
        <v>16</v>
      </c>
    </row>
    <row r="13" customFormat="false" ht="31.5" hidden="false" customHeight="true" outlineLevel="0" collapsed="false">
      <c r="A13" s="7" t="s">
        <v>17</v>
      </c>
      <c r="B13" s="8"/>
      <c r="C13" s="9"/>
      <c r="D13" s="9"/>
      <c r="E13" s="9"/>
      <c r="F13" s="9"/>
      <c r="G13" s="10" t="n">
        <f aca="false">G14+G23+G30+G161+G200+G359</f>
        <v>1445894581.63</v>
      </c>
    </row>
    <row r="14" customFormat="false" ht="31.5" hidden="false" customHeight="true" outlineLevel="0" collapsed="false">
      <c r="A14" s="11" t="s">
        <v>18</v>
      </c>
      <c r="B14" s="12" t="n">
        <v>908</v>
      </c>
      <c r="C14" s="13"/>
      <c r="D14" s="13"/>
      <c r="E14" s="13"/>
      <c r="F14" s="13"/>
      <c r="G14" s="14" t="n">
        <f aca="false">G15</f>
        <v>2940350.79</v>
      </c>
    </row>
    <row r="15" customFormat="false" ht="21" hidden="false" customHeight="true" outlineLevel="0" collapsed="false">
      <c r="A15" s="15" t="s">
        <v>19</v>
      </c>
      <c r="B15" s="16" t="n">
        <v>908</v>
      </c>
      <c r="C15" s="17" t="s">
        <v>20</v>
      </c>
      <c r="D15" s="17"/>
      <c r="E15" s="18"/>
      <c r="F15" s="19"/>
      <c r="G15" s="10" t="n">
        <f aca="false">G16</f>
        <v>2940350.79</v>
      </c>
    </row>
    <row r="16" customFormat="false" ht="51.75" hidden="false" customHeight="true" outlineLevel="0" collapsed="false">
      <c r="A16" s="20" t="s">
        <v>21</v>
      </c>
      <c r="B16" s="21" t="n">
        <v>908</v>
      </c>
      <c r="C16" s="22" t="s">
        <v>20</v>
      </c>
      <c r="D16" s="22" t="s">
        <v>22</v>
      </c>
      <c r="E16" s="23"/>
      <c r="F16" s="23"/>
      <c r="G16" s="24" t="n">
        <f aca="false">G17</f>
        <v>2940350.79</v>
      </c>
    </row>
    <row r="17" customFormat="false" ht="36" hidden="false" customHeight="true" outlineLevel="0" collapsed="false">
      <c r="A17" s="20" t="s">
        <v>23</v>
      </c>
      <c r="B17" s="25" t="s">
        <v>24</v>
      </c>
      <c r="C17" s="22" t="s">
        <v>20</v>
      </c>
      <c r="D17" s="22" t="s">
        <v>22</v>
      </c>
      <c r="E17" s="26" t="s">
        <v>25</v>
      </c>
      <c r="F17" s="26"/>
      <c r="G17" s="24" t="n">
        <f aca="false">G18+G20</f>
        <v>2940350.79</v>
      </c>
    </row>
    <row r="18" customFormat="false" ht="35.25" hidden="false" customHeight="true" outlineLevel="0" collapsed="false">
      <c r="A18" s="27" t="s">
        <v>26</v>
      </c>
      <c r="B18" s="25" t="s">
        <v>24</v>
      </c>
      <c r="C18" s="22" t="s">
        <v>20</v>
      </c>
      <c r="D18" s="22" t="s">
        <v>22</v>
      </c>
      <c r="E18" s="26" t="s">
        <v>27</v>
      </c>
      <c r="F18" s="26"/>
      <c r="G18" s="24" t="n">
        <f aca="false">G19</f>
        <v>789298.56</v>
      </c>
    </row>
    <row r="19" customFormat="false" ht="120" hidden="false" customHeight="true" outlineLevel="0" collapsed="false">
      <c r="A19" s="28" t="s">
        <v>28</v>
      </c>
      <c r="B19" s="22" t="s">
        <v>24</v>
      </c>
      <c r="C19" s="22" t="s">
        <v>20</v>
      </c>
      <c r="D19" s="22" t="s">
        <v>22</v>
      </c>
      <c r="E19" s="26" t="s">
        <v>29</v>
      </c>
      <c r="F19" s="29" t="n">
        <v>100</v>
      </c>
      <c r="G19" s="24" t="n">
        <v>789298.56</v>
      </c>
    </row>
    <row r="20" s="35" customFormat="true" ht="30" hidden="false" customHeight="true" outlineLevel="0" collapsed="false">
      <c r="A20" s="30" t="s">
        <v>30</v>
      </c>
      <c r="B20" s="31" t="s">
        <v>24</v>
      </c>
      <c r="C20" s="31" t="s">
        <v>20</v>
      </c>
      <c r="D20" s="31" t="s">
        <v>22</v>
      </c>
      <c r="E20" s="32" t="s">
        <v>31</v>
      </c>
      <c r="F20" s="33"/>
      <c r="G20" s="34" t="n">
        <f aca="false">SUM(G21:G22)</f>
        <v>2151052.23</v>
      </c>
    </row>
    <row r="21" customFormat="false" ht="94.5" hidden="false" customHeight="true" outlineLevel="0" collapsed="false">
      <c r="A21" s="28" t="s">
        <v>32</v>
      </c>
      <c r="B21" s="22" t="s">
        <v>24</v>
      </c>
      <c r="C21" s="22" t="s">
        <v>20</v>
      </c>
      <c r="D21" s="22" t="s">
        <v>22</v>
      </c>
      <c r="E21" s="26" t="s">
        <v>33</v>
      </c>
      <c r="F21" s="29" t="n">
        <v>100</v>
      </c>
      <c r="G21" s="24" t="n">
        <v>2004148.76</v>
      </c>
    </row>
    <row r="22" customFormat="false" ht="49.5" hidden="false" customHeight="true" outlineLevel="0" collapsed="false">
      <c r="A22" s="28" t="s">
        <v>34</v>
      </c>
      <c r="B22" s="22" t="s">
        <v>24</v>
      </c>
      <c r="C22" s="22" t="s">
        <v>20</v>
      </c>
      <c r="D22" s="22" t="s">
        <v>22</v>
      </c>
      <c r="E22" s="26" t="s">
        <v>33</v>
      </c>
      <c r="F22" s="36" t="s">
        <v>35</v>
      </c>
      <c r="G22" s="24" t="n">
        <v>146903.47</v>
      </c>
    </row>
    <row r="23" customFormat="false" ht="35.25" hidden="false" customHeight="true" outlineLevel="0" collapsed="false">
      <c r="A23" s="11" t="s">
        <v>36</v>
      </c>
      <c r="B23" s="12" t="n">
        <v>910</v>
      </c>
      <c r="C23" s="13"/>
      <c r="D23" s="13"/>
      <c r="E23" s="13"/>
      <c r="F23" s="13"/>
      <c r="G23" s="14" t="n">
        <f aca="false">G24</f>
        <v>2192552.27</v>
      </c>
    </row>
    <row r="24" customFormat="false" ht="23.25" hidden="false" customHeight="true" outlineLevel="0" collapsed="false">
      <c r="A24" s="15" t="s">
        <v>19</v>
      </c>
      <c r="B24" s="16" t="n">
        <v>910</v>
      </c>
      <c r="C24" s="17" t="s">
        <v>20</v>
      </c>
      <c r="D24" s="17"/>
      <c r="E24" s="18"/>
      <c r="F24" s="19"/>
      <c r="G24" s="10" t="n">
        <f aca="false">G25</f>
        <v>2192552.27</v>
      </c>
    </row>
    <row r="25" customFormat="false" ht="63" hidden="false" customHeight="false" outlineLevel="0" collapsed="false">
      <c r="A25" s="20" t="s">
        <v>37</v>
      </c>
      <c r="B25" s="21" t="n">
        <v>910</v>
      </c>
      <c r="C25" s="25" t="s">
        <v>20</v>
      </c>
      <c r="D25" s="25" t="s">
        <v>38</v>
      </c>
      <c r="E25" s="23"/>
      <c r="F25" s="23"/>
      <c r="G25" s="24" t="n">
        <f aca="false">G26</f>
        <v>2192552.27</v>
      </c>
    </row>
    <row r="26" customFormat="false" ht="31.5" hidden="false" customHeight="false" outlineLevel="0" collapsed="false">
      <c r="A26" s="37" t="s">
        <v>39</v>
      </c>
      <c r="B26" s="25" t="s">
        <v>40</v>
      </c>
      <c r="C26" s="25" t="s">
        <v>20</v>
      </c>
      <c r="D26" s="25" t="s">
        <v>38</v>
      </c>
      <c r="E26" s="26" t="s">
        <v>41</v>
      </c>
      <c r="F26" s="9"/>
      <c r="G26" s="24" t="n">
        <f aca="false">G27</f>
        <v>2192552.27</v>
      </c>
    </row>
    <row r="27" customFormat="false" ht="36" hidden="false" customHeight="true" outlineLevel="0" collapsed="false">
      <c r="A27" s="37" t="s">
        <v>42</v>
      </c>
      <c r="B27" s="22" t="s">
        <v>40</v>
      </c>
      <c r="C27" s="22" t="s">
        <v>20</v>
      </c>
      <c r="D27" s="22" t="s">
        <v>38</v>
      </c>
      <c r="E27" s="8" t="s">
        <v>43</v>
      </c>
      <c r="F27" s="9"/>
      <c r="G27" s="24" t="n">
        <f aca="false">SUM(G28:G29)</f>
        <v>2192552.27</v>
      </c>
    </row>
    <row r="28" customFormat="false" ht="97.5" hidden="false" customHeight="true" outlineLevel="0" collapsed="false">
      <c r="A28" s="28" t="s">
        <v>44</v>
      </c>
      <c r="B28" s="22" t="s">
        <v>40</v>
      </c>
      <c r="C28" s="22" t="s">
        <v>20</v>
      </c>
      <c r="D28" s="22" t="s">
        <v>38</v>
      </c>
      <c r="E28" s="26" t="s">
        <v>45</v>
      </c>
      <c r="F28" s="29" t="n">
        <v>100</v>
      </c>
      <c r="G28" s="24" t="n">
        <v>1835763.41</v>
      </c>
    </row>
    <row r="29" customFormat="false" ht="47.25" hidden="false" customHeight="false" outlineLevel="0" collapsed="false">
      <c r="A29" s="28" t="s">
        <v>34</v>
      </c>
      <c r="B29" s="22" t="s">
        <v>40</v>
      </c>
      <c r="C29" s="22" t="s">
        <v>20</v>
      </c>
      <c r="D29" s="22" t="s">
        <v>38</v>
      </c>
      <c r="E29" s="26" t="s">
        <v>45</v>
      </c>
      <c r="F29" s="36" t="s">
        <v>35</v>
      </c>
      <c r="G29" s="24" t="n">
        <v>356788.86</v>
      </c>
    </row>
    <row r="30" customFormat="false" ht="36" hidden="false" customHeight="true" outlineLevel="0" collapsed="false">
      <c r="A30" s="38" t="s">
        <v>46</v>
      </c>
      <c r="B30" s="12" t="n">
        <v>914</v>
      </c>
      <c r="C30" s="39"/>
      <c r="D30" s="40"/>
      <c r="E30" s="41"/>
      <c r="F30" s="13"/>
      <c r="G30" s="14" t="n">
        <f aca="false">G31+G71+G113+G135+G92</f>
        <v>260610771.28</v>
      </c>
    </row>
    <row r="31" s="43" customFormat="true" ht="24" hidden="false" customHeight="true" outlineLevel="0" collapsed="false">
      <c r="A31" s="15" t="s">
        <v>19</v>
      </c>
      <c r="B31" s="16" t="n">
        <v>914</v>
      </c>
      <c r="C31" s="17" t="s">
        <v>20</v>
      </c>
      <c r="D31" s="17"/>
      <c r="E31" s="18"/>
      <c r="F31" s="19"/>
      <c r="G31" s="42" t="n">
        <f aca="false">G32+G40</f>
        <v>87848095.88</v>
      </c>
    </row>
    <row r="32" customFormat="false" ht="67.5" hidden="false" customHeight="true" outlineLevel="0" collapsed="false">
      <c r="A32" s="20" t="s">
        <v>47</v>
      </c>
      <c r="B32" s="21" t="n">
        <v>914</v>
      </c>
      <c r="C32" s="44" t="s">
        <v>20</v>
      </c>
      <c r="D32" s="44" t="s">
        <v>48</v>
      </c>
      <c r="E32" s="18"/>
      <c r="F32" s="23"/>
      <c r="G32" s="24" t="n">
        <f aca="false">G33</f>
        <v>22573675.95</v>
      </c>
    </row>
    <row r="33" customFormat="false" ht="31.5" hidden="false" customHeight="false" outlineLevel="0" collapsed="false">
      <c r="A33" s="28" t="s">
        <v>49</v>
      </c>
      <c r="B33" s="22" t="s">
        <v>50</v>
      </c>
      <c r="C33" s="44" t="s">
        <v>20</v>
      </c>
      <c r="D33" s="44" t="s">
        <v>48</v>
      </c>
      <c r="E33" s="26" t="s">
        <v>51</v>
      </c>
      <c r="F33" s="26"/>
      <c r="G33" s="24" t="n">
        <f aca="false">G34</f>
        <v>22573675.95</v>
      </c>
    </row>
    <row r="34" customFormat="false" ht="21.75" hidden="false" customHeight="true" outlineLevel="0" collapsed="false">
      <c r="A34" s="45" t="s">
        <v>52</v>
      </c>
      <c r="B34" s="22" t="s">
        <v>50</v>
      </c>
      <c r="C34" s="44" t="s">
        <v>20</v>
      </c>
      <c r="D34" s="44" t="s">
        <v>48</v>
      </c>
      <c r="E34" s="26" t="s">
        <v>53</v>
      </c>
      <c r="F34" s="26"/>
      <c r="G34" s="24" t="n">
        <f aca="false">G35</f>
        <v>22573675.95</v>
      </c>
    </row>
    <row r="35" customFormat="false" ht="31.5" hidden="false" customHeight="false" outlineLevel="0" collapsed="false">
      <c r="A35" s="46" t="s">
        <v>54</v>
      </c>
      <c r="B35" s="22" t="s">
        <v>50</v>
      </c>
      <c r="C35" s="44" t="s">
        <v>20</v>
      </c>
      <c r="D35" s="44" t="s">
        <v>48</v>
      </c>
      <c r="E35" s="26" t="s">
        <v>55</v>
      </c>
      <c r="F35" s="26"/>
      <c r="G35" s="24" t="n">
        <f aca="false">SUM(G36:G39)</f>
        <v>22573675.95</v>
      </c>
    </row>
    <row r="36" customFormat="false" ht="81.75" hidden="false" customHeight="true" outlineLevel="0" collapsed="false">
      <c r="A36" s="28" t="s">
        <v>56</v>
      </c>
      <c r="B36" s="22" t="s">
        <v>50</v>
      </c>
      <c r="C36" s="44" t="s">
        <v>20</v>
      </c>
      <c r="D36" s="44" t="s">
        <v>48</v>
      </c>
      <c r="E36" s="26" t="s">
        <v>57</v>
      </c>
      <c r="F36" s="26" t="n">
        <v>100</v>
      </c>
      <c r="G36" s="24" t="n">
        <v>13354043.15</v>
      </c>
    </row>
    <row r="37" s="47" customFormat="true" ht="94.5" hidden="false" customHeight="false" outlineLevel="0" collapsed="false">
      <c r="A37" s="28" t="s">
        <v>58</v>
      </c>
      <c r="B37" s="22" t="s">
        <v>50</v>
      </c>
      <c r="C37" s="44" t="s">
        <v>20</v>
      </c>
      <c r="D37" s="44" t="s">
        <v>48</v>
      </c>
      <c r="E37" s="26" t="s">
        <v>59</v>
      </c>
      <c r="F37" s="26" t="n">
        <v>100</v>
      </c>
      <c r="G37" s="24" t="n">
        <v>2460000</v>
      </c>
    </row>
    <row r="38" customFormat="false" ht="47.25" hidden="false" customHeight="false" outlineLevel="0" collapsed="false">
      <c r="A38" s="28" t="s">
        <v>60</v>
      </c>
      <c r="B38" s="22" t="s">
        <v>50</v>
      </c>
      <c r="C38" s="44" t="s">
        <v>20</v>
      </c>
      <c r="D38" s="44" t="s">
        <v>48</v>
      </c>
      <c r="E38" s="26" t="s">
        <v>57</v>
      </c>
      <c r="F38" s="26" t="n">
        <v>200</v>
      </c>
      <c r="G38" s="24" t="n">
        <v>6504748.99</v>
      </c>
    </row>
    <row r="39" customFormat="false" ht="31.5" hidden="false" customHeight="false" outlineLevel="0" collapsed="false">
      <c r="A39" s="28" t="s">
        <v>61</v>
      </c>
      <c r="B39" s="22" t="s">
        <v>50</v>
      </c>
      <c r="C39" s="44" t="s">
        <v>20</v>
      </c>
      <c r="D39" s="44" t="s">
        <v>48</v>
      </c>
      <c r="E39" s="26" t="s">
        <v>57</v>
      </c>
      <c r="F39" s="26" t="n">
        <v>800</v>
      </c>
      <c r="G39" s="24" t="n">
        <v>254883.81</v>
      </c>
    </row>
    <row r="40" s="51" customFormat="true" ht="21.75" hidden="false" customHeight="true" outlineLevel="0" collapsed="false">
      <c r="A40" s="48" t="s">
        <v>62</v>
      </c>
      <c r="B40" s="49" t="s">
        <v>50</v>
      </c>
      <c r="C40" s="25" t="s">
        <v>20</v>
      </c>
      <c r="D40" s="25" t="s">
        <v>63</v>
      </c>
      <c r="E40" s="8"/>
      <c r="F40" s="8"/>
      <c r="G40" s="50" t="n">
        <f aca="false">G45+G41+G67</f>
        <v>65274419.93</v>
      </c>
    </row>
    <row r="41" customFormat="false" ht="54" hidden="false" customHeight="true" outlineLevel="0" collapsed="false">
      <c r="A41" s="52" t="s">
        <v>64</v>
      </c>
      <c r="B41" s="22" t="s">
        <v>50</v>
      </c>
      <c r="C41" s="22" t="s">
        <v>20</v>
      </c>
      <c r="D41" s="26" t="n">
        <v>13</v>
      </c>
      <c r="E41" s="8" t="s">
        <v>65</v>
      </c>
      <c r="F41" s="8"/>
      <c r="G41" s="50" t="n">
        <f aca="false">G42</f>
        <v>21000</v>
      </c>
    </row>
    <row r="42" customFormat="false" ht="48.75" hidden="false" customHeight="true" outlineLevel="0" collapsed="false">
      <c r="A42" s="52" t="s">
        <v>66</v>
      </c>
      <c r="B42" s="22" t="s">
        <v>50</v>
      </c>
      <c r="C42" s="22" t="s">
        <v>20</v>
      </c>
      <c r="D42" s="26" t="n">
        <v>13</v>
      </c>
      <c r="E42" s="8" t="s">
        <v>67</v>
      </c>
      <c r="F42" s="8"/>
      <c r="G42" s="50" t="n">
        <f aca="false">G43</f>
        <v>21000</v>
      </c>
    </row>
    <row r="43" customFormat="false" ht="50.25" hidden="false" customHeight="true" outlineLevel="0" collapsed="false">
      <c r="A43" s="53" t="s">
        <v>68</v>
      </c>
      <c r="B43" s="22" t="s">
        <v>50</v>
      </c>
      <c r="C43" s="22" t="s">
        <v>20</v>
      </c>
      <c r="D43" s="26" t="n">
        <v>13</v>
      </c>
      <c r="E43" s="8" t="s">
        <v>69</v>
      </c>
      <c r="F43" s="8"/>
      <c r="G43" s="50" t="n">
        <f aca="false">G44</f>
        <v>21000</v>
      </c>
    </row>
    <row r="44" customFormat="false" ht="52.5" hidden="false" customHeight="true" outlineLevel="0" collapsed="false">
      <c r="A44" s="28" t="s">
        <v>70</v>
      </c>
      <c r="B44" s="22" t="s">
        <v>50</v>
      </c>
      <c r="C44" s="22" t="s">
        <v>20</v>
      </c>
      <c r="D44" s="26" t="n">
        <v>13</v>
      </c>
      <c r="E44" s="21" t="s">
        <v>71</v>
      </c>
      <c r="F44" s="8" t="n">
        <v>200</v>
      </c>
      <c r="G44" s="50" t="n">
        <v>21000</v>
      </c>
    </row>
    <row r="45" customFormat="false" ht="31.5" hidden="false" customHeight="false" outlineLevel="0" collapsed="false">
      <c r="A45" s="28" t="s">
        <v>49</v>
      </c>
      <c r="B45" s="22" t="s">
        <v>50</v>
      </c>
      <c r="C45" s="22" t="s">
        <v>20</v>
      </c>
      <c r="D45" s="26" t="n">
        <v>13</v>
      </c>
      <c r="E45" s="26" t="s">
        <v>51</v>
      </c>
      <c r="F45" s="26"/>
      <c r="G45" s="24" t="n">
        <f aca="false">G46+G58</f>
        <v>64423111.13</v>
      </c>
    </row>
    <row r="46" s="1" customFormat="true" ht="20.25" hidden="false" customHeight="true" outlineLevel="0" collapsed="false">
      <c r="A46" s="28" t="s">
        <v>52</v>
      </c>
      <c r="B46" s="22" t="s">
        <v>50</v>
      </c>
      <c r="C46" s="22" t="s">
        <v>20</v>
      </c>
      <c r="D46" s="26" t="n">
        <v>13</v>
      </c>
      <c r="E46" s="26" t="s">
        <v>53</v>
      </c>
      <c r="F46" s="26"/>
      <c r="G46" s="24" t="n">
        <f aca="false">G51+G47</f>
        <v>37605722</v>
      </c>
    </row>
    <row r="47" s="1" customFormat="true" ht="80.25" hidden="false" customHeight="true" outlineLevel="0" collapsed="false">
      <c r="A47" s="28" t="s">
        <v>72</v>
      </c>
      <c r="B47" s="22" t="s">
        <v>50</v>
      </c>
      <c r="C47" s="22" t="s">
        <v>20</v>
      </c>
      <c r="D47" s="22" t="s">
        <v>63</v>
      </c>
      <c r="E47" s="26" t="s">
        <v>73</v>
      </c>
      <c r="F47" s="26"/>
      <c r="G47" s="54" t="n">
        <f aca="false">SUM(G48:G50)</f>
        <v>36624722</v>
      </c>
    </row>
    <row r="48" s="1" customFormat="true" ht="240.75" hidden="false" customHeight="true" outlineLevel="0" collapsed="false">
      <c r="A48" s="28" t="s">
        <v>74</v>
      </c>
      <c r="B48" s="22" t="s">
        <v>50</v>
      </c>
      <c r="C48" s="22" t="s">
        <v>20</v>
      </c>
      <c r="D48" s="22" t="s">
        <v>63</v>
      </c>
      <c r="E48" s="26" t="s">
        <v>75</v>
      </c>
      <c r="F48" s="26" t="n">
        <v>200</v>
      </c>
      <c r="G48" s="54" t="n">
        <v>21735719</v>
      </c>
    </row>
    <row r="49" s="1" customFormat="true" ht="42" hidden="false" customHeight="true" outlineLevel="0" collapsed="false">
      <c r="A49" s="20" t="s">
        <v>76</v>
      </c>
      <c r="B49" s="22" t="s">
        <v>50</v>
      </c>
      <c r="C49" s="22" t="s">
        <v>20</v>
      </c>
      <c r="D49" s="22" t="s">
        <v>63</v>
      </c>
      <c r="E49" s="26" t="s">
        <v>77</v>
      </c>
      <c r="F49" s="26" t="n">
        <v>200</v>
      </c>
      <c r="G49" s="54" t="n">
        <v>8764766</v>
      </c>
    </row>
    <row r="50" s="1" customFormat="true" ht="42" hidden="false" customHeight="true" outlineLevel="0" collapsed="false">
      <c r="A50" s="20" t="s">
        <v>76</v>
      </c>
      <c r="B50" s="22" t="s">
        <v>50</v>
      </c>
      <c r="C50" s="22" t="s">
        <v>20</v>
      </c>
      <c r="D50" s="22" t="s">
        <v>63</v>
      </c>
      <c r="E50" s="26" t="s">
        <v>78</v>
      </c>
      <c r="F50" s="26" t="n">
        <v>200</v>
      </c>
      <c r="G50" s="54" t="n">
        <v>6124237</v>
      </c>
    </row>
    <row r="51" customFormat="false" ht="31.5" hidden="false" customHeight="false" outlineLevel="0" collapsed="false">
      <c r="A51" s="46" t="s">
        <v>54</v>
      </c>
      <c r="B51" s="22" t="s">
        <v>50</v>
      </c>
      <c r="C51" s="22" t="s">
        <v>20</v>
      </c>
      <c r="D51" s="26" t="n">
        <v>13</v>
      </c>
      <c r="E51" s="26" t="s">
        <v>55</v>
      </c>
      <c r="F51" s="26"/>
      <c r="G51" s="24" t="n">
        <f aca="false">G52+G55</f>
        <v>981000</v>
      </c>
    </row>
    <row r="52" customFormat="false" ht="47.25" hidden="false" customHeight="false" outlineLevel="0" collapsed="false">
      <c r="A52" s="28" t="s">
        <v>79</v>
      </c>
      <c r="B52" s="22" t="s">
        <v>50</v>
      </c>
      <c r="C52" s="22" t="s">
        <v>20</v>
      </c>
      <c r="D52" s="26" t="n">
        <v>13</v>
      </c>
      <c r="E52" s="26" t="s">
        <v>80</v>
      </c>
      <c r="F52" s="26"/>
      <c r="G52" s="24" t="n">
        <f aca="false">SUM(G53:G54)</f>
        <v>427000</v>
      </c>
    </row>
    <row r="53" customFormat="false" ht="95.25" hidden="false" customHeight="true" outlineLevel="0" collapsed="false">
      <c r="A53" s="28" t="s">
        <v>81</v>
      </c>
      <c r="B53" s="22" t="s">
        <v>50</v>
      </c>
      <c r="C53" s="22" t="s">
        <v>20</v>
      </c>
      <c r="D53" s="26" t="n">
        <v>13</v>
      </c>
      <c r="E53" s="8" t="s">
        <v>80</v>
      </c>
      <c r="F53" s="8" t="n">
        <v>100</v>
      </c>
      <c r="G53" s="54" t="n">
        <v>425103.19</v>
      </c>
    </row>
    <row r="54" customFormat="false" ht="63" hidden="false" customHeight="false" outlineLevel="0" collapsed="false">
      <c r="A54" s="28" t="s">
        <v>82</v>
      </c>
      <c r="B54" s="22" t="s">
        <v>50</v>
      </c>
      <c r="C54" s="22" t="s">
        <v>20</v>
      </c>
      <c r="D54" s="26" t="n">
        <v>13</v>
      </c>
      <c r="E54" s="8" t="s">
        <v>80</v>
      </c>
      <c r="F54" s="8" t="n">
        <v>200</v>
      </c>
      <c r="G54" s="54" t="n">
        <v>1896.81</v>
      </c>
    </row>
    <row r="55" customFormat="false" ht="80.25" hidden="false" customHeight="true" outlineLevel="0" collapsed="false">
      <c r="A55" s="28" t="s">
        <v>83</v>
      </c>
      <c r="B55" s="22" t="s">
        <v>50</v>
      </c>
      <c r="C55" s="22" t="s">
        <v>20</v>
      </c>
      <c r="D55" s="26" t="n">
        <v>13</v>
      </c>
      <c r="E55" s="8" t="s">
        <v>84</v>
      </c>
      <c r="F55" s="8"/>
      <c r="G55" s="50" t="n">
        <f aca="false">SUM(G56:G57)</f>
        <v>554000</v>
      </c>
    </row>
    <row r="56" customFormat="false" ht="93.75" hidden="false" customHeight="true" outlineLevel="0" collapsed="false">
      <c r="A56" s="28" t="s">
        <v>85</v>
      </c>
      <c r="B56" s="22" t="s">
        <v>50</v>
      </c>
      <c r="C56" s="22" t="s">
        <v>20</v>
      </c>
      <c r="D56" s="26" t="n">
        <v>13</v>
      </c>
      <c r="E56" s="8" t="s">
        <v>84</v>
      </c>
      <c r="F56" s="8" t="n">
        <v>100</v>
      </c>
      <c r="G56" s="54" t="n">
        <v>538859.48</v>
      </c>
    </row>
    <row r="57" customFormat="false" ht="94.5" hidden="false" customHeight="false" outlineLevel="0" collapsed="false">
      <c r="A57" s="28" t="s">
        <v>86</v>
      </c>
      <c r="B57" s="22" t="s">
        <v>50</v>
      </c>
      <c r="C57" s="22" t="s">
        <v>20</v>
      </c>
      <c r="D57" s="26" t="n">
        <v>13</v>
      </c>
      <c r="E57" s="8" t="s">
        <v>84</v>
      </c>
      <c r="F57" s="8" t="n">
        <v>200</v>
      </c>
      <c r="G57" s="54" t="n">
        <v>15140.52</v>
      </c>
    </row>
    <row r="58" s="56" customFormat="true" ht="34.5" hidden="false" customHeight="true" outlineLevel="0" collapsed="false">
      <c r="A58" s="52" t="s">
        <v>87</v>
      </c>
      <c r="B58" s="55" t="s">
        <v>50</v>
      </c>
      <c r="C58" s="55" t="s">
        <v>20</v>
      </c>
      <c r="D58" s="55" t="s">
        <v>63</v>
      </c>
      <c r="E58" s="21" t="s">
        <v>88</v>
      </c>
      <c r="F58" s="21"/>
      <c r="G58" s="24" t="n">
        <f aca="false">G59+G64</f>
        <v>26817389.13</v>
      </c>
    </row>
    <row r="59" s="56" customFormat="true" ht="47.25" hidden="false" customHeight="false" outlineLevel="0" collapsed="false">
      <c r="A59" s="57" t="s">
        <v>89</v>
      </c>
      <c r="B59" s="55" t="s">
        <v>50</v>
      </c>
      <c r="C59" s="55" t="s">
        <v>20</v>
      </c>
      <c r="D59" s="55" t="s">
        <v>63</v>
      </c>
      <c r="E59" s="21" t="s">
        <v>90</v>
      </c>
      <c r="F59" s="21"/>
      <c r="G59" s="24" t="n">
        <f aca="false">SUM(G61:G63)</f>
        <v>17058455.47</v>
      </c>
    </row>
    <row r="60" s="56" customFormat="true" ht="36" hidden="false" customHeight="true" outlineLevel="0" collapsed="false">
      <c r="A60" s="58" t="s">
        <v>91</v>
      </c>
      <c r="B60" s="55" t="s">
        <v>50</v>
      </c>
      <c r="C60" s="55" t="s">
        <v>20</v>
      </c>
      <c r="D60" s="55" t="s">
        <v>63</v>
      </c>
      <c r="E60" s="21" t="s">
        <v>92</v>
      </c>
      <c r="F60" s="21"/>
      <c r="G60" s="24" t="n">
        <f aca="false">SUM(G61:G63)</f>
        <v>17058455.47</v>
      </c>
    </row>
    <row r="61" s="47" customFormat="true" ht="98.25" hidden="false" customHeight="true" outlineLevel="0" collapsed="false">
      <c r="A61" s="28" t="s">
        <v>93</v>
      </c>
      <c r="B61" s="49" t="s">
        <v>50</v>
      </c>
      <c r="C61" s="49" t="s">
        <v>20</v>
      </c>
      <c r="D61" s="8" t="n">
        <v>13</v>
      </c>
      <c r="E61" s="8" t="s">
        <v>92</v>
      </c>
      <c r="F61" s="8" t="n">
        <v>100</v>
      </c>
      <c r="G61" s="54" t="n">
        <v>14679515.34</v>
      </c>
    </row>
    <row r="62" customFormat="false" ht="49.5" hidden="false" customHeight="true" outlineLevel="0" collapsed="false">
      <c r="A62" s="28" t="s">
        <v>94</v>
      </c>
      <c r="B62" s="49" t="s">
        <v>50</v>
      </c>
      <c r="C62" s="49" t="s">
        <v>20</v>
      </c>
      <c r="D62" s="8" t="n">
        <v>13</v>
      </c>
      <c r="E62" s="8" t="s">
        <v>92</v>
      </c>
      <c r="F62" s="8" t="n">
        <v>200</v>
      </c>
      <c r="G62" s="54" t="n">
        <v>2353471.13</v>
      </c>
    </row>
    <row r="63" customFormat="false" ht="34.5" hidden="false" customHeight="true" outlineLevel="0" collapsed="false">
      <c r="A63" s="28" t="s">
        <v>61</v>
      </c>
      <c r="B63" s="49" t="s">
        <v>50</v>
      </c>
      <c r="C63" s="49" t="s">
        <v>20</v>
      </c>
      <c r="D63" s="8" t="n">
        <v>13</v>
      </c>
      <c r="E63" s="8" t="s">
        <v>92</v>
      </c>
      <c r="F63" s="8" t="n">
        <v>800</v>
      </c>
      <c r="G63" s="54" t="n">
        <v>25469</v>
      </c>
    </row>
    <row r="64" customFormat="false" ht="48" hidden="false" customHeight="true" outlineLevel="0" collapsed="false">
      <c r="A64" s="59" t="s">
        <v>95</v>
      </c>
      <c r="B64" s="49" t="s">
        <v>50</v>
      </c>
      <c r="C64" s="49" t="s">
        <v>20</v>
      </c>
      <c r="D64" s="8" t="n">
        <v>13</v>
      </c>
      <c r="E64" s="8" t="s">
        <v>96</v>
      </c>
      <c r="F64" s="8"/>
      <c r="G64" s="50" t="n">
        <f aca="false">SUM(G65+G66)</f>
        <v>9758933.66</v>
      </c>
    </row>
    <row r="65" customFormat="false" ht="48" hidden="false" customHeight="true" outlineLevel="0" collapsed="false">
      <c r="A65" s="28" t="s">
        <v>97</v>
      </c>
      <c r="B65" s="49" t="s">
        <v>50</v>
      </c>
      <c r="C65" s="49" t="s">
        <v>20</v>
      </c>
      <c r="D65" s="8" t="n">
        <v>13</v>
      </c>
      <c r="E65" s="8" t="s">
        <v>98</v>
      </c>
      <c r="F65" s="8" t="n">
        <v>100</v>
      </c>
      <c r="G65" s="54" t="n">
        <v>8774000</v>
      </c>
    </row>
    <row r="66" customFormat="false" ht="48" hidden="false" customHeight="true" outlineLevel="0" collapsed="false">
      <c r="A66" s="45" t="s">
        <v>94</v>
      </c>
      <c r="B66" s="49" t="s">
        <v>50</v>
      </c>
      <c r="C66" s="49" t="s">
        <v>20</v>
      </c>
      <c r="D66" s="8" t="n">
        <v>13</v>
      </c>
      <c r="E66" s="8" t="s">
        <v>98</v>
      </c>
      <c r="F66" s="8" t="n">
        <v>200</v>
      </c>
      <c r="G66" s="54" t="n">
        <v>984933.66</v>
      </c>
    </row>
    <row r="67" customFormat="false" ht="49.5" hidden="false" customHeight="true" outlineLevel="0" collapsed="false">
      <c r="A67" s="60" t="s">
        <v>99</v>
      </c>
      <c r="B67" s="49" t="s">
        <v>50</v>
      </c>
      <c r="C67" s="49" t="s">
        <v>20</v>
      </c>
      <c r="D67" s="8" t="n">
        <v>13</v>
      </c>
      <c r="E67" s="26" t="s">
        <v>100</v>
      </c>
      <c r="F67" s="8"/>
      <c r="G67" s="50" t="n">
        <f aca="false">G68</f>
        <v>830308.8</v>
      </c>
    </row>
    <row r="68" customFormat="false" ht="39.75" hidden="false" customHeight="true" outlineLevel="0" collapsed="false">
      <c r="A68" s="61" t="s">
        <v>101</v>
      </c>
      <c r="B68" s="49" t="s">
        <v>50</v>
      </c>
      <c r="C68" s="49" t="s">
        <v>20</v>
      </c>
      <c r="D68" s="8" t="n">
        <v>13</v>
      </c>
      <c r="E68" s="26" t="s">
        <v>102</v>
      </c>
      <c r="F68" s="8"/>
      <c r="G68" s="50" t="n">
        <f aca="false">G69</f>
        <v>830308.8</v>
      </c>
    </row>
    <row r="69" customFormat="false" ht="35.25" hidden="false" customHeight="true" outlineLevel="0" collapsed="false">
      <c r="A69" s="28" t="s">
        <v>103</v>
      </c>
      <c r="B69" s="49" t="s">
        <v>50</v>
      </c>
      <c r="C69" s="49" t="s">
        <v>20</v>
      </c>
      <c r="D69" s="8" t="n">
        <v>13</v>
      </c>
      <c r="E69" s="26" t="s">
        <v>104</v>
      </c>
      <c r="F69" s="8"/>
      <c r="G69" s="50" t="n">
        <f aca="false">G70</f>
        <v>830308.8</v>
      </c>
    </row>
    <row r="70" customFormat="false" ht="49.5" hidden="false" customHeight="true" outlineLevel="0" collapsed="false">
      <c r="A70" s="28" t="s">
        <v>94</v>
      </c>
      <c r="B70" s="49" t="s">
        <v>50</v>
      </c>
      <c r="C70" s="49" t="s">
        <v>20</v>
      </c>
      <c r="D70" s="8" t="n">
        <v>13</v>
      </c>
      <c r="E70" s="8" t="s">
        <v>105</v>
      </c>
      <c r="F70" s="8" t="n">
        <v>200</v>
      </c>
      <c r="G70" s="54" t="n">
        <v>830308.8</v>
      </c>
    </row>
    <row r="71" s="43" customFormat="true" ht="21" hidden="false" customHeight="true" outlineLevel="0" collapsed="false">
      <c r="A71" s="15" t="s">
        <v>106</v>
      </c>
      <c r="B71" s="62" t="s">
        <v>50</v>
      </c>
      <c r="C71" s="62" t="s">
        <v>48</v>
      </c>
      <c r="D71" s="63"/>
      <c r="E71" s="5"/>
      <c r="F71" s="5"/>
      <c r="G71" s="64" t="n">
        <f aca="false">G81+G87+G72</f>
        <v>18139030.91</v>
      </c>
    </row>
    <row r="72" customFormat="false" ht="21" hidden="false" customHeight="true" outlineLevel="0" collapsed="false">
      <c r="A72" s="65" t="s">
        <v>107</v>
      </c>
      <c r="B72" s="22" t="s">
        <v>50</v>
      </c>
      <c r="C72" s="22" t="s">
        <v>48</v>
      </c>
      <c r="D72" s="22" t="s">
        <v>108</v>
      </c>
      <c r="E72" s="21"/>
      <c r="F72" s="21"/>
      <c r="G72" s="24" t="n">
        <f aca="false">G73</f>
        <v>11662347.98</v>
      </c>
    </row>
    <row r="73" customFormat="false" ht="50.25" hidden="false" customHeight="true" outlineLevel="0" collapsed="false">
      <c r="A73" s="66" t="s">
        <v>64</v>
      </c>
      <c r="B73" s="22" t="s">
        <v>50</v>
      </c>
      <c r="C73" s="22" t="s">
        <v>48</v>
      </c>
      <c r="D73" s="22" t="s">
        <v>108</v>
      </c>
      <c r="E73" s="26" t="s">
        <v>65</v>
      </c>
      <c r="F73" s="26"/>
      <c r="G73" s="67" t="n">
        <f aca="false">G74</f>
        <v>11662347.98</v>
      </c>
    </row>
    <row r="74" customFormat="false" ht="32.25" hidden="false" customHeight="true" outlineLevel="0" collapsed="false">
      <c r="A74" s="66" t="s">
        <v>109</v>
      </c>
      <c r="B74" s="22" t="s">
        <v>50</v>
      </c>
      <c r="C74" s="22" t="s">
        <v>48</v>
      </c>
      <c r="D74" s="22" t="s">
        <v>108</v>
      </c>
      <c r="E74" s="26" t="s">
        <v>110</v>
      </c>
      <c r="F74" s="26"/>
      <c r="G74" s="67" t="n">
        <f aca="false">G75+G79</f>
        <v>11662347.98</v>
      </c>
    </row>
    <row r="75" customFormat="false" ht="81" hidden="false" customHeight="true" outlineLevel="0" collapsed="false">
      <c r="A75" s="68" t="s">
        <v>111</v>
      </c>
      <c r="B75" s="22" t="s">
        <v>50</v>
      </c>
      <c r="C75" s="22" t="s">
        <v>48</v>
      </c>
      <c r="D75" s="22" t="s">
        <v>108</v>
      </c>
      <c r="E75" s="26" t="s">
        <v>112</v>
      </c>
      <c r="F75" s="26"/>
      <c r="G75" s="67" t="n">
        <f aca="false">SUM(G76:G78)</f>
        <v>10912015.98</v>
      </c>
    </row>
    <row r="76" customFormat="false" ht="102" hidden="false" customHeight="true" outlineLevel="0" collapsed="false">
      <c r="A76" s="20" t="s">
        <v>97</v>
      </c>
      <c r="B76" s="22" t="s">
        <v>50</v>
      </c>
      <c r="C76" s="22" t="s">
        <v>48</v>
      </c>
      <c r="D76" s="22" t="s">
        <v>108</v>
      </c>
      <c r="E76" s="26" t="s">
        <v>113</v>
      </c>
      <c r="F76" s="26" t="n">
        <v>100</v>
      </c>
      <c r="G76" s="67" t="n">
        <v>9321968.14</v>
      </c>
    </row>
    <row r="77" customFormat="false" ht="55.5" hidden="false" customHeight="true" outlineLevel="0" collapsed="false">
      <c r="A77" s="20" t="s">
        <v>114</v>
      </c>
      <c r="B77" s="22" t="s">
        <v>50</v>
      </c>
      <c r="C77" s="22" t="s">
        <v>48</v>
      </c>
      <c r="D77" s="22" t="s">
        <v>108</v>
      </c>
      <c r="E77" s="26" t="s">
        <v>113</v>
      </c>
      <c r="F77" s="26" t="n">
        <v>200</v>
      </c>
      <c r="G77" s="67" t="n">
        <v>1587065.01</v>
      </c>
    </row>
    <row r="78" customFormat="false" ht="55.5" hidden="false" customHeight="true" outlineLevel="0" collapsed="false">
      <c r="A78" s="45" t="s">
        <v>115</v>
      </c>
      <c r="B78" s="22" t="s">
        <v>50</v>
      </c>
      <c r="C78" s="22" t="s">
        <v>48</v>
      </c>
      <c r="D78" s="22" t="s">
        <v>108</v>
      </c>
      <c r="E78" s="26" t="s">
        <v>113</v>
      </c>
      <c r="F78" s="26" t="n">
        <v>800</v>
      </c>
      <c r="G78" s="67" t="n">
        <v>2982.83</v>
      </c>
    </row>
    <row r="79" customFormat="false" ht="63.75" hidden="false" customHeight="true" outlineLevel="0" collapsed="false">
      <c r="A79" s="46" t="s">
        <v>116</v>
      </c>
      <c r="B79" s="22" t="s">
        <v>50</v>
      </c>
      <c r="C79" s="22" t="s">
        <v>48</v>
      </c>
      <c r="D79" s="22" t="s">
        <v>108</v>
      </c>
      <c r="E79" s="21" t="s">
        <v>117</v>
      </c>
      <c r="F79" s="26"/>
      <c r="G79" s="67" t="n">
        <f aca="false">G80</f>
        <v>750332</v>
      </c>
    </row>
    <row r="80" s="1" customFormat="true" ht="65.25" hidden="false" customHeight="true" outlineLevel="0" collapsed="false">
      <c r="A80" s="28" t="s">
        <v>118</v>
      </c>
      <c r="B80" s="22" t="s">
        <v>50</v>
      </c>
      <c r="C80" s="22" t="s">
        <v>48</v>
      </c>
      <c r="D80" s="22" t="s">
        <v>108</v>
      </c>
      <c r="E80" s="21" t="s">
        <v>119</v>
      </c>
      <c r="F80" s="26" t="n">
        <v>200</v>
      </c>
      <c r="G80" s="69" t="n">
        <v>750332</v>
      </c>
    </row>
    <row r="81" s="43" customFormat="true" ht="20.25" hidden="false" customHeight="true" outlineLevel="0" collapsed="false">
      <c r="A81" s="65" t="s">
        <v>120</v>
      </c>
      <c r="B81" s="36" t="s">
        <v>50</v>
      </c>
      <c r="C81" s="36" t="s">
        <v>48</v>
      </c>
      <c r="D81" s="22" t="s">
        <v>121</v>
      </c>
      <c r="E81" s="26"/>
      <c r="F81" s="26"/>
      <c r="G81" s="69" t="n">
        <f aca="false">G82</f>
        <v>3476682.93</v>
      </c>
    </row>
    <row r="82" customFormat="false" ht="78.75" hidden="false" customHeight="true" outlineLevel="0" collapsed="false">
      <c r="A82" s="20" t="s">
        <v>122</v>
      </c>
      <c r="B82" s="36" t="s">
        <v>50</v>
      </c>
      <c r="C82" s="36" t="s">
        <v>48</v>
      </c>
      <c r="D82" s="22" t="s">
        <v>121</v>
      </c>
      <c r="E82" s="26" t="s">
        <v>123</v>
      </c>
      <c r="F82" s="26"/>
      <c r="G82" s="69" t="n">
        <f aca="false">G83</f>
        <v>3476682.93</v>
      </c>
    </row>
    <row r="83" customFormat="false" ht="25.5" hidden="false" customHeight="true" outlineLevel="0" collapsed="false">
      <c r="A83" s="65" t="s">
        <v>124</v>
      </c>
      <c r="B83" s="36" t="s">
        <v>50</v>
      </c>
      <c r="C83" s="36" t="s">
        <v>48</v>
      </c>
      <c r="D83" s="22" t="s">
        <v>121</v>
      </c>
      <c r="E83" s="26" t="s">
        <v>125</v>
      </c>
      <c r="F83" s="26"/>
      <c r="G83" s="69" t="n">
        <f aca="false">G84</f>
        <v>3476682.93</v>
      </c>
    </row>
    <row r="84" customFormat="false" ht="61.5" hidden="false" customHeight="true" outlineLevel="0" collapsed="false">
      <c r="A84" s="70" t="s">
        <v>126</v>
      </c>
      <c r="B84" s="36" t="s">
        <v>50</v>
      </c>
      <c r="C84" s="36" t="s">
        <v>48</v>
      </c>
      <c r="D84" s="22" t="s">
        <v>121</v>
      </c>
      <c r="E84" s="26" t="s">
        <v>127</v>
      </c>
      <c r="F84" s="26"/>
      <c r="G84" s="69" t="n">
        <f aca="false">G86+G85</f>
        <v>3476682.93</v>
      </c>
    </row>
    <row r="85" customFormat="false" ht="93" hidden="false" customHeight="true" outlineLevel="0" collapsed="false">
      <c r="A85" s="71" t="s">
        <v>128</v>
      </c>
      <c r="B85" s="36" t="s">
        <v>50</v>
      </c>
      <c r="C85" s="36" t="s">
        <v>48</v>
      </c>
      <c r="D85" s="22" t="s">
        <v>121</v>
      </c>
      <c r="E85" s="26" t="s">
        <v>129</v>
      </c>
      <c r="F85" s="26" t="n">
        <v>200</v>
      </c>
      <c r="G85" s="69" t="n">
        <v>2380182.93</v>
      </c>
    </row>
    <row r="86" customFormat="false" ht="51.75" hidden="false" customHeight="true" outlineLevel="0" collapsed="false">
      <c r="A86" s="28" t="s">
        <v>130</v>
      </c>
      <c r="B86" s="36" t="s">
        <v>50</v>
      </c>
      <c r="C86" s="36" t="s">
        <v>48</v>
      </c>
      <c r="D86" s="22" t="s">
        <v>121</v>
      </c>
      <c r="E86" s="26" t="s">
        <v>131</v>
      </c>
      <c r="F86" s="8" t="n">
        <v>800</v>
      </c>
      <c r="G86" s="69" t="n">
        <v>1096500</v>
      </c>
    </row>
    <row r="87" s="51" customFormat="true" ht="21.75" hidden="false" customHeight="true" outlineLevel="0" collapsed="false">
      <c r="A87" s="48" t="s">
        <v>132</v>
      </c>
      <c r="B87" s="25" t="s">
        <v>50</v>
      </c>
      <c r="C87" s="25" t="s">
        <v>48</v>
      </c>
      <c r="D87" s="25" t="s">
        <v>133</v>
      </c>
      <c r="E87" s="8"/>
      <c r="F87" s="8"/>
      <c r="G87" s="72" t="n">
        <f aca="false">G88</f>
        <v>3000000</v>
      </c>
    </row>
    <row r="88" customFormat="false" ht="51.75" hidden="false" customHeight="true" outlineLevel="0" collapsed="false">
      <c r="A88" s="52" t="s">
        <v>64</v>
      </c>
      <c r="B88" s="25" t="s">
        <v>50</v>
      </c>
      <c r="C88" s="25" t="s">
        <v>48</v>
      </c>
      <c r="D88" s="25" t="s">
        <v>133</v>
      </c>
      <c r="E88" s="26" t="s">
        <v>65</v>
      </c>
      <c r="F88" s="26"/>
      <c r="G88" s="69" t="n">
        <f aca="false">G89</f>
        <v>3000000</v>
      </c>
    </row>
    <row r="89" customFormat="false" ht="35.25" hidden="false" customHeight="true" outlineLevel="0" collapsed="false">
      <c r="A89" s="52" t="s">
        <v>134</v>
      </c>
      <c r="B89" s="25" t="s">
        <v>50</v>
      </c>
      <c r="C89" s="22" t="s">
        <v>48</v>
      </c>
      <c r="D89" s="22" t="s">
        <v>133</v>
      </c>
      <c r="E89" s="26" t="s">
        <v>135</v>
      </c>
      <c r="F89" s="26"/>
      <c r="G89" s="67" t="n">
        <f aca="false">G90</f>
        <v>3000000</v>
      </c>
    </row>
    <row r="90" customFormat="false" ht="47.25" hidden="false" customHeight="false" outlineLevel="0" collapsed="false">
      <c r="A90" s="73" t="s">
        <v>136</v>
      </c>
      <c r="B90" s="25" t="s">
        <v>50</v>
      </c>
      <c r="C90" s="49" t="s">
        <v>48</v>
      </c>
      <c r="D90" s="49" t="s">
        <v>133</v>
      </c>
      <c r="E90" s="8" t="s">
        <v>137</v>
      </c>
      <c r="F90" s="8"/>
      <c r="G90" s="72" t="n">
        <f aca="false">G91</f>
        <v>3000000</v>
      </c>
    </row>
    <row r="91" customFormat="false" ht="51.75" hidden="false" customHeight="true" outlineLevel="0" collapsed="false">
      <c r="A91" s="20" t="s">
        <v>138</v>
      </c>
      <c r="B91" s="25" t="s">
        <v>50</v>
      </c>
      <c r="C91" s="49" t="s">
        <v>48</v>
      </c>
      <c r="D91" s="49" t="s">
        <v>133</v>
      </c>
      <c r="E91" s="8" t="s">
        <v>139</v>
      </c>
      <c r="F91" s="8" t="n">
        <v>800</v>
      </c>
      <c r="G91" s="67" t="n">
        <v>3000000</v>
      </c>
    </row>
    <row r="92" s="43" customFormat="true" ht="22.5" hidden="false" customHeight="true" outlineLevel="0" collapsed="false">
      <c r="A92" s="74" t="s">
        <v>140</v>
      </c>
      <c r="B92" s="75" t="s">
        <v>50</v>
      </c>
      <c r="C92" s="63" t="s">
        <v>108</v>
      </c>
      <c r="D92" s="63"/>
      <c r="E92" s="16"/>
      <c r="F92" s="5"/>
      <c r="G92" s="76" t="n">
        <f aca="false">G104+G93</f>
        <v>5657247.87</v>
      </c>
    </row>
    <row r="93" customFormat="false" ht="24.75" hidden="false" customHeight="true" outlineLevel="0" collapsed="false">
      <c r="A93" s="77" t="s">
        <v>141</v>
      </c>
      <c r="B93" s="25" t="s">
        <v>50</v>
      </c>
      <c r="C93" s="22" t="s">
        <v>108</v>
      </c>
      <c r="D93" s="22" t="s">
        <v>142</v>
      </c>
      <c r="E93" s="21"/>
      <c r="F93" s="26"/>
      <c r="G93" s="67" t="n">
        <f aca="false">G94+G98</f>
        <v>4999933.87</v>
      </c>
    </row>
    <row r="94" customFormat="false" ht="83.25" hidden="false" customHeight="true" outlineLevel="0" collapsed="false">
      <c r="A94" s="61" t="s">
        <v>143</v>
      </c>
      <c r="B94" s="25" t="s">
        <v>50</v>
      </c>
      <c r="C94" s="22" t="s">
        <v>108</v>
      </c>
      <c r="D94" s="22" t="s">
        <v>142</v>
      </c>
      <c r="E94" s="26" t="s">
        <v>123</v>
      </c>
      <c r="F94" s="8"/>
      <c r="G94" s="50" t="n">
        <f aca="false">G95</f>
        <v>2364666.67</v>
      </c>
    </row>
    <row r="95" customFormat="false" ht="53.25" hidden="false" customHeight="true" outlineLevel="0" collapsed="false">
      <c r="A95" s="73" t="s">
        <v>144</v>
      </c>
      <c r="B95" s="25" t="s">
        <v>50</v>
      </c>
      <c r="C95" s="22" t="s">
        <v>108</v>
      </c>
      <c r="D95" s="22" t="s">
        <v>142</v>
      </c>
      <c r="E95" s="26" t="s">
        <v>145</v>
      </c>
      <c r="F95" s="8"/>
      <c r="G95" s="50" t="n">
        <f aca="false">G96</f>
        <v>2364666.67</v>
      </c>
    </row>
    <row r="96" customFormat="false" ht="37.5" hidden="false" customHeight="true" outlineLevel="0" collapsed="false">
      <c r="A96" s="78" t="s">
        <v>146</v>
      </c>
      <c r="B96" s="36" t="s">
        <v>50</v>
      </c>
      <c r="C96" s="22" t="s">
        <v>108</v>
      </c>
      <c r="D96" s="22" t="s">
        <v>142</v>
      </c>
      <c r="E96" s="26" t="s">
        <v>147</v>
      </c>
      <c r="F96" s="26"/>
      <c r="G96" s="54" t="n">
        <f aca="false">G97</f>
        <v>2364666.67</v>
      </c>
    </row>
    <row r="97" customFormat="false" ht="53.25" hidden="false" customHeight="true" outlineLevel="0" collapsed="false">
      <c r="A97" s="20" t="s">
        <v>148</v>
      </c>
      <c r="B97" s="36" t="s">
        <v>50</v>
      </c>
      <c r="C97" s="22" t="s">
        <v>108</v>
      </c>
      <c r="D97" s="22" t="s">
        <v>142</v>
      </c>
      <c r="E97" s="26" t="s">
        <v>149</v>
      </c>
      <c r="F97" s="26" t="n">
        <v>200</v>
      </c>
      <c r="G97" s="54" t="n">
        <v>2364666.67</v>
      </c>
    </row>
    <row r="98" customFormat="false" ht="37.5" hidden="false" customHeight="true" outlineLevel="0" collapsed="false">
      <c r="A98" s="45" t="s">
        <v>49</v>
      </c>
      <c r="B98" s="36" t="s">
        <v>50</v>
      </c>
      <c r="C98" s="22" t="s">
        <v>108</v>
      </c>
      <c r="D98" s="22" t="s">
        <v>142</v>
      </c>
      <c r="E98" s="26" t="s">
        <v>51</v>
      </c>
      <c r="F98" s="26"/>
      <c r="G98" s="54" t="n">
        <f aca="false">G99</f>
        <v>2635267.2</v>
      </c>
    </row>
    <row r="99" customFormat="false" ht="34.5" hidden="false" customHeight="true" outlineLevel="0" collapsed="false">
      <c r="A99" s="45" t="s">
        <v>52</v>
      </c>
      <c r="B99" s="36" t="s">
        <v>50</v>
      </c>
      <c r="C99" s="22" t="s">
        <v>108</v>
      </c>
      <c r="D99" s="22" t="s">
        <v>142</v>
      </c>
      <c r="E99" s="26" t="s">
        <v>53</v>
      </c>
      <c r="F99" s="26"/>
      <c r="G99" s="54" t="n">
        <f aca="false">G100</f>
        <v>2635267.2</v>
      </c>
    </row>
    <row r="100" customFormat="false" ht="23.25" hidden="false" customHeight="true" outlineLevel="0" collapsed="false">
      <c r="A100" s="71" t="s">
        <v>150</v>
      </c>
      <c r="B100" s="36" t="s">
        <v>50</v>
      </c>
      <c r="C100" s="22" t="s">
        <v>108</v>
      </c>
      <c r="D100" s="22" t="s">
        <v>142</v>
      </c>
      <c r="E100" s="26" t="s">
        <v>151</v>
      </c>
      <c r="F100" s="26"/>
      <c r="G100" s="54" t="n">
        <f aca="false">G101</f>
        <v>2635267.2</v>
      </c>
    </row>
    <row r="101" customFormat="false" ht="70.5" hidden="false" customHeight="true" outlineLevel="0" collapsed="false">
      <c r="A101" s="79" t="s">
        <v>152</v>
      </c>
      <c r="B101" s="36" t="s">
        <v>50</v>
      </c>
      <c r="C101" s="22" t="s">
        <v>108</v>
      </c>
      <c r="D101" s="22" t="s">
        <v>142</v>
      </c>
      <c r="E101" s="8" t="s">
        <v>153</v>
      </c>
      <c r="F101" s="26" t="n">
        <v>200</v>
      </c>
      <c r="G101" s="54" t="n">
        <v>2635267.2</v>
      </c>
    </row>
    <row r="102" s="51" customFormat="true" ht="89.25" hidden="true" customHeight="true" outlineLevel="0" collapsed="false">
      <c r="A102" s="80" t="s">
        <v>154</v>
      </c>
      <c r="B102" s="25" t="s">
        <v>50</v>
      </c>
      <c r="C102" s="49" t="s">
        <v>108</v>
      </c>
      <c r="D102" s="49" t="s">
        <v>142</v>
      </c>
      <c r="E102" s="8" t="s">
        <v>155</v>
      </c>
      <c r="F102" s="8"/>
      <c r="G102" s="72" t="n">
        <f aca="false">G103</f>
        <v>0</v>
      </c>
    </row>
    <row r="103" s="51" customFormat="true" ht="53.25" hidden="true" customHeight="true" outlineLevel="0" collapsed="false">
      <c r="A103" s="80" t="s">
        <v>148</v>
      </c>
      <c r="B103" s="25" t="s">
        <v>50</v>
      </c>
      <c r="C103" s="49" t="s">
        <v>108</v>
      </c>
      <c r="D103" s="49" t="s">
        <v>142</v>
      </c>
      <c r="E103" s="8" t="s">
        <v>155</v>
      </c>
      <c r="F103" s="8" t="n">
        <v>200</v>
      </c>
      <c r="G103" s="72"/>
    </row>
    <row r="104" customFormat="false" ht="32.25" hidden="false" customHeight="true" outlineLevel="0" collapsed="false">
      <c r="A104" s="58" t="s">
        <v>156</v>
      </c>
      <c r="B104" s="25" t="s">
        <v>50</v>
      </c>
      <c r="C104" s="22" t="s">
        <v>108</v>
      </c>
      <c r="D104" s="22" t="s">
        <v>108</v>
      </c>
      <c r="E104" s="21"/>
      <c r="F104" s="26"/>
      <c r="G104" s="67" t="n">
        <f aca="false">G105+G109</f>
        <v>657314</v>
      </c>
    </row>
    <row r="105" customFormat="false" ht="81" hidden="false" customHeight="true" outlineLevel="0" collapsed="false">
      <c r="A105" s="81" t="s">
        <v>157</v>
      </c>
      <c r="B105" s="25" t="s">
        <v>50</v>
      </c>
      <c r="C105" s="22" t="s">
        <v>108</v>
      </c>
      <c r="D105" s="22" t="s">
        <v>108</v>
      </c>
      <c r="E105" s="8" t="s">
        <v>123</v>
      </c>
      <c r="F105" s="8"/>
      <c r="G105" s="50" t="n">
        <f aca="false">G106</f>
        <v>629094</v>
      </c>
    </row>
    <row r="106" customFormat="false" ht="49.5" hidden="false" customHeight="true" outlineLevel="0" collapsed="false">
      <c r="A106" s="73" t="s">
        <v>144</v>
      </c>
      <c r="B106" s="25" t="s">
        <v>50</v>
      </c>
      <c r="C106" s="22" t="s">
        <v>108</v>
      </c>
      <c r="D106" s="22" t="s">
        <v>108</v>
      </c>
      <c r="E106" s="8" t="s">
        <v>145</v>
      </c>
      <c r="F106" s="8"/>
      <c r="G106" s="50" t="n">
        <f aca="false">G107</f>
        <v>629094</v>
      </c>
    </row>
    <row r="107" customFormat="false" ht="36.75" hidden="false" customHeight="true" outlineLevel="0" collapsed="false">
      <c r="A107" s="82" t="s">
        <v>158</v>
      </c>
      <c r="B107" s="25" t="s">
        <v>50</v>
      </c>
      <c r="C107" s="22" t="s">
        <v>108</v>
      </c>
      <c r="D107" s="22" t="s">
        <v>108</v>
      </c>
      <c r="E107" s="8" t="s">
        <v>159</v>
      </c>
      <c r="F107" s="8"/>
      <c r="G107" s="50" t="n">
        <f aca="false">SUM(G108:G108)</f>
        <v>629094</v>
      </c>
    </row>
    <row r="108" customFormat="false" ht="52.5" hidden="false" customHeight="true" outlineLevel="0" collapsed="false">
      <c r="A108" s="20" t="s">
        <v>160</v>
      </c>
      <c r="B108" s="25" t="s">
        <v>50</v>
      </c>
      <c r="C108" s="22" t="s">
        <v>108</v>
      </c>
      <c r="D108" s="22" t="s">
        <v>108</v>
      </c>
      <c r="E108" s="26" t="s">
        <v>161</v>
      </c>
      <c r="F108" s="26" t="n">
        <v>800</v>
      </c>
      <c r="G108" s="54" t="n">
        <v>629094</v>
      </c>
    </row>
    <row r="109" customFormat="false" ht="36.75" hidden="false" customHeight="true" outlineLevel="0" collapsed="false">
      <c r="A109" s="65" t="s">
        <v>49</v>
      </c>
      <c r="B109" s="25" t="s">
        <v>50</v>
      </c>
      <c r="C109" s="22" t="s">
        <v>108</v>
      </c>
      <c r="D109" s="22" t="s">
        <v>108</v>
      </c>
      <c r="E109" s="26" t="s">
        <v>51</v>
      </c>
      <c r="F109" s="26"/>
      <c r="G109" s="54" t="n">
        <f aca="false">G110</f>
        <v>28220</v>
      </c>
    </row>
    <row r="110" customFormat="false" ht="36.75" hidden="false" customHeight="true" outlineLevel="0" collapsed="false">
      <c r="A110" s="65" t="s">
        <v>52</v>
      </c>
      <c r="B110" s="25" t="s">
        <v>50</v>
      </c>
      <c r="C110" s="22" t="s">
        <v>108</v>
      </c>
      <c r="D110" s="22" t="s">
        <v>108</v>
      </c>
      <c r="E110" s="26" t="s">
        <v>53</v>
      </c>
      <c r="F110" s="26"/>
      <c r="G110" s="54" t="n">
        <f aca="false">G111</f>
        <v>28220</v>
      </c>
    </row>
    <row r="111" customFormat="false" ht="24.75" hidden="false" customHeight="true" outlineLevel="0" collapsed="false">
      <c r="A111" s="71" t="s">
        <v>150</v>
      </c>
      <c r="B111" s="25" t="s">
        <v>50</v>
      </c>
      <c r="C111" s="22" t="s">
        <v>108</v>
      </c>
      <c r="D111" s="22" t="s">
        <v>108</v>
      </c>
      <c r="E111" s="26" t="s">
        <v>151</v>
      </c>
      <c r="F111" s="26"/>
      <c r="G111" s="54" t="n">
        <f aca="false">G112</f>
        <v>28220</v>
      </c>
    </row>
    <row r="112" customFormat="false" ht="69.75" hidden="false" customHeight="true" outlineLevel="0" collapsed="false">
      <c r="A112" s="79" t="s">
        <v>162</v>
      </c>
      <c r="B112" s="25" t="s">
        <v>50</v>
      </c>
      <c r="C112" s="22" t="s">
        <v>108</v>
      </c>
      <c r="D112" s="22" t="s">
        <v>108</v>
      </c>
      <c r="E112" s="26" t="s">
        <v>163</v>
      </c>
      <c r="F112" s="8" t="n">
        <v>200</v>
      </c>
      <c r="G112" s="54" t="n">
        <v>28220</v>
      </c>
    </row>
    <row r="113" s="43" customFormat="true" ht="21.75" hidden="false" customHeight="true" outlineLevel="0" collapsed="false">
      <c r="A113" s="83" t="s">
        <v>164</v>
      </c>
      <c r="B113" s="5" t="n">
        <v>914</v>
      </c>
      <c r="C113" s="5" t="n">
        <v>10</v>
      </c>
      <c r="D113" s="63"/>
      <c r="E113" s="6"/>
      <c r="F113" s="6"/>
      <c r="G113" s="10" t="n">
        <f aca="false">G114+G119+G129+G124</f>
        <v>15779232</v>
      </c>
    </row>
    <row r="114" customFormat="false" ht="21.75" hidden="false" customHeight="true" outlineLevel="0" collapsed="false">
      <c r="A114" s="20" t="s">
        <v>165</v>
      </c>
      <c r="B114" s="26" t="n">
        <v>914</v>
      </c>
      <c r="C114" s="26" t="n">
        <v>10</v>
      </c>
      <c r="D114" s="22" t="s">
        <v>20</v>
      </c>
      <c r="E114" s="8"/>
      <c r="F114" s="8"/>
      <c r="G114" s="50" t="n">
        <f aca="false">G115</f>
        <v>5332637</v>
      </c>
    </row>
    <row r="115" customFormat="false" ht="31.5" hidden="false" customHeight="false" outlineLevel="0" collapsed="false">
      <c r="A115" s="28" t="s">
        <v>49</v>
      </c>
      <c r="B115" s="26" t="n">
        <v>914</v>
      </c>
      <c r="C115" s="26" t="n">
        <v>10</v>
      </c>
      <c r="D115" s="22" t="s">
        <v>20</v>
      </c>
      <c r="E115" s="8" t="s">
        <v>51</v>
      </c>
      <c r="F115" s="8"/>
      <c r="G115" s="50" t="n">
        <f aca="false">G116</f>
        <v>5332637</v>
      </c>
    </row>
    <row r="116" customFormat="false" ht="15.75" hidden="false" customHeight="false" outlineLevel="0" collapsed="false">
      <c r="A116" s="20" t="s">
        <v>166</v>
      </c>
      <c r="B116" s="26" t="n">
        <v>914</v>
      </c>
      <c r="C116" s="26" t="n">
        <v>10</v>
      </c>
      <c r="D116" s="22" t="s">
        <v>20</v>
      </c>
      <c r="E116" s="8" t="s">
        <v>53</v>
      </c>
      <c r="F116" s="8"/>
      <c r="G116" s="50" t="n">
        <f aca="false">G117</f>
        <v>5332637</v>
      </c>
    </row>
    <row r="117" customFormat="false" ht="21.75" hidden="false" customHeight="true" outlineLevel="0" collapsed="false">
      <c r="A117" s="84" t="s">
        <v>167</v>
      </c>
      <c r="B117" s="26" t="n">
        <v>914</v>
      </c>
      <c r="C117" s="26" t="n">
        <v>10</v>
      </c>
      <c r="D117" s="22" t="s">
        <v>20</v>
      </c>
      <c r="E117" s="8" t="s">
        <v>168</v>
      </c>
      <c r="F117" s="8"/>
      <c r="G117" s="50" t="n">
        <f aca="false">G118</f>
        <v>5332637</v>
      </c>
    </row>
    <row r="118" customFormat="false" ht="47.25" hidden="false" customHeight="true" outlineLevel="0" collapsed="false">
      <c r="A118" s="28" t="s">
        <v>169</v>
      </c>
      <c r="B118" s="26" t="n">
        <v>914</v>
      </c>
      <c r="C118" s="26" t="n">
        <v>10</v>
      </c>
      <c r="D118" s="22" t="s">
        <v>20</v>
      </c>
      <c r="E118" s="8" t="s">
        <v>170</v>
      </c>
      <c r="F118" s="8" t="n">
        <v>300</v>
      </c>
      <c r="G118" s="24" t="n">
        <v>5332637</v>
      </c>
    </row>
    <row r="119" customFormat="false" ht="21.75" hidden="false" customHeight="true" outlineLevel="0" collapsed="false">
      <c r="A119" s="85" t="s">
        <v>171</v>
      </c>
      <c r="B119" s="26" t="n">
        <v>914</v>
      </c>
      <c r="C119" s="26" t="n">
        <v>10</v>
      </c>
      <c r="D119" s="22" t="s">
        <v>38</v>
      </c>
      <c r="E119" s="26"/>
      <c r="F119" s="26"/>
      <c r="G119" s="24" t="n">
        <f aca="false">G120</f>
        <v>987240</v>
      </c>
    </row>
    <row r="120" customFormat="false" ht="33" hidden="false" customHeight="true" outlineLevel="0" collapsed="false">
      <c r="A120" s="65" t="s">
        <v>172</v>
      </c>
      <c r="B120" s="26" t="n">
        <v>914</v>
      </c>
      <c r="C120" s="26" t="n">
        <v>10</v>
      </c>
      <c r="D120" s="22" t="s">
        <v>38</v>
      </c>
      <c r="E120" s="26" t="s">
        <v>51</v>
      </c>
      <c r="F120" s="26"/>
      <c r="G120" s="69" t="n">
        <f aca="false">G121</f>
        <v>987240</v>
      </c>
    </row>
    <row r="121" customFormat="false" ht="27.75" hidden="false" customHeight="true" outlineLevel="0" collapsed="false">
      <c r="A121" s="65" t="s">
        <v>166</v>
      </c>
      <c r="B121" s="26" t="n">
        <v>914</v>
      </c>
      <c r="C121" s="26" t="n">
        <v>10</v>
      </c>
      <c r="D121" s="22" t="s">
        <v>38</v>
      </c>
      <c r="E121" s="26" t="s">
        <v>53</v>
      </c>
      <c r="F121" s="26"/>
      <c r="G121" s="69" t="n">
        <f aca="false">G122</f>
        <v>987240</v>
      </c>
    </row>
    <row r="122" customFormat="false" ht="24" hidden="false" customHeight="true" outlineLevel="0" collapsed="false">
      <c r="A122" s="84" t="s">
        <v>167</v>
      </c>
      <c r="B122" s="26" t="n">
        <v>914</v>
      </c>
      <c r="C122" s="26" t="n">
        <v>10</v>
      </c>
      <c r="D122" s="22" t="s">
        <v>38</v>
      </c>
      <c r="E122" s="26" t="s">
        <v>168</v>
      </c>
      <c r="F122" s="26"/>
      <c r="G122" s="69" t="n">
        <f aca="false">SUM(G123)</f>
        <v>987240</v>
      </c>
    </row>
    <row r="123" customFormat="false" ht="65.25" hidden="false" customHeight="true" outlineLevel="0" collapsed="false">
      <c r="A123" s="45" t="s">
        <v>173</v>
      </c>
      <c r="B123" s="8" t="n">
        <v>914</v>
      </c>
      <c r="C123" s="8" t="n">
        <v>10</v>
      </c>
      <c r="D123" s="49" t="s">
        <v>38</v>
      </c>
      <c r="E123" s="8" t="s">
        <v>174</v>
      </c>
      <c r="F123" s="26" t="n">
        <v>300</v>
      </c>
      <c r="G123" s="69" t="n">
        <v>987240</v>
      </c>
    </row>
    <row r="124" customFormat="false" ht="23.25" hidden="false" customHeight="true" outlineLevel="0" collapsed="false">
      <c r="A124" s="65" t="s">
        <v>175</v>
      </c>
      <c r="B124" s="26" t="n">
        <v>914</v>
      </c>
      <c r="C124" s="26" t="n">
        <v>10</v>
      </c>
      <c r="D124" s="22" t="s">
        <v>48</v>
      </c>
      <c r="E124" s="26"/>
      <c r="F124" s="26"/>
      <c r="G124" s="69" t="n">
        <f aca="false">G125</f>
        <v>8400000</v>
      </c>
    </row>
    <row r="125" customFormat="false" ht="84.75" hidden="false" customHeight="true" outlineLevel="0" collapsed="false">
      <c r="A125" s="61" t="s">
        <v>143</v>
      </c>
      <c r="B125" s="26" t="n">
        <v>914</v>
      </c>
      <c r="C125" s="8" t="n">
        <v>10</v>
      </c>
      <c r="D125" s="55" t="s">
        <v>48</v>
      </c>
      <c r="E125" s="8" t="s">
        <v>123</v>
      </c>
      <c r="F125" s="8"/>
      <c r="G125" s="50" t="n">
        <f aca="false">G126</f>
        <v>8400000</v>
      </c>
    </row>
    <row r="126" customFormat="false" ht="50.25" hidden="false" customHeight="true" outlineLevel="0" collapsed="false">
      <c r="A126" s="61" t="s">
        <v>176</v>
      </c>
      <c r="B126" s="26" t="n">
        <v>914</v>
      </c>
      <c r="C126" s="8" t="n">
        <v>10</v>
      </c>
      <c r="D126" s="55" t="s">
        <v>48</v>
      </c>
      <c r="E126" s="8" t="s">
        <v>177</v>
      </c>
      <c r="F126" s="8"/>
      <c r="G126" s="50" t="n">
        <f aca="false">G127</f>
        <v>8400000</v>
      </c>
    </row>
    <row r="127" customFormat="false" ht="33.75" hidden="false" customHeight="true" outlineLevel="0" collapsed="false">
      <c r="A127" s="86" t="s">
        <v>178</v>
      </c>
      <c r="B127" s="26" t="n">
        <v>914</v>
      </c>
      <c r="C127" s="8" t="n">
        <v>10</v>
      </c>
      <c r="D127" s="55" t="s">
        <v>48</v>
      </c>
      <c r="E127" s="87" t="s">
        <v>179</v>
      </c>
      <c r="F127" s="8"/>
      <c r="G127" s="50" t="n">
        <f aca="false">G128</f>
        <v>8400000</v>
      </c>
    </row>
    <row r="128" customFormat="false" ht="57" hidden="false" customHeight="true" outlineLevel="0" collapsed="false">
      <c r="A128" s="88" t="s">
        <v>180</v>
      </c>
      <c r="B128" s="26" t="n">
        <v>914</v>
      </c>
      <c r="C128" s="8" t="n">
        <v>10</v>
      </c>
      <c r="D128" s="55" t="s">
        <v>48</v>
      </c>
      <c r="E128" s="8" t="s">
        <v>181</v>
      </c>
      <c r="F128" s="8" t="n">
        <v>300</v>
      </c>
      <c r="G128" s="67" t="n">
        <v>8400000</v>
      </c>
    </row>
    <row r="129" customFormat="false" ht="24.75" hidden="false" customHeight="true" outlineLevel="0" collapsed="false">
      <c r="A129" s="85" t="s">
        <v>182</v>
      </c>
      <c r="B129" s="21" t="n">
        <v>914</v>
      </c>
      <c r="C129" s="21" t="n">
        <v>10</v>
      </c>
      <c r="D129" s="55" t="s">
        <v>22</v>
      </c>
      <c r="E129" s="21"/>
      <c r="F129" s="26"/>
      <c r="G129" s="67" t="n">
        <f aca="false">G130</f>
        <v>1059355</v>
      </c>
    </row>
    <row r="130" customFormat="false" ht="31.5" hidden="false" customHeight="false" outlineLevel="0" collapsed="false">
      <c r="A130" s="20" t="s">
        <v>172</v>
      </c>
      <c r="B130" s="26" t="n">
        <v>914</v>
      </c>
      <c r="C130" s="26" t="n">
        <v>10</v>
      </c>
      <c r="D130" s="22" t="s">
        <v>22</v>
      </c>
      <c r="E130" s="26" t="s">
        <v>51</v>
      </c>
      <c r="F130" s="26"/>
      <c r="G130" s="67" t="n">
        <f aca="false">G131</f>
        <v>1059355</v>
      </c>
    </row>
    <row r="131" customFormat="false" ht="22.5" hidden="false" customHeight="true" outlineLevel="0" collapsed="false">
      <c r="A131" s="20" t="s">
        <v>166</v>
      </c>
      <c r="B131" s="26" t="n">
        <v>914</v>
      </c>
      <c r="C131" s="26" t="n">
        <v>10</v>
      </c>
      <c r="D131" s="22" t="s">
        <v>22</v>
      </c>
      <c r="E131" s="26" t="s">
        <v>53</v>
      </c>
      <c r="F131" s="26"/>
      <c r="G131" s="69" t="n">
        <f aca="false">G132</f>
        <v>1059355</v>
      </c>
    </row>
    <row r="132" customFormat="false" ht="22.5" hidden="false" customHeight="true" outlineLevel="0" collapsed="false">
      <c r="A132" s="89" t="s">
        <v>167</v>
      </c>
      <c r="B132" s="26" t="n">
        <v>914</v>
      </c>
      <c r="C132" s="26" t="n">
        <v>10</v>
      </c>
      <c r="D132" s="22" t="s">
        <v>22</v>
      </c>
      <c r="E132" s="26" t="s">
        <v>168</v>
      </c>
      <c r="F132" s="26"/>
      <c r="G132" s="72" t="n">
        <f aca="false">SUM(G133:G134)</f>
        <v>1059355</v>
      </c>
    </row>
    <row r="133" customFormat="false" ht="48" hidden="false" customHeight="true" outlineLevel="0" collapsed="false">
      <c r="A133" s="48" t="s">
        <v>183</v>
      </c>
      <c r="B133" s="8" t="n">
        <v>914</v>
      </c>
      <c r="C133" s="8" t="n">
        <v>10</v>
      </c>
      <c r="D133" s="49" t="s">
        <v>22</v>
      </c>
      <c r="E133" s="8" t="s">
        <v>184</v>
      </c>
      <c r="F133" s="26" t="n">
        <v>600</v>
      </c>
      <c r="G133" s="67" t="n">
        <v>984355</v>
      </c>
    </row>
    <row r="134" customFormat="false" ht="61.5" hidden="false" customHeight="true" outlineLevel="0" collapsed="false">
      <c r="A134" s="48" t="s">
        <v>185</v>
      </c>
      <c r="B134" s="8" t="n">
        <v>914</v>
      </c>
      <c r="C134" s="8" t="n">
        <v>10</v>
      </c>
      <c r="D134" s="49" t="s">
        <v>22</v>
      </c>
      <c r="E134" s="8" t="s">
        <v>186</v>
      </c>
      <c r="F134" s="8" t="n">
        <v>300</v>
      </c>
      <c r="G134" s="72" t="n">
        <v>75000</v>
      </c>
    </row>
    <row r="135" s="90" customFormat="true" ht="26.25" hidden="false" customHeight="true" outlineLevel="0" collapsed="false">
      <c r="A135" s="74" t="s">
        <v>187</v>
      </c>
      <c r="B135" s="5" t="n">
        <v>914</v>
      </c>
      <c r="C135" s="5" t="n">
        <v>11</v>
      </c>
      <c r="D135" s="63"/>
      <c r="E135" s="5"/>
      <c r="F135" s="5"/>
      <c r="G135" s="76" t="n">
        <f aca="false">G136+G151</f>
        <v>133187164.62</v>
      </c>
    </row>
    <row r="136" s="91" customFormat="true" ht="22.5" hidden="false" customHeight="true" outlineLevel="0" collapsed="false">
      <c r="A136" s="65" t="s">
        <v>188</v>
      </c>
      <c r="B136" s="26" t="n">
        <v>914</v>
      </c>
      <c r="C136" s="26" t="n">
        <v>11</v>
      </c>
      <c r="D136" s="22" t="s">
        <v>20</v>
      </c>
      <c r="E136" s="26"/>
      <c r="F136" s="26"/>
      <c r="G136" s="69" t="n">
        <f aca="false">G137</f>
        <v>46922354.65</v>
      </c>
    </row>
    <row r="137" customFormat="false" ht="47.25" hidden="false" customHeight="false" outlineLevel="0" collapsed="false">
      <c r="A137" s="20" t="s">
        <v>189</v>
      </c>
      <c r="B137" s="26" t="n">
        <v>914</v>
      </c>
      <c r="C137" s="26" t="n">
        <v>11</v>
      </c>
      <c r="D137" s="22" t="s">
        <v>20</v>
      </c>
      <c r="E137" s="8" t="s">
        <v>190</v>
      </c>
      <c r="F137" s="8"/>
      <c r="G137" s="72" t="n">
        <f aca="false">G138+G143</f>
        <v>46922354.65</v>
      </c>
    </row>
    <row r="138" customFormat="false" ht="31.5" hidden="false" customHeight="false" outlineLevel="0" collapsed="false">
      <c r="A138" s="20" t="s">
        <v>191</v>
      </c>
      <c r="B138" s="26" t="n">
        <v>914</v>
      </c>
      <c r="C138" s="55" t="s">
        <v>192</v>
      </c>
      <c r="D138" s="55" t="s">
        <v>20</v>
      </c>
      <c r="E138" s="44" t="s">
        <v>193</v>
      </c>
      <c r="F138" s="36"/>
      <c r="G138" s="50" t="n">
        <f aca="false">G139</f>
        <v>3756647.87</v>
      </c>
    </row>
    <row r="139" customFormat="false" ht="96" hidden="false" customHeight="true" outlineLevel="0" collapsed="false">
      <c r="A139" s="46" t="s">
        <v>194</v>
      </c>
      <c r="B139" s="26" t="n">
        <v>914</v>
      </c>
      <c r="C139" s="55" t="s">
        <v>192</v>
      </c>
      <c r="D139" s="55" t="s">
        <v>20</v>
      </c>
      <c r="E139" s="25" t="s">
        <v>195</v>
      </c>
      <c r="F139" s="36"/>
      <c r="G139" s="50" t="n">
        <f aca="false">SUM(G140:G142)</f>
        <v>3756647.87</v>
      </c>
    </row>
    <row r="140" customFormat="false" ht="58.5" hidden="false" customHeight="true" outlineLevel="0" collapsed="false">
      <c r="A140" s="20" t="s">
        <v>196</v>
      </c>
      <c r="B140" s="26" t="n">
        <v>914</v>
      </c>
      <c r="C140" s="55" t="s">
        <v>192</v>
      </c>
      <c r="D140" s="55" t="s">
        <v>20</v>
      </c>
      <c r="E140" s="36" t="s">
        <v>197</v>
      </c>
      <c r="F140" s="22" t="s">
        <v>35</v>
      </c>
      <c r="G140" s="24" t="n">
        <v>208000</v>
      </c>
    </row>
    <row r="141" customFormat="false" ht="96" hidden="false" customHeight="true" outlineLevel="0" collapsed="false">
      <c r="A141" s="20" t="s">
        <v>97</v>
      </c>
      <c r="B141" s="26" t="n">
        <v>914</v>
      </c>
      <c r="C141" s="22" t="s">
        <v>192</v>
      </c>
      <c r="D141" s="22" t="s">
        <v>20</v>
      </c>
      <c r="E141" s="36" t="s">
        <v>198</v>
      </c>
      <c r="F141" s="26" t="n">
        <v>100</v>
      </c>
      <c r="G141" s="54" t="n">
        <v>302653.4</v>
      </c>
    </row>
    <row r="142" customFormat="false" ht="48.75" hidden="false" customHeight="true" outlineLevel="0" collapsed="false">
      <c r="A142" s="28" t="s">
        <v>199</v>
      </c>
      <c r="B142" s="8" t="n">
        <v>914</v>
      </c>
      <c r="C142" s="26" t="n">
        <v>11</v>
      </c>
      <c r="D142" s="22" t="s">
        <v>20</v>
      </c>
      <c r="E142" s="25" t="s">
        <v>198</v>
      </c>
      <c r="F142" s="26" t="n">
        <v>200</v>
      </c>
      <c r="G142" s="54" t="n">
        <v>3245994.47</v>
      </c>
    </row>
    <row r="143" customFormat="false" ht="35.25" hidden="false" customHeight="true" outlineLevel="0" collapsed="false">
      <c r="A143" s="59" t="s">
        <v>200</v>
      </c>
      <c r="B143" s="26" t="n">
        <v>914</v>
      </c>
      <c r="C143" s="21" t="n">
        <v>11</v>
      </c>
      <c r="D143" s="55" t="s">
        <v>20</v>
      </c>
      <c r="E143" s="44" t="s">
        <v>201</v>
      </c>
      <c r="F143" s="44"/>
      <c r="G143" s="24" t="n">
        <f aca="false">G144+G145+G146+G147+G148+G149+G150</f>
        <v>43165706.78</v>
      </c>
    </row>
    <row r="144" customFormat="false" ht="97.5" hidden="false" customHeight="true" outlineLevel="0" collapsed="false">
      <c r="A144" s="28" t="s">
        <v>202</v>
      </c>
      <c r="B144" s="26" t="n">
        <v>914</v>
      </c>
      <c r="C144" s="26" t="n">
        <v>11</v>
      </c>
      <c r="D144" s="22" t="s">
        <v>20</v>
      </c>
      <c r="E144" s="36" t="s">
        <v>203</v>
      </c>
      <c r="F144" s="36" t="s">
        <v>204</v>
      </c>
      <c r="G144" s="54" t="n">
        <v>13204128.19</v>
      </c>
    </row>
    <row r="145" customFormat="false" ht="50.25" hidden="false" customHeight="true" outlineLevel="0" collapsed="false">
      <c r="A145" s="28" t="s">
        <v>205</v>
      </c>
      <c r="B145" s="26" t="n">
        <v>914</v>
      </c>
      <c r="C145" s="26" t="n">
        <v>11</v>
      </c>
      <c r="D145" s="22" t="s">
        <v>20</v>
      </c>
      <c r="E145" s="36" t="s">
        <v>203</v>
      </c>
      <c r="F145" s="36" t="s">
        <v>35</v>
      </c>
      <c r="G145" s="54" t="n">
        <v>6058889.62</v>
      </c>
    </row>
    <row r="146" customFormat="false" ht="47.25" hidden="false" customHeight="false" outlineLevel="0" collapsed="false">
      <c r="A146" s="28" t="s">
        <v>206</v>
      </c>
      <c r="B146" s="26" t="n">
        <v>914</v>
      </c>
      <c r="C146" s="26" t="n">
        <v>11</v>
      </c>
      <c r="D146" s="22" t="s">
        <v>20</v>
      </c>
      <c r="E146" s="36" t="s">
        <v>203</v>
      </c>
      <c r="F146" s="36" t="s">
        <v>207</v>
      </c>
      <c r="G146" s="54" t="n">
        <v>3102367.6</v>
      </c>
    </row>
    <row r="147" s="51" customFormat="true" ht="63.75" hidden="false" customHeight="true" outlineLevel="0" collapsed="false">
      <c r="A147" s="28" t="s">
        <v>208</v>
      </c>
      <c r="B147" s="26" t="n">
        <v>914</v>
      </c>
      <c r="C147" s="22" t="s">
        <v>192</v>
      </c>
      <c r="D147" s="22" t="s">
        <v>20</v>
      </c>
      <c r="E147" s="36" t="s">
        <v>203</v>
      </c>
      <c r="F147" s="36" t="s">
        <v>209</v>
      </c>
      <c r="G147" s="54" t="n">
        <v>18529105.26</v>
      </c>
    </row>
    <row r="148" s="51" customFormat="true" ht="63.75" hidden="false" customHeight="true" outlineLevel="0" collapsed="false">
      <c r="A148" s="20" t="s">
        <v>196</v>
      </c>
      <c r="B148" s="26" t="n">
        <v>914</v>
      </c>
      <c r="C148" s="22" t="s">
        <v>192</v>
      </c>
      <c r="D148" s="22" t="s">
        <v>20</v>
      </c>
      <c r="E148" s="44" t="s">
        <v>210</v>
      </c>
      <c r="F148" s="22" t="s">
        <v>35</v>
      </c>
      <c r="G148" s="67" t="n">
        <v>239100</v>
      </c>
    </row>
    <row r="149" s="51" customFormat="true" ht="118.5" hidden="false" customHeight="true" outlineLevel="0" collapsed="false">
      <c r="A149" s="48" t="s">
        <v>211</v>
      </c>
      <c r="B149" s="49" t="s">
        <v>50</v>
      </c>
      <c r="C149" s="49" t="s">
        <v>192</v>
      </c>
      <c r="D149" s="49" t="s">
        <v>20</v>
      </c>
      <c r="E149" s="25" t="s">
        <v>212</v>
      </c>
      <c r="F149" s="36" t="s">
        <v>204</v>
      </c>
      <c r="G149" s="54" t="n">
        <v>1071395.12</v>
      </c>
    </row>
    <row r="150" s="51" customFormat="true" ht="69.75" hidden="false" customHeight="true" outlineLevel="0" collapsed="false">
      <c r="A150" s="48" t="s">
        <v>213</v>
      </c>
      <c r="B150" s="49" t="s">
        <v>50</v>
      </c>
      <c r="C150" s="49" t="s">
        <v>192</v>
      </c>
      <c r="D150" s="49" t="s">
        <v>20</v>
      </c>
      <c r="E150" s="25" t="s">
        <v>212</v>
      </c>
      <c r="F150" s="36" t="s">
        <v>35</v>
      </c>
      <c r="G150" s="54" t="n">
        <v>960720.99</v>
      </c>
    </row>
    <row r="151" s="51" customFormat="true" ht="35.25" hidden="false" customHeight="true" outlineLevel="0" collapsed="false">
      <c r="A151" s="37" t="s">
        <v>214</v>
      </c>
      <c r="B151" s="26" t="n">
        <v>914</v>
      </c>
      <c r="C151" s="22" t="s">
        <v>192</v>
      </c>
      <c r="D151" s="22" t="s">
        <v>108</v>
      </c>
      <c r="E151" s="36"/>
      <c r="F151" s="25"/>
      <c r="G151" s="50" t="n">
        <f aca="false">G152</f>
        <v>86264809.97</v>
      </c>
    </row>
    <row r="152" s="51" customFormat="true" ht="48.75" hidden="false" customHeight="true" outlineLevel="0" collapsed="false">
      <c r="A152" s="20" t="s">
        <v>215</v>
      </c>
      <c r="B152" s="26" t="n">
        <v>914</v>
      </c>
      <c r="C152" s="22" t="s">
        <v>192</v>
      </c>
      <c r="D152" s="22" t="s">
        <v>108</v>
      </c>
      <c r="E152" s="36" t="s">
        <v>190</v>
      </c>
      <c r="F152" s="25"/>
      <c r="G152" s="50" t="n">
        <f aca="false">G153</f>
        <v>86264809.97</v>
      </c>
    </row>
    <row r="153" s="51" customFormat="true" ht="33" hidden="false" customHeight="true" outlineLevel="0" collapsed="false">
      <c r="A153" s="20" t="s">
        <v>191</v>
      </c>
      <c r="B153" s="26" t="n">
        <v>914</v>
      </c>
      <c r="C153" s="22" t="s">
        <v>192</v>
      </c>
      <c r="D153" s="22" t="s">
        <v>108</v>
      </c>
      <c r="E153" s="36" t="s">
        <v>193</v>
      </c>
      <c r="F153" s="25"/>
      <c r="G153" s="50" t="n">
        <f aca="false">G154+G157</f>
        <v>86264809.97</v>
      </c>
    </row>
    <row r="154" s="51" customFormat="true" ht="53.25" hidden="false" customHeight="true" outlineLevel="0" collapsed="false">
      <c r="A154" s="48" t="s">
        <v>216</v>
      </c>
      <c r="B154" s="26" t="n">
        <v>914</v>
      </c>
      <c r="C154" s="22" t="s">
        <v>192</v>
      </c>
      <c r="D154" s="22" t="s">
        <v>108</v>
      </c>
      <c r="E154" s="36" t="s">
        <v>217</v>
      </c>
      <c r="F154" s="25"/>
      <c r="G154" s="50" t="n">
        <f aca="false">SUM(G155:G156)</f>
        <v>49912026.8</v>
      </c>
    </row>
    <row r="155" s="51" customFormat="true" ht="53.25" hidden="false" customHeight="true" outlineLevel="0" collapsed="false">
      <c r="A155" s="20" t="s">
        <v>218</v>
      </c>
      <c r="B155" s="22" t="s">
        <v>50</v>
      </c>
      <c r="C155" s="22" t="s">
        <v>192</v>
      </c>
      <c r="D155" s="22" t="s">
        <v>108</v>
      </c>
      <c r="E155" s="29" t="s">
        <v>219</v>
      </c>
      <c r="F155" s="36" t="s">
        <v>35</v>
      </c>
      <c r="G155" s="54" t="n">
        <v>559358.79</v>
      </c>
    </row>
    <row r="156" s="51" customFormat="true" ht="63.75" hidden="false" customHeight="true" outlineLevel="0" collapsed="false">
      <c r="A156" s="28" t="s">
        <v>220</v>
      </c>
      <c r="B156" s="26" t="n">
        <v>914</v>
      </c>
      <c r="C156" s="22" t="s">
        <v>192</v>
      </c>
      <c r="D156" s="22" t="s">
        <v>108</v>
      </c>
      <c r="E156" s="29" t="s">
        <v>219</v>
      </c>
      <c r="F156" s="8" t="n">
        <v>400</v>
      </c>
      <c r="G156" s="54" t="n">
        <v>49352668.01</v>
      </c>
    </row>
    <row r="157" s="51" customFormat="true" ht="47.25" hidden="false" customHeight="true" outlineLevel="0" collapsed="false">
      <c r="A157" s="48" t="s">
        <v>221</v>
      </c>
      <c r="B157" s="26" t="n">
        <v>914</v>
      </c>
      <c r="C157" s="22" t="s">
        <v>192</v>
      </c>
      <c r="D157" s="22" t="s">
        <v>108</v>
      </c>
      <c r="E157" s="25" t="s">
        <v>222</v>
      </c>
      <c r="F157" s="92"/>
      <c r="G157" s="50" t="n">
        <f aca="false">SUM(G158:G160)</f>
        <v>36352783.17</v>
      </c>
    </row>
    <row r="158" s="51" customFormat="true" ht="47.25" hidden="false" customHeight="true" outlineLevel="0" collapsed="false">
      <c r="A158" s="20" t="s">
        <v>218</v>
      </c>
      <c r="B158" s="26" t="n">
        <v>914</v>
      </c>
      <c r="C158" s="26" t="n">
        <v>11</v>
      </c>
      <c r="D158" s="22" t="s">
        <v>20</v>
      </c>
      <c r="E158" s="36" t="s">
        <v>223</v>
      </c>
      <c r="F158" s="36" t="s">
        <v>35</v>
      </c>
      <c r="G158" s="54" t="n">
        <v>139000</v>
      </c>
    </row>
    <row r="159" s="51" customFormat="true" ht="47.25" hidden="false" customHeight="true" outlineLevel="0" collapsed="false">
      <c r="A159" s="20" t="s">
        <v>224</v>
      </c>
      <c r="B159" s="26" t="n">
        <v>914</v>
      </c>
      <c r="C159" s="26" t="n">
        <v>11</v>
      </c>
      <c r="D159" s="22" t="s">
        <v>20</v>
      </c>
      <c r="E159" s="36" t="s">
        <v>223</v>
      </c>
      <c r="F159" s="36" t="s">
        <v>225</v>
      </c>
      <c r="G159" s="54" t="n">
        <v>495000</v>
      </c>
    </row>
    <row r="160" s="51" customFormat="true" ht="69" hidden="false" customHeight="true" outlineLevel="0" collapsed="false">
      <c r="A160" s="28" t="s">
        <v>226</v>
      </c>
      <c r="B160" s="26" t="n">
        <v>914</v>
      </c>
      <c r="C160" s="22" t="s">
        <v>192</v>
      </c>
      <c r="D160" s="22" t="s">
        <v>108</v>
      </c>
      <c r="E160" s="9" t="s">
        <v>227</v>
      </c>
      <c r="F160" s="8" t="n">
        <v>400</v>
      </c>
      <c r="G160" s="54" t="n">
        <v>35718783.17</v>
      </c>
    </row>
    <row r="161" customFormat="false" ht="42" hidden="false" customHeight="true" outlineLevel="0" collapsed="false">
      <c r="A161" s="93" t="s">
        <v>228</v>
      </c>
      <c r="B161" s="12" t="n">
        <v>922</v>
      </c>
      <c r="C161" s="94"/>
      <c r="D161" s="95"/>
      <c r="E161" s="95"/>
      <c r="F161" s="95"/>
      <c r="G161" s="96" t="n">
        <f aca="false">G162+G173</f>
        <v>78945892.24</v>
      </c>
    </row>
    <row r="162" s="90" customFormat="true" ht="19.5" hidden="false" customHeight="true" outlineLevel="0" collapsed="false">
      <c r="A162" s="97" t="s">
        <v>229</v>
      </c>
      <c r="B162" s="63" t="s">
        <v>230</v>
      </c>
      <c r="C162" s="75" t="s">
        <v>231</v>
      </c>
      <c r="D162" s="98"/>
      <c r="E162" s="98"/>
      <c r="F162" s="98"/>
      <c r="G162" s="99" t="n">
        <f aca="false">G163</f>
        <v>27708902.82</v>
      </c>
    </row>
    <row r="163" s="91" customFormat="true" ht="27" hidden="false" customHeight="true" outlineLevel="0" collapsed="false">
      <c r="A163" s="65" t="s">
        <v>232</v>
      </c>
      <c r="B163" s="22" t="s">
        <v>230</v>
      </c>
      <c r="C163" s="25" t="s">
        <v>231</v>
      </c>
      <c r="D163" s="25" t="s">
        <v>38</v>
      </c>
      <c r="E163" s="26"/>
      <c r="F163" s="26"/>
      <c r="G163" s="24" t="n">
        <f aca="false">G164</f>
        <v>27708902.82</v>
      </c>
    </row>
    <row r="164" customFormat="false" ht="48" hidden="false" customHeight="true" outlineLevel="0" collapsed="false">
      <c r="A164" s="20" t="s">
        <v>233</v>
      </c>
      <c r="B164" s="22" t="s">
        <v>230</v>
      </c>
      <c r="C164" s="25" t="s">
        <v>231</v>
      </c>
      <c r="D164" s="25" t="s">
        <v>38</v>
      </c>
      <c r="E164" s="26" t="s">
        <v>234</v>
      </c>
      <c r="F164" s="26"/>
      <c r="G164" s="69" t="n">
        <f aca="false">G165</f>
        <v>27708902.82</v>
      </c>
    </row>
    <row r="165" customFormat="false" ht="57" hidden="false" customHeight="true" outlineLevel="0" collapsed="false">
      <c r="A165" s="20" t="s">
        <v>235</v>
      </c>
      <c r="B165" s="22" t="s">
        <v>230</v>
      </c>
      <c r="C165" s="25" t="s">
        <v>231</v>
      </c>
      <c r="D165" s="25" t="s">
        <v>38</v>
      </c>
      <c r="E165" s="26" t="s">
        <v>236</v>
      </c>
      <c r="F165" s="26"/>
      <c r="G165" s="69" t="n">
        <f aca="false">G166</f>
        <v>27708902.82</v>
      </c>
    </row>
    <row r="166" customFormat="false" ht="43.5" hidden="false" customHeight="true" outlineLevel="0" collapsed="false">
      <c r="A166" s="46" t="s">
        <v>237</v>
      </c>
      <c r="B166" s="22" t="s">
        <v>230</v>
      </c>
      <c r="C166" s="25" t="s">
        <v>231</v>
      </c>
      <c r="D166" s="25" t="s">
        <v>38</v>
      </c>
      <c r="E166" s="26" t="s">
        <v>238</v>
      </c>
      <c r="F166" s="26"/>
      <c r="G166" s="69" t="n">
        <f aca="false">SUM(G167:G171)</f>
        <v>27708902.82</v>
      </c>
    </row>
    <row r="167" customFormat="false" ht="111.75" hidden="false" customHeight="true" outlineLevel="0" collapsed="false">
      <c r="A167" s="28" t="s">
        <v>239</v>
      </c>
      <c r="B167" s="22" t="s">
        <v>230</v>
      </c>
      <c r="C167" s="25" t="s">
        <v>231</v>
      </c>
      <c r="D167" s="25" t="s">
        <v>38</v>
      </c>
      <c r="E167" s="26" t="s">
        <v>240</v>
      </c>
      <c r="F167" s="26" t="n">
        <v>100</v>
      </c>
      <c r="G167" s="24" t="n">
        <v>24729732.6</v>
      </c>
    </row>
    <row r="168" customFormat="false" ht="67.5" hidden="false" customHeight="true" outlineLevel="0" collapsed="false">
      <c r="A168" s="28" t="s">
        <v>241</v>
      </c>
      <c r="B168" s="22" t="s">
        <v>230</v>
      </c>
      <c r="C168" s="25" t="s">
        <v>231</v>
      </c>
      <c r="D168" s="25" t="s">
        <v>38</v>
      </c>
      <c r="E168" s="26" t="s">
        <v>242</v>
      </c>
      <c r="F168" s="26" t="n">
        <v>200</v>
      </c>
      <c r="G168" s="24" t="n">
        <v>2689711.89</v>
      </c>
    </row>
    <row r="169" customFormat="false" ht="64.5" hidden="false" customHeight="true" outlineLevel="0" collapsed="false">
      <c r="A169" s="28" t="s">
        <v>243</v>
      </c>
      <c r="B169" s="22" t="s">
        <v>230</v>
      </c>
      <c r="C169" s="25" t="s">
        <v>231</v>
      </c>
      <c r="D169" s="25" t="s">
        <v>38</v>
      </c>
      <c r="E169" s="26" t="s">
        <v>240</v>
      </c>
      <c r="F169" s="26" t="n">
        <v>800</v>
      </c>
      <c r="G169" s="54" t="n">
        <v>189458.33</v>
      </c>
    </row>
    <row r="170" customFormat="false" ht="49.5" hidden="false" customHeight="true" outlineLevel="0" collapsed="false">
      <c r="A170" s="20" t="s">
        <v>196</v>
      </c>
      <c r="B170" s="22" t="s">
        <v>230</v>
      </c>
      <c r="C170" s="25" t="s">
        <v>231</v>
      </c>
      <c r="D170" s="25" t="s">
        <v>38</v>
      </c>
      <c r="E170" s="21" t="s">
        <v>244</v>
      </c>
      <c r="F170" s="26" t="n">
        <v>200</v>
      </c>
      <c r="G170" s="54" t="n">
        <v>100000</v>
      </c>
    </row>
    <row r="171" customFormat="false" ht="30.75" hidden="false" customHeight="true" outlineLevel="0" collapsed="false">
      <c r="A171" s="15" t="s">
        <v>245</v>
      </c>
      <c r="B171" s="22" t="s">
        <v>230</v>
      </c>
      <c r="C171" s="25" t="s">
        <v>231</v>
      </c>
      <c r="D171" s="25" t="s">
        <v>38</v>
      </c>
      <c r="E171" s="26" t="s">
        <v>246</v>
      </c>
      <c r="F171" s="26"/>
      <c r="G171" s="50" t="n">
        <f aca="false">SUM(G172)</f>
        <v>0</v>
      </c>
    </row>
    <row r="172" customFormat="false" ht="17.25" hidden="false" customHeight="true" outlineLevel="0" collapsed="false">
      <c r="A172" s="28" t="s">
        <v>247</v>
      </c>
      <c r="B172" s="22" t="s">
        <v>230</v>
      </c>
      <c r="C172" s="25" t="s">
        <v>231</v>
      </c>
      <c r="D172" s="25" t="s">
        <v>38</v>
      </c>
      <c r="E172" s="26" t="s">
        <v>248</v>
      </c>
      <c r="F172" s="26" t="n">
        <v>200</v>
      </c>
      <c r="G172" s="54" t="n">
        <v>0</v>
      </c>
    </row>
    <row r="173" s="43" customFormat="true" ht="20.25" hidden="false" customHeight="true" outlineLevel="0" collapsed="false">
      <c r="A173" s="74" t="s">
        <v>249</v>
      </c>
      <c r="B173" s="63" t="s">
        <v>230</v>
      </c>
      <c r="C173" s="63" t="s">
        <v>121</v>
      </c>
      <c r="D173" s="75"/>
      <c r="E173" s="5"/>
      <c r="F173" s="5"/>
      <c r="G173" s="42" t="n">
        <f aca="false">G174+G194</f>
        <v>51236989.42</v>
      </c>
    </row>
    <row r="174" customFormat="false" ht="22.5" hidden="false" customHeight="true" outlineLevel="0" collapsed="false">
      <c r="A174" s="20" t="s">
        <v>250</v>
      </c>
      <c r="B174" s="22" t="s">
        <v>230</v>
      </c>
      <c r="C174" s="22" t="s">
        <v>121</v>
      </c>
      <c r="D174" s="22" t="s">
        <v>20</v>
      </c>
      <c r="E174" s="26"/>
      <c r="F174" s="26"/>
      <c r="G174" s="24" t="n">
        <f aca="false">G176</f>
        <v>49304125.58</v>
      </c>
    </row>
    <row r="175" customFormat="false" ht="47.25" hidden="false" customHeight="false" outlineLevel="0" collapsed="false">
      <c r="A175" s="20" t="s">
        <v>233</v>
      </c>
      <c r="B175" s="22" t="s">
        <v>230</v>
      </c>
      <c r="C175" s="22" t="s">
        <v>121</v>
      </c>
      <c r="D175" s="22" t="s">
        <v>20</v>
      </c>
      <c r="E175" s="26" t="s">
        <v>234</v>
      </c>
      <c r="F175" s="26"/>
      <c r="G175" s="24" t="n">
        <f aca="false">G176</f>
        <v>49304125.58</v>
      </c>
    </row>
    <row r="176" customFormat="false" ht="45" hidden="false" customHeight="true" outlineLevel="0" collapsed="false">
      <c r="A176" s="20" t="s">
        <v>235</v>
      </c>
      <c r="B176" s="22" t="s">
        <v>230</v>
      </c>
      <c r="C176" s="22" t="s">
        <v>121</v>
      </c>
      <c r="D176" s="22" t="s">
        <v>20</v>
      </c>
      <c r="E176" s="26" t="s">
        <v>236</v>
      </c>
      <c r="F176" s="26"/>
      <c r="G176" s="24" t="n">
        <f aca="false">G177+G179+G183+G189+G191</f>
        <v>49304125.58</v>
      </c>
    </row>
    <row r="177" customFormat="false" ht="86.25" hidden="false" customHeight="true" outlineLevel="0" collapsed="false">
      <c r="A177" s="78" t="s">
        <v>251</v>
      </c>
      <c r="B177" s="22" t="s">
        <v>230</v>
      </c>
      <c r="C177" s="22" t="s">
        <v>121</v>
      </c>
      <c r="D177" s="22" t="s">
        <v>20</v>
      </c>
      <c r="E177" s="26" t="s">
        <v>252</v>
      </c>
      <c r="F177" s="26"/>
      <c r="G177" s="24" t="n">
        <f aca="false">SUM(G178:G178)</f>
        <v>1507791.29</v>
      </c>
    </row>
    <row r="178" customFormat="false" ht="48" hidden="false" customHeight="true" outlineLevel="0" collapsed="false">
      <c r="A178" s="28" t="s">
        <v>253</v>
      </c>
      <c r="B178" s="22" t="s">
        <v>230</v>
      </c>
      <c r="C178" s="22" t="s">
        <v>121</v>
      </c>
      <c r="D178" s="22" t="s">
        <v>20</v>
      </c>
      <c r="E178" s="26" t="s">
        <v>254</v>
      </c>
      <c r="F178" s="26" t="n">
        <v>200</v>
      </c>
      <c r="G178" s="24" t="n">
        <v>1507791.29</v>
      </c>
    </row>
    <row r="179" customFormat="false" ht="36.75" hidden="false" customHeight="true" outlineLevel="0" collapsed="false">
      <c r="A179" s="46" t="s">
        <v>255</v>
      </c>
      <c r="B179" s="22" t="s">
        <v>230</v>
      </c>
      <c r="C179" s="22" t="s">
        <v>121</v>
      </c>
      <c r="D179" s="22" t="s">
        <v>20</v>
      </c>
      <c r="E179" s="26" t="s">
        <v>256</v>
      </c>
      <c r="F179" s="26"/>
      <c r="G179" s="24" t="n">
        <f aca="false">SUM(G180:G182)</f>
        <v>2393366.79</v>
      </c>
    </row>
    <row r="180" customFormat="false" ht="94.5" hidden="false" customHeight="true" outlineLevel="0" collapsed="false">
      <c r="A180" s="28" t="s">
        <v>257</v>
      </c>
      <c r="B180" s="22" t="s">
        <v>230</v>
      </c>
      <c r="C180" s="22" t="s">
        <v>121</v>
      </c>
      <c r="D180" s="22" t="s">
        <v>20</v>
      </c>
      <c r="E180" s="26" t="s">
        <v>258</v>
      </c>
      <c r="F180" s="26" t="n">
        <v>100</v>
      </c>
      <c r="G180" s="24" t="n">
        <v>1034118.7</v>
      </c>
    </row>
    <row r="181" customFormat="false" ht="48" hidden="false" customHeight="true" outlineLevel="0" collapsed="false">
      <c r="A181" s="28" t="s">
        <v>259</v>
      </c>
      <c r="B181" s="22" t="s">
        <v>230</v>
      </c>
      <c r="C181" s="22" t="s">
        <v>121</v>
      </c>
      <c r="D181" s="22" t="s">
        <v>20</v>
      </c>
      <c r="E181" s="26" t="s">
        <v>258</v>
      </c>
      <c r="F181" s="26" t="n">
        <v>200</v>
      </c>
      <c r="G181" s="24" t="n">
        <v>1336578.11</v>
      </c>
    </row>
    <row r="182" customFormat="false" ht="46.5" hidden="false" customHeight="true" outlineLevel="0" collapsed="false">
      <c r="A182" s="28" t="s">
        <v>260</v>
      </c>
      <c r="B182" s="22" t="s">
        <v>230</v>
      </c>
      <c r="C182" s="22" t="s">
        <v>121</v>
      </c>
      <c r="D182" s="22" t="s">
        <v>20</v>
      </c>
      <c r="E182" s="26" t="s">
        <v>258</v>
      </c>
      <c r="F182" s="26" t="n">
        <v>800</v>
      </c>
      <c r="G182" s="24" t="n">
        <v>22669.98</v>
      </c>
    </row>
    <row r="183" customFormat="false" ht="36.75" hidden="false" customHeight="true" outlineLevel="0" collapsed="false">
      <c r="A183" s="100" t="s">
        <v>261</v>
      </c>
      <c r="B183" s="26" t="n">
        <v>922</v>
      </c>
      <c r="C183" s="22" t="s">
        <v>121</v>
      </c>
      <c r="D183" s="22" t="s">
        <v>20</v>
      </c>
      <c r="E183" s="26" t="s">
        <v>262</v>
      </c>
      <c r="F183" s="26"/>
      <c r="G183" s="24" t="n">
        <f aca="false">SUM(G184:G188)</f>
        <v>16396934.27</v>
      </c>
    </row>
    <row r="184" customFormat="false" ht="93.75" hidden="false" customHeight="true" outlineLevel="0" collapsed="false">
      <c r="A184" s="28" t="s">
        <v>257</v>
      </c>
      <c r="B184" s="22" t="s">
        <v>230</v>
      </c>
      <c r="C184" s="22" t="s">
        <v>121</v>
      </c>
      <c r="D184" s="22" t="s">
        <v>20</v>
      </c>
      <c r="E184" s="26" t="s">
        <v>263</v>
      </c>
      <c r="F184" s="26" t="n">
        <v>100</v>
      </c>
      <c r="G184" s="24" t="n">
        <v>11839547.13</v>
      </c>
    </row>
    <row r="185" customFormat="false" ht="48.75" hidden="false" customHeight="true" outlineLevel="0" collapsed="false">
      <c r="A185" s="28" t="s">
        <v>259</v>
      </c>
      <c r="B185" s="22" t="s">
        <v>230</v>
      </c>
      <c r="C185" s="22" t="s">
        <v>121</v>
      </c>
      <c r="D185" s="22" t="s">
        <v>20</v>
      </c>
      <c r="E185" s="26" t="s">
        <v>263</v>
      </c>
      <c r="F185" s="26" t="n">
        <v>200</v>
      </c>
      <c r="G185" s="24" t="n">
        <v>3530202.01</v>
      </c>
    </row>
    <row r="186" customFormat="false" ht="47.25" hidden="false" customHeight="true" outlineLevel="0" collapsed="false">
      <c r="A186" s="28" t="s">
        <v>260</v>
      </c>
      <c r="B186" s="22" t="s">
        <v>230</v>
      </c>
      <c r="C186" s="22" t="s">
        <v>121</v>
      </c>
      <c r="D186" s="22" t="s">
        <v>20</v>
      </c>
      <c r="E186" s="26" t="s">
        <v>263</v>
      </c>
      <c r="F186" s="26" t="n">
        <v>800</v>
      </c>
      <c r="G186" s="24" t="n">
        <v>96457.69</v>
      </c>
    </row>
    <row r="187" customFormat="false" ht="47.25" hidden="false" customHeight="true" outlineLevel="0" collapsed="false">
      <c r="A187" s="20" t="s">
        <v>196</v>
      </c>
      <c r="B187" s="22" t="s">
        <v>230</v>
      </c>
      <c r="C187" s="22" t="s">
        <v>121</v>
      </c>
      <c r="D187" s="22" t="s">
        <v>20</v>
      </c>
      <c r="E187" s="26" t="s">
        <v>264</v>
      </c>
      <c r="F187" s="26" t="n">
        <v>200</v>
      </c>
      <c r="G187" s="24" t="n">
        <v>696900</v>
      </c>
    </row>
    <row r="188" customFormat="false" ht="33.75" hidden="false" customHeight="true" outlineLevel="0" collapsed="false">
      <c r="A188" s="101" t="s">
        <v>247</v>
      </c>
      <c r="B188" s="22" t="s">
        <v>230</v>
      </c>
      <c r="C188" s="22" t="s">
        <v>121</v>
      </c>
      <c r="D188" s="22" t="s">
        <v>20</v>
      </c>
      <c r="E188" s="26" t="s">
        <v>265</v>
      </c>
      <c r="F188" s="26" t="n">
        <v>200</v>
      </c>
      <c r="G188" s="24" t="n">
        <v>233827.44</v>
      </c>
      <c r="H188" s="0" t="n">
        <v>1</v>
      </c>
    </row>
    <row r="189" customFormat="false" ht="51.75" hidden="false" customHeight="true" outlineLevel="0" collapsed="false">
      <c r="A189" s="102" t="s">
        <v>266</v>
      </c>
      <c r="B189" s="22" t="s">
        <v>230</v>
      </c>
      <c r="C189" s="22" t="s">
        <v>121</v>
      </c>
      <c r="D189" s="22" t="s">
        <v>20</v>
      </c>
      <c r="E189" s="26" t="s">
        <v>267</v>
      </c>
      <c r="F189" s="26"/>
      <c r="G189" s="24" t="n">
        <f aca="false">G190</f>
        <v>102156.03</v>
      </c>
    </row>
    <row r="190" customFormat="false" ht="42" hidden="false" customHeight="true" outlineLevel="0" collapsed="false">
      <c r="A190" s="103" t="s">
        <v>247</v>
      </c>
      <c r="B190" s="22" t="s">
        <v>230</v>
      </c>
      <c r="C190" s="22" t="s">
        <v>121</v>
      </c>
      <c r="D190" s="22" t="s">
        <v>20</v>
      </c>
      <c r="E190" s="26" t="s">
        <v>268</v>
      </c>
      <c r="F190" s="26" t="n">
        <v>200</v>
      </c>
      <c r="G190" s="54" t="n">
        <v>102156.03</v>
      </c>
    </row>
    <row r="191" customFormat="false" ht="33.75" hidden="false" customHeight="true" outlineLevel="0" collapsed="false">
      <c r="A191" s="104" t="s">
        <v>269</v>
      </c>
      <c r="B191" s="49" t="s">
        <v>230</v>
      </c>
      <c r="C191" s="49" t="s">
        <v>121</v>
      </c>
      <c r="D191" s="49" t="s">
        <v>20</v>
      </c>
      <c r="E191" s="8" t="s">
        <v>270</v>
      </c>
      <c r="F191" s="8"/>
      <c r="G191" s="50" t="n">
        <f aca="false">SUM(G192:G193)</f>
        <v>28903877.2</v>
      </c>
    </row>
    <row r="192" customFormat="false" ht="63.75" hidden="false" customHeight="true" outlineLevel="0" collapsed="false">
      <c r="A192" s="105" t="s">
        <v>271</v>
      </c>
      <c r="B192" s="49" t="s">
        <v>230</v>
      </c>
      <c r="C192" s="49" t="s">
        <v>121</v>
      </c>
      <c r="D192" s="49" t="s">
        <v>20</v>
      </c>
      <c r="E192" s="8" t="s">
        <v>272</v>
      </c>
      <c r="F192" s="8" t="n">
        <v>600</v>
      </c>
      <c r="G192" s="24" t="n">
        <v>28803877.2</v>
      </c>
    </row>
    <row r="193" customFormat="false" ht="63.75" hidden="false" customHeight="true" outlineLevel="0" collapsed="false">
      <c r="A193" s="20" t="s">
        <v>273</v>
      </c>
      <c r="B193" s="49" t="s">
        <v>230</v>
      </c>
      <c r="C193" s="49" t="s">
        <v>121</v>
      </c>
      <c r="D193" s="49" t="s">
        <v>20</v>
      </c>
      <c r="E193" s="26" t="s">
        <v>274</v>
      </c>
      <c r="F193" s="8" t="n">
        <v>600</v>
      </c>
      <c r="G193" s="24" t="n">
        <v>100000</v>
      </c>
    </row>
    <row r="194" customFormat="false" ht="28.5" hidden="false" customHeight="true" outlineLevel="0" collapsed="false">
      <c r="A194" s="65" t="s">
        <v>275</v>
      </c>
      <c r="B194" s="22" t="s">
        <v>230</v>
      </c>
      <c r="C194" s="22" t="s">
        <v>121</v>
      </c>
      <c r="D194" s="22" t="s">
        <v>48</v>
      </c>
      <c r="E194" s="26"/>
      <c r="F194" s="26"/>
      <c r="G194" s="24" t="n">
        <f aca="false">G195</f>
        <v>1932863.84</v>
      </c>
    </row>
    <row r="195" customFormat="false" ht="47.25" hidden="false" customHeight="false" outlineLevel="0" collapsed="false">
      <c r="A195" s="20" t="s">
        <v>233</v>
      </c>
      <c r="B195" s="22" t="s">
        <v>230</v>
      </c>
      <c r="C195" s="22" t="s">
        <v>121</v>
      </c>
      <c r="D195" s="22" t="s">
        <v>48</v>
      </c>
      <c r="E195" s="26" t="s">
        <v>234</v>
      </c>
      <c r="F195" s="26"/>
      <c r="G195" s="24" t="n">
        <f aca="false">G196</f>
        <v>1932863.84</v>
      </c>
    </row>
    <row r="196" customFormat="false" ht="51" hidden="false" customHeight="true" outlineLevel="0" collapsed="false">
      <c r="A196" s="20" t="s">
        <v>276</v>
      </c>
      <c r="B196" s="22" t="s">
        <v>230</v>
      </c>
      <c r="C196" s="22" t="s">
        <v>121</v>
      </c>
      <c r="D196" s="22" t="s">
        <v>48</v>
      </c>
      <c r="E196" s="26" t="s">
        <v>236</v>
      </c>
      <c r="F196" s="26"/>
      <c r="G196" s="24" t="n">
        <f aca="false">G197</f>
        <v>1932863.84</v>
      </c>
    </row>
    <row r="197" customFormat="false" ht="31.5" hidden="false" customHeight="false" outlineLevel="0" collapsed="false">
      <c r="A197" s="106" t="s">
        <v>277</v>
      </c>
      <c r="B197" s="26" t="n">
        <v>922</v>
      </c>
      <c r="C197" s="22" t="s">
        <v>121</v>
      </c>
      <c r="D197" s="22" t="s">
        <v>48</v>
      </c>
      <c r="E197" s="26" t="s">
        <v>278</v>
      </c>
      <c r="F197" s="26"/>
      <c r="G197" s="24" t="n">
        <f aca="false">SUM(G198:G199)</f>
        <v>1932863.84</v>
      </c>
    </row>
    <row r="198" customFormat="false" ht="93.75" hidden="false" customHeight="true" outlineLevel="0" collapsed="false">
      <c r="A198" s="28" t="s">
        <v>56</v>
      </c>
      <c r="B198" s="22" t="s">
        <v>230</v>
      </c>
      <c r="C198" s="22" t="s">
        <v>121</v>
      </c>
      <c r="D198" s="22" t="s">
        <v>48</v>
      </c>
      <c r="E198" s="26" t="s">
        <v>279</v>
      </c>
      <c r="F198" s="26" t="n">
        <v>100</v>
      </c>
      <c r="G198" s="24" t="n">
        <v>1775901.17</v>
      </c>
    </row>
    <row r="199" customFormat="false" ht="47.25" hidden="false" customHeight="false" outlineLevel="0" collapsed="false">
      <c r="A199" s="28" t="s">
        <v>60</v>
      </c>
      <c r="B199" s="22" t="s">
        <v>230</v>
      </c>
      <c r="C199" s="22" t="s">
        <v>121</v>
      </c>
      <c r="D199" s="22" t="s">
        <v>48</v>
      </c>
      <c r="E199" s="26" t="s">
        <v>279</v>
      </c>
      <c r="F199" s="26" t="n">
        <v>200</v>
      </c>
      <c r="G199" s="24" t="n">
        <v>156962.67</v>
      </c>
    </row>
    <row r="200" customFormat="false" ht="39" hidden="false" customHeight="true" outlineLevel="0" collapsed="false">
      <c r="A200" s="93" t="s">
        <v>280</v>
      </c>
      <c r="B200" s="12" t="n">
        <v>924</v>
      </c>
      <c r="C200" s="94"/>
      <c r="D200" s="95"/>
      <c r="E200" s="107"/>
      <c r="F200" s="107"/>
      <c r="G200" s="14" t="n">
        <f aca="false">G201+G213+G348</f>
        <v>837639517.25</v>
      </c>
    </row>
    <row r="201" s="43" customFormat="true" ht="23.25" hidden="false" customHeight="true" outlineLevel="0" collapsed="false">
      <c r="A201" s="15" t="s">
        <v>19</v>
      </c>
      <c r="B201" s="63" t="s">
        <v>281</v>
      </c>
      <c r="C201" s="63" t="s">
        <v>20</v>
      </c>
      <c r="D201" s="108"/>
      <c r="E201" s="6"/>
      <c r="F201" s="6"/>
      <c r="G201" s="10" t="n">
        <f aca="false">G202</f>
        <v>2276000</v>
      </c>
    </row>
    <row r="202" customFormat="false" ht="22.5" hidden="false" customHeight="true" outlineLevel="0" collapsed="false">
      <c r="A202" s="65" t="s">
        <v>62</v>
      </c>
      <c r="B202" s="22" t="s">
        <v>281</v>
      </c>
      <c r="C202" s="22" t="s">
        <v>20</v>
      </c>
      <c r="D202" s="49" t="s">
        <v>63</v>
      </c>
      <c r="E202" s="26"/>
      <c r="F202" s="26"/>
      <c r="G202" s="24" t="n">
        <f aca="false">G203</f>
        <v>2276000</v>
      </c>
    </row>
    <row r="203" customFormat="false" ht="47.25" hidden="false" customHeight="false" outlineLevel="0" collapsed="false">
      <c r="A203" s="65" t="s">
        <v>282</v>
      </c>
      <c r="B203" s="22" t="s">
        <v>281</v>
      </c>
      <c r="C203" s="22" t="s">
        <v>20</v>
      </c>
      <c r="D203" s="22" t="s">
        <v>63</v>
      </c>
      <c r="E203" s="26" t="s">
        <v>283</v>
      </c>
      <c r="F203" s="26"/>
      <c r="G203" s="24" t="n">
        <f aca="false">G204</f>
        <v>2276000</v>
      </c>
    </row>
    <row r="204" customFormat="false" ht="31.5" hidden="false" customHeight="false" outlineLevel="0" collapsed="false">
      <c r="A204" s="48" t="s">
        <v>284</v>
      </c>
      <c r="B204" s="22" t="s">
        <v>281</v>
      </c>
      <c r="C204" s="22" t="s">
        <v>20</v>
      </c>
      <c r="D204" s="22" t="s">
        <v>63</v>
      </c>
      <c r="E204" s="26" t="s">
        <v>285</v>
      </c>
      <c r="F204" s="26"/>
      <c r="G204" s="24" t="n">
        <f aca="false">G205</f>
        <v>2276000</v>
      </c>
    </row>
    <row r="205" customFormat="false" ht="81" hidden="false" customHeight="true" outlineLevel="0" collapsed="false">
      <c r="A205" s="59" t="s">
        <v>286</v>
      </c>
      <c r="B205" s="22" t="s">
        <v>281</v>
      </c>
      <c r="C205" s="22" t="s">
        <v>20</v>
      </c>
      <c r="D205" s="22" t="s">
        <v>63</v>
      </c>
      <c r="E205" s="26" t="s">
        <v>287</v>
      </c>
      <c r="F205" s="26"/>
      <c r="G205" s="24" t="n">
        <f aca="false">G210+G207</f>
        <v>2276000</v>
      </c>
    </row>
    <row r="206" customFormat="false" ht="114" hidden="false" customHeight="true" outlineLevel="0" collapsed="false">
      <c r="A206" s="28" t="s">
        <v>288</v>
      </c>
      <c r="B206" s="22" t="s">
        <v>281</v>
      </c>
      <c r="C206" s="22" t="s">
        <v>20</v>
      </c>
      <c r="D206" s="22" t="s">
        <v>63</v>
      </c>
      <c r="E206" s="26" t="s">
        <v>289</v>
      </c>
      <c r="F206" s="26"/>
      <c r="G206" s="24" t="n">
        <f aca="false">G207+G210</f>
        <v>2276000</v>
      </c>
    </row>
    <row r="207" customFormat="false" ht="69" hidden="false" customHeight="true" outlineLevel="0" collapsed="false">
      <c r="A207" s="28" t="s">
        <v>290</v>
      </c>
      <c r="B207" s="22" t="s">
        <v>281</v>
      </c>
      <c r="C207" s="49" t="s">
        <v>20</v>
      </c>
      <c r="D207" s="22" t="s">
        <v>63</v>
      </c>
      <c r="E207" s="26" t="s">
        <v>291</v>
      </c>
      <c r="F207" s="8"/>
      <c r="G207" s="50" t="n">
        <f aca="false">SUM(G208:G209)</f>
        <v>455000</v>
      </c>
    </row>
    <row r="208" customFormat="false" ht="126" hidden="false" customHeight="false" outlineLevel="0" collapsed="false">
      <c r="A208" s="28" t="s">
        <v>292</v>
      </c>
      <c r="B208" s="22" t="s">
        <v>281</v>
      </c>
      <c r="C208" s="49" t="s">
        <v>20</v>
      </c>
      <c r="D208" s="8" t="n">
        <v>13</v>
      </c>
      <c r="E208" s="26" t="s">
        <v>291</v>
      </c>
      <c r="F208" s="8" t="n">
        <v>100</v>
      </c>
      <c r="G208" s="54" t="n">
        <v>426837.23</v>
      </c>
    </row>
    <row r="209" customFormat="false" ht="81.75" hidden="false" customHeight="true" outlineLevel="0" collapsed="false">
      <c r="A209" s="28" t="s">
        <v>293</v>
      </c>
      <c r="B209" s="22" t="s">
        <v>281</v>
      </c>
      <c r="C209" s="49" t="s">
        <v>20</v>
      </c>
      <c r="D209" s="8" t="n">
        <v>13</v>
      </c>
      <c r="E209" s="26" t="s">
        <v>291</v>
      </c>
      <c r="F209" s="8" t="n">
        <v>200</v>
      </c>
      <c r="G209" s="54" t="n">
        <v>28162.77</v>
      </c>
    </row>
    <row r="210" customFormat="false" ht="67.5" hidden="false" customHeight="true" outlineLevel="0" collapsed="false">
      <c r="A210" s="28" t="s">
        <v>294</v>
      </c>
      <c r="B210" s="22" t="s">
        <v>281</v>
      </c>
      <c r="C210" s="22" t="s">
        <v>20</v>
      </c>
      <c r="D210" s="22" t="s">
        <v>63</v>
      </c>
      <c r="E210" s="26" t="s">
        <v>295</v>
      </c>
      <c r="F210" s="26"/>
      <c r="G210" s="24" t="n">
        <f aca="false">SUM(G211:G212)</f>
        <v>1821000</v>
      </c>
    </row>
    <row r="211" customFormat="false" ht="137.25" hidden="false" customHeight="true" outlineLevel="0" collapsed="false">
      <c r="A211" s="28" t="s">
        <v>296</v>
      </c>
      <c r="B211" s="22" t="s">
        <v>281</v>
      </c>
      <c r="C211" s="22" t="s">
        <v>20</v>
      </c>
      <c r="D211" s="22" t="s">
        <v>63</v>
      </c>
      <c r="E211" s="26" t="s">
        <v>295</v>
      </c>
      <c r="F211" s="26" t="n">
        <v>100</v>
      </c>
      <c r="G211" s="54" t="n">
        <v>1808472.41</v>
      </c>
    </row>
    <row r="212" customFormat="false" ht="78.75" hidden="false" customHeight="false" outlineLevel="0" collapsed="false">
      <c r="A212" s="28" t="s">
        <v>297</v>
      </c>
      <c r="B212" s="22" t="s">
        <v>281</v>
      </c>
      <c r="C212" s="22" t="s">
        <v>20</v>
      </c>
      <c r="D212" s="22" t="s">
        <v>63</v>
      </c>
      <c r="E212" s="26" t="s">
        <v>295</v>
      </c>
      <c r="F212" s="26" t="n">
        <v>200</v>
      </c>
      <c r="G212" s="54" t="n">
        <v>12527.59</v>
      </c>
    </row>
    <row r="213" s="43" customFormat="true" ht="21.75" hidden="false" customHeight="true" outlineLevel="0" collapsed="false">
      <c r="A213" s="65" t="s">
        <v>229</v>
      </c>
      <c r="B213" s="22" t="s">
        <v>281</v>
      </c>
      <c r="C213" s="22" t="s">
        <v>231</v>
      </c>
      <c r="D213" s="8"/>
      <c r="E213" s="26"/>
      <c r="F213" s="26"/>
      <c r="G213" s="24" t="n">
        <f aca="false">G214+G241+G293+G316+G335</f>
        <v>817978117.25</v>
      </c>
    </row>
    <row r="214" s="43" customFormat="true" ht="21" hidden="false" customHeight="true" outlineLevel="0" collapsed="false">
      <c r="A214" s="65" t="s">
        <v>298</v>
      </c>
      <c r="B214" s="22" t="s">
        <v>281</v>
      </c>
      <c r="C214" s="22" t="s">
        <v>231</v>
      </c>
      <c r="D214" s="22" t="s">
        <v>20</v>
      </c>
      <c r="E214" s="26"/>
      <c r="F214" s="26"/>
      <c r="G214" s="24" t="n">
        <f aca="false">G215+G233</f>
        <v>175698155.78</v>
      </c>
    </row>
    <row r="215" customFormat="false" ht="36.75" hidden="false" customHeight="true" outlineLevel="0" collapsed="false">
      <c r="A215" s="20" t="s">
        <v>282</v>
      </c>
      <c r="B215" s="22" t="s">
        <v>281</v>
      </c>
      <c r="C215" s="22" t="s">
        <v>231</v>
      </c>
      <c r="D215" s="22" t="s">
        <v>20</v>
      </c>
      <c r="E215" s="26" t="s">
        <v>283</v>
      </c>
      <c r="F215" s="109"/>
      <c r="G215" s="50" t="n">
        <f aca="false">G216</f>
        <v>173325469.45</v>
      </c>
    </row>
    <row r="216" customFormat="false" ht="24" hidden="false" customHeight="true" outlineLevel="0" collapsed="false">
      <c r="A216" s="20" t="s">
        <v>299</v>
      </c>
      <c r="B216" s="22" t="s">
        <v>281</v>
      </c>
      <c r="C216" s="22" t="s">
        <v>231</v>
      </c>
      <c r="D216" s="22" t="s">
        <v>20</v>
      </c>
      <c r="E216" s="26" t="s">
        <v>300</v>
      </c>
      <c r="F216" s="8"/>
      <c r="G216" s="50" t="n">
        <f aca="false">G217+G221+G226+G228</f>
        <v>173325469.45</v>
      </c>
    </row>
    <row r="217" customFormat="false" ht="53.25" hidden="false" customHeight="true" outlineLevel="0" collapsed="false">
      <c r="A217" s="46" t="s">
        <v>301</v>
      </c>
      <c r="B217" s="22" t="s">
        <v>281</v>
      </c>
      <c r="C217" s="22" t="s">
        <v>231</v>
      </c>
      <c r="D217" s="22" t="s">
        <v>20</v>
      </c>
      <c r="E217" s="26" t="s">
        <v>302</v>
      </c>
      <c r="F217" s="8"/>
      <c r="G217" s="50" t="n">
        <f aca="false">SUM(G218:G220)</f>
        <v>86152500</v>
      </c>
    </row>
    <row r="218" customFormat="false" ht="126.75" hidden="false" customHeight="true" outlineLevel="0" collapsed="false">
      <c r="A218" s="28" t="s">
        <v>303</v>
      </c>
      <c r="B218" s="22" t="s">
        <v>281</v>
      </c>
      <c r="C218" s="22" t="s">
        <v>231</v>
      </c>
      <c r="D218" s="22" t="s">
        <v>20</v>
      </c>
      <c r="E218" s="26" t="s">
        <v>304</v>
      </c>
      <c r="F218" s="8" t="n">
        <v>100</v>
      </c>
      <c r="G218" s="54" t="n">
        <v>57941059.14</v>
      </c>
    </row>
    <row r="219" customFormat="false" ht="96.75" hidden="false" customHeight="true" outlineLevel="0" collapsed="false">
      <c r="A219" s="28" t="s">
        <v>305</v>
      </c>
      <c r="B219" s="22" t="s">
        <v>281</v>
      </c>
      <c r="C219" s="22" t="s">
        <v>231</v>
      </c>
      <c r="D219" s="22" t="s">
        <v>20</v>
      </c>
      <c r="E219" s="26" t="s">
        <v>304</v>
      </c>
      <c r="F219" s="8" t="n">
        <v>200</v>
      </c>
      <c r="G219" s="54" t="n">
        <v>3485086.22</v>
      </c>
    </row>
    <row r="220" customFormat="false" ht="95.25" hidden="false" customHeight="true" outlineLevel="0" collapsed="false">
      <c r="A220" s="28" t="s">
        <v>306</v>
      </c>
      <c r="B220" s="55" t="s">
        <v>281</v>
      </c>
      <c r="C220" s="55" t="s">
        <v>231</v>
      </c>
      <c r="D220" s="22" t="s">
        <v>20</v>
      </c>
      <c r="E220" s="21" t="s">
        <v>304</v>
      </c>
      <c r="F220" s="8" t="n">
        <v>600</v>
      </c>
      <c r="G220" s="67" t="n">
        <v>24726354.64</v>
      </c>
    </row>
    <row r="221" customFormat="false" ht="63" hidden="false" customHeight="true" outlineLevel="0" collapsed="false">
      <c r="A221" s="59" t="s">
        <v>307</v>
      </c>
      <c r="B221" s="55" t="s">
        <v>281</v>
      </c>
      <c r="C221" s="55" t="s">
        <v>231</v>
      </c>
      <c r="D221" s="55" t="s">
        <v>20</v>
      </c>
      <c r="E221" s="21" t="s">
        <v>308</v>
      </c>
      <c r="F221" s="21"/>
      <c r="G221" s="24" t="n">
        <f aca="false">SUM(G222:G225)</f>
        <v>17539448.76</v>
      </c>
    </row>
    <row r="222" customFormat="false" ht="48" hidden="false" customHeight="true" outlineLevel="0" collapsed="false">
      <c r="A222" s="28" t="s">
        <v>218</v>
      </c>
      <c r="B222" s="22" t="s">
        <v>281</v>
      </c>
      <c r="C222" s="22" t="s">
        <v>231</v>
      </c>
      <c r="D222" s="55" t="s">
        <v>20</v>
      </c>
      <c r="E222" s="26" t="s">
        <v>309</v>
      </c>
      <c r="F222" s="26" t="n">
        <v>200</v>
      </c>
      <c r="G222" s="54" t="n">
        <v>3749344.53</v>
      </c>
    </row>
    <row r="223" customFormat="false" ht="48" hidden="false" customHeight="true" outlineLevel="0" collapsed="false">
      <c r="A223" s="48" t="s">
        <v>310</v>
      </c>
      <c r="B223" s="22" t="s">
        <v>281</v>
      </c>
      <c r="C223" s="22" t="s">
        <v>231</v>
      </c>
      <c r="D223" s="55" t="s">
        <v>20</v>
      </c>
      <c r="E223" s="26" t="s">
        <v>311</v>
      </c>
      <c r="F223" s="26" t="n">
        <v>200</v>
      </c>
      <c r="G223" s="54" t="n">
        <v>987600</v>
      </c>
    </row>
    <row r="224" customFormat="false" ht="48" hidden="false" customHeight="true" outlineLevel="0" collapsed="false">
      <c r="A224" s="20" t="s">
        <v>196</v>
      </c>
      <c r="B224" s="22" t="s">
        <v>281</v>
      </c>
      <c r="C224" s="22" t="s">
        <v>231</v>
      </c>
      <c r="D224" s="55" t="s">
        <v>20</v>
      </c>
      <c r="E224" s="26" t="s">
        <v>312</v>
      </c>
      <c r="F224" s="26" t="n">
        <v>200</v>
      </c>
      <c r="G224" s="54" t="n">
        <v>645000</v>
      </c>
    </row>
    <row r="225" customFormat="false" ht="78" hidden="false" customHeight="true" outlineLevel="0" collapsed="false">
      <c r="A225" s="110" t="s">
        <v>313</v>
      </c>
      <c r="B225" s="22" t="s">
        <v>281</v>
      </c>
      <c r="C225" s="22" t="s">
        <v>231</v>
      </c>
      <c r="D225" s="22" t="s">
        <v>20</v>
      </c>
      <c r="E225" s="26" t="s">
        <v>314</v>
      </c>
      <c r="F225" s="26" t="n">
        <v>200</v>
      </c>
      <c r="G225" s="54" t="n">
        <v>12157504.23</v>
      </c>
    </row>
    <row r="226" customFormat="false" ht="51" hidden="false" customHeight="true" outlineLevel="0" collapsed="false">
      <c r="A226" s="46" t="s">
        <v>315</v>
      </c>
      <c r="B226" s="22" t="s">
        <v>281</v>
      </c>
      <c r="C226" s="22" t="s">
        <v>231</v>
      </c>
      <c r="D226" s="22" t="s">
        <v>20</v>
      </c>
      <c r="E226" s="26" t="s">
        <v>316</v>
      </c>
      <c r="F226" s="26"/>
      <c r="G226" s="50" t="n">
        <f aca="false">G227</f>
        <v>16041443.1</v>
      </c>
    </row>
    <row r="227" customFormat="false" ht="48.75" hidden="false" customHeight="true" outlineLevel="0" collapsed="false">
      <c r="A227" s="28" t="s">
        <v>218</v>
      </c>
      <c r="B227" s="22" t="s">
        <v>281</v>
      </c>
      <c r="C227" s="22" t="s">
        <v>231</v>
      </c>
      <c r="D227" s="22" t="s">
        <v>20</v>
      </c>
      <c r="E227" s="26" t="s">
        <v>317</v>
      </c>
      <c r="F227" s="26" t="n">
        <v>200</v>
      </c>
      <c r="G227" s="54" t="n">
        <v>16041443.1</v>
      </c>
    </row>
    <row r="228" customFormat="false" ht="65.25" hidden="false" customHeight="true" outlineLevel="0" collapsed="false">
      <c r="A228" s="46" t="s">
        <v>318</v>
      </c>
      <c r="B228" s="22" t="s">
        <v>281</v>
      </c>
      <c r="C228" s="22" t="s">
        <v>231</v>
      </c>
      <c r="D228" s="22" t="s">
        <v>20</v>
      </c>
      <c r="E228" s="26" t="s">
        <v>319</v>
      </c>
      <c r="F228" s="26"/>
      <c r="G228" s="50" t="n">
        <f aca="false">SUM(G229:G232)</f>
        <v>53592077.59</v>
      </c>
    </row>
    <row r="229" customFormat="false" ht="94.5" hidden="false" customHeight="true" outlineLevel="0" collapsed="false">
      <c r="A229" s="28" t="s">
        <v>97</v>
      </c>
      <c r="B229" s="22" t="s">
        <v>281</v>
      </c>
      <c r="C229" s="22" t="s">
        <v>231</v>
      </c>
      <c r="D229" s="22" t="s">
        <v>20</v>
      </c>
      <c r="E229" s="26" t="s">
        <v>320</v>
      </c>
      <c r="F229" s="26" t="n">
        <v>100</v>
      </c>
      <c r="G229" s="54" t="n">
        <v>23554647.45</v>
      </c>
    </row>
    <row r="230" customFormat="false" ht="46.5" hidden="false" customHeight="true" outlineLevel="0" collapsed="false">
      <c r="A230" s="28" t="s">
        <v>218</v>
      </c>
      <c r="B230" s="22" t="s">
        <v>281</v>
      </c>
      <c r="C230" s="22" t="s">
        <v>231</v>
      </c>
      <c r="D230" s="22" t="s">
        <v>20</v>
      </c>
      <c r="E230" s="26" t="s">
        <v>320</v>
      </c>
      <c r="F230" s="26" t="n">
        <v>200</v>
      </c>
      <c r="G230" s="54" t="n">
        <v>13858856.2</v>
      </c>
    </row>
    <row r="231" customFormat="false" ht="62.25" hidden="false" customHeight="true" outlineLevel="0" collapsed="false">
      <c r="A231" s="28" t="s">
        <v>271</v>
      </c>
      <c r="B231" s="55" t="s">
        <v>281</v>
      </c>
      <c r="C231" s="55" t="s">
        <v>231</v>
      </c>
      <c r="D231" s="22" t="s">
        <v>20</v>
      </c>
      <c r="E231" s="26" t="s">
        <v>320</v>
      </c>
      <c r="F231" s="26" t="n">
        <v>600</v>
      </c>
      <c r="G231" s="67" t="n">
        <v>11686677.62</v>
      </c>
    </row>
    <row r="232" customFormat="false" ht="47.25" hidden="false" customHeight="true" outlineLevel="0" collapsed="false">
      <c r="A232" s="28" t="s">
        <v>321</v>
      </c>
      <c r="B232" s="22" t="s">
        <v>281</v>
      </c>
      <c r="C232" s="22" t="s">
        <v>231</v>
      </c>
      <c r="D232" s="55" t="s">
        <v>20</v>
      </c>
      <c r="E232" s="26" t="s">
        <v>320</v>
      </c>
      <c r="F232" s="26" t="n">
        <v>800</v>
      </c>
      <c r="G232" s="54" t="n">
        <v>4491896.32</v>
      </c>
    </row>
    <row r="233" s="51" customFormat="true" ht="47.25" hidden="false" customHeight="true" outlineLevel="0" collapsed="false">
      <c r="A233" s="60" t="s">
        <v>99</v>
      </c>
      <c r="B233" s="22" t="s">
        <v>281</v>
      </c>
      <c r="C233" s="25" t="s">
        <v>231</v>
      </c>
      <c r="D233" s="25" t="s">
        <v>20</v>
      </c>
      <c r="E233" s="25" t="s">
        <v>322</v>
      </c>
      <c r="F233" s="8"/>
      <c r="G233" s="50" t="n">
        <f aca="false">G234</f>
        <v>2372686.33</v>
      </c>
    </row>
    <row r="234" s="51" customFormat="true" ht="73.5" hidden="false" customHeight="true" outlineLevel="0" collapsed="false">
      <c r="A234" s="61" t="s">
        <v>323</v>
      </c>
      <c r="B234" s="49" t="s">
        <v>281</v>
      </c>
      <c r="C234" s="49" t="s">
        <v>231</v>
      </c>
      <c r="D234" s="49" t="s">
        <v>20</v>
      </c>
      <c r="E234" s="25" t="s">
        <v>324</v>
      </c>
      <c r="F234" s="111"/>
      <c r="G234" s="72" t="n">
        <f aca="false">G235+G238</f>
        <v>2372686.33</v>
      </c>
    </row>
    <row r="235" s="51" customFormat="true" ht="43.5" hidden="false" customHeight="true" outlineLevel="0" collapsed="false">
      <c r="A235" s="81" t="s">
        <v>325</v>
      </c>
      <c r="B235" s="49" t="s">
        <v>281</v>
      </c>
      <c r="C235" s="49" t="s">
        <v>231</v>
      </c>
      <c r="D235" s="49" t="s">
        <v>20</v>
      </c>
      <c r="E235" s="44" t="s">
        <v>326</v>
      </c>
      <c r="F235" s="55"/>
      <c r="G235" s="50" t="n">
        <f aca="false">SUM(G236:G237)</f>
        <v>2037380</v>
      </c>
    </row>
    <row r="236" s="51" customFormat="true" ht="66.75" hidden="false" customHeight="true" outlineLevel="0" collapsed="false">
      <c r="A236" s="112" t="s">
        <v>94</v>
      </c>
      <c r="B236" s="49" t="s">
        <v>281</v>
      </c>
      <c r="C236" s="49" t="s">
        <v>231</v>
      </c>
      <c r="D236" s="49" t="s">
        <v>20</v>
      </c>
      <c r="E236" s="44" t="s">
        <v>327</v>
      </c>
      <c r="F236" s="55" t="s">
        <v>35</v>
      </c>
      <c r="G236" s="24" t="n">
        <v>1741890</v>
      </c>
    </row>
    <row r="237" s="51" customFormat="true" ht="66.75" hidden="false" customHeight="true" outlineLevel="0" collapsed="false">
      <c r="A237" s="112" t="s">
        <v>271</v>
      </c>
      <c r="B237" s="49" t="s">
        <v>281</v>
      </c>
      <c r="C237" s="49" t="s">
        <v>231</v>
      </c>
      <c r="D237" s="49" t="s">
        <v>20</v>
      </c>
      <c r="E237" s="44" t="s">
        <v>327</v>
      </c>
      <c r="F237" s="55" t="s">
        <v>209</v>
      </c>
      <c r="G237" s="24" t="n">
        <v>295490</v>
      </c>
    </row>
    <row r="238" s="51" customFormat="true" ht="53.25" hidden="false" customHeight="true" outlineLevel="0" collapsed="false">
      <c r="A238" s="81" t="s">
        <v>328</v>
      </c>
      <c r="B238" s="49" t="s">
        <v>281</v>
      </c>
      <c r="C238" s="49" t="s">
        <v>231</v>
      </c>
      <c r="D238" s="49" t="s">
        <v>20</v>
      </c>
      <c r="E238" s="44" t="s">
        <v>329</v>
      </c>
      <c r="F238" s="113"/>
      <c r="G238" s="24" t="n">
        <f aca="false">SUM(G239:G240)</f>
        <v>335306.33</v>
      </c>
    </row>
    <row r="239" s="51" customFormat="true" ht="56.25" hidden="false" customHeight="true" outlineLevel="0" collapsed="false">
      <c r="A239" s="81" t="s">
        <v>94</v>
      </c>
      <c r="B239" s="49" t="s">
        <v>281</v>
      </c>
      <c r="C239" s="49" t="s">
        <v>231</v>
      </c>
      <c r="D239" s="49" t="s">
        <v>20</v>
      </c>
      <c r="E239" s="44" t="s">
        <v>330</v>
      </c>
      <c r="F239" s="55" t="s">
        <v>35</v>
      </c>
      <c r="G239" s="54" t="n">
        <v>313306.33</v>
      </c>
    </row>
    <row r="240" s="51" customFormat="true" ht="63.75" hidden="false" customHeight="true" outlineLevel="0" collapsed="false">
      <c r="A240" s="81" t="s">
        <v>271</v>
      </c>
      <c r="B240" s="49" t="s">
        <v>281</v>
      </c>
      <c r="C240" s="49" t="s">
        <v>231</v>
      </c>
      <c r="D240" s="49" t="s">
        <v>20</v>
      </c>
      <c r="E240" s="44" t="s">
        <v>330</v>
      </c>
      <c r="F240" s="55" t="s">
        <v>209</v>
      </c>
      <c r="G240" s="54" t="n">
        <v>22000</v>
      </c>
    </row>
    <row r="241" s="43" customFormat="true" ht="25.5" hidden="false" customHeight="true" outlineLevel="0" collapsed="false">
      <c r="A241" s="74" t="s">
        <v>331</v>
      </c>
      <c r="B241" s="62" t="s">
        <v>281</v>
      </c>
      <c r="C241" s="62" t="s">
        <v>231</v>
      </c>
      <c r="D241" s="114" t="s">
        <v>142</v>
      </c>
      <c r="E241" s="5"/>
      <c r="F241" s="115"/>
      <c r="G241" s="42" t="n">
        <f aca="false">G242+G281</f>
        <v>543015413.35</v>
      </c>
    </row>
    <row r="242" customFormat="false" ht="34.5" hidden="false" customHeight="true" outlineLevel="0" collapsed="false">
      <c r="A242" s="20" t="s">
        <v>282</v>
      </c>
      <c r="B242" s="36" t="s">
        <v>281</v>
      </c>
      <c r="C242" s="36" t="s">
        <v>231</v>
      </c>
      <c r="D242" s="36" t="s">
        <v>142</v>
      </c>
      <c r="E242" s="21" t="s">
        <v>283</v>
      </c>
      <c r="F242" s="116"/>
      <c r="G242" s="24" t="n">
        <f aca="false">G243</f>
        <v>532999272.33</v>
      </c>
    </row>
    <row r="243" customFormat="false" ht="31.5" hidden="false" customHeight="false" outlineLevel="0" collapsed="false">
      <c r="A243" s="79" t="s">
        <v>332</v>
      </c>
      <c r="B243" s="22" t="s">
        <v>281</v>
      </c>
      <c r="C243" s="36" t="s">
        <v>231</v>
      </c>
      <c r="D243" s="36" t="s">
        <v>142</v>
      </c>
      <c r="E243" s="21" t="s">
        <v>333</v>
      </c>
      <c r="F243" s="21"/>
      <c r="G243" s="24" t="n">
        <f aca="false">G247+G251+G261+G265+G268+G244</f>
        <v>532999272.33</v>
      </c>
    </row>
    <row r="244" customFormat="false" ht="63" hidden="false" customHeight="false" outlineLevel="0" collapsed="false">
      <c r="A244" s="117" t="s">
        <v>334</v>
      </c>
      <c r="B244" s="44" t="s">
        <v>281</v>
      </c>
      <c r="C244" s="44" t="s">
        <v>231</v>
      </c>
      <c r="D244" s="44" t="s">
        <v>142</v>
      </c>
      <c r="E244" s="21" t="s">
        <v>335</v>
      </c>
      <c r="F244" s="21"/>
      <c r="G244" s="24" t="n">
        <f aca="false">SUM(G245:G246)</f>
        <v>10084853.07</v>
      </c>
    </row>
    <row r="245" customFormat="false" ht="47.25" hidden="false" customHeight="false" outlineLevel="0" collapsed="false">
      <c r="A245" s="118" t="s">
        <v>94</v>
      </c>
      <c r="B245" s="44" t="s">
        <v>281</v>
      </c>
      <c r="C245" s="44" t="s">
        <v>231</v>
      </c>
      <c r="D245" s="44" t="s">
        <v>142</v>
      </c>
      <c r="E245" s="21" t="s">
        <v>336</v>
      </c>
      <c r="F245" s="21" t="n">
        <v>200</v>
      </c>
      <c r="G245" s="24" t="n">
        <v>1202224.98</v>
      </c>
    </row>
    <row r="246" customFormat="false" ht="63" hidden="false" customHeight="false" outlineLevel="0" collapsed="false">
      <c r="A246" s="20" t="s">
        <v>337</v>
      </c>
      <c r="B246" s="44" t="s">
        <v>281</v>
      </c>
      <c r="C246" s="44" t="s">
        <v>231</v>
      </c>
      <c r="D246" s="44" t="s">
        <v>142</v>
      </c>
      <c r="E246" s="26" t="s">
        <v>338</v>
      </c>
      <c r="F246" s="21" t="n">
        <v>400</v>
      </c>
      <c r="G246" s="54" t="n">
        <v>8882628.09</v>
      </c>
    </row>
    <row r="247" customFormat="false" ht="63" hidden="false" customHeight="true" outlineLevel="0" collapsed="false">
      <c r="A247" s="59" t="s">
        <v>339</v>
      </c>
      <c r="B247" s="22" t="s">
        <v>281</v>
      </c>
      <c r="C247" s="36" t="s">
        <v>231</v>
      </c>
      <c r="D247" s="25" t="s">
        <v>142</v>
      </c>
      <c r="E247" s="21" t="s">
        <v>340</v>
      </c>
      <c r="F247" s="21"/>
      <c r="G247" s="24" t="n">
        <f aca="false">SUM(G248:G250)</f>
        <v>317949900</v>
      </c>
    </row>
    <row r="248" customFormat="false" ht="173.25" hidden="false" customHeight="false" outlineLevel="0" collapsed="false">
      <c r="A248" s="28" t="s">
        <v>341</v>
      </c>
      <c r="B248" s="49" t="s">
        <v>281</v>
      </c>
      <c r="C248" s="25" t="s">
        <v>231</v>
      </c>
      <c r="D248" s="25" t="s">
        <v>142</v>
      </c>
      <c r="E248" s="8" t="s">
        <v>342</v>
      </c>
      <c r="F248" s="8" t="n">
        <v>100</v>
      </c>
      <c r="G248" s="54" t="n">
        <v>106547530.28</v>
      </c>
    </row>
    <row r="249" customFormat="false" ht="126" hidden="false" customHeight="true" outlineLevel="0" collapsed="false">
      <c r="A249" s="28" t="s">
        <v>343</v>
      </c>
      <c r="B249" s="22" t="s">
        <v>281</v>
      </c>
      <c r="C249" s="36" t="s">
        <v>231</v>
      </c>
      <c r="D249" s="36" t="s">
        <v>142</v>
      </c>
      <c r="E249" s="26" t="s">
        <v>342</v>
      </c>
      <c r="F249" s="8" t="n">
        <v>200</v>
      </c>
      <c r="G249" s="54" t="n">
        <v>4326704.85</v>
      </c>
    </row>
    <row r="250" customFormat="false" ht="141.75" hidden="false" customHeight="true" outlineLevel="0" collapsed="false">
      <c r="A250" s="28" t="s">
        <v>344</v>
      </c>
      <c r="B250" s="49" t="s">
        <v>281</v>
      </c>
      <c r="C250" s="36" t="s">
        <v>231</v>
      </c>
      <c r="D250" s="36" t="s">
        <v>142</v>
      </c>
      <c r="E250" s="26" t="s">
        <v>342</v>
      </c>
      <c r="F250" s="26" t="n">
        <v>600</v>
      </c>
      <c r="G250" s="67" t="n">
        <v>207075664.87</v>
      </c>
    </row>
    <row r="251" customFormat="false" ht="64.5" hidden="false" customHeight="true" outlineLevel="0" collapsed="false">
      <c r="A251" s="46" t="s">
        <v>345</v>
      </c>
      <c r="B251" s="22" t="s">
        <v>281</v>
      </c>
      <c r="C251" s="36" t="s">
        <v>231</v>
      </c>
      <c r="D251" s="36" t="s">
        <v>142</v>
      </c>
      <c r="E251" s="26" t="s">
        <v>346</v>
      </c>
      <c r="F251" s="26"/>
      <c r="G251" s="24" t="n">
        <f aca="false">SUM(G252:G260)</f>
        <v>34043552.95</v>
      </c>
    </row>
    <row r="252" customFormat="false" ht="54" hidden="false" customHeight="true" outlineLevel="0" collapsed="false">
      <c r="A252" s="20" t="s">
        <v>94</v>
      </c>
      <c r="B252" s="22" t="s">
        <v>281</v>
      </c>
      <c r="C252" s="36" t="s">
        <v>231</v>
      </c>
      <c r="D252" s="36" t="s">
        <v>142</v>
      </c>
      <c r="E252" s="26" t="s">
        <v>347</v>
      </c>
      <c r="F252" s="26" t="n">
        <v>200</v>
      </c>
      <c r="G252" s="24" t="n">
        <v>9162122.76</v>
      </c>
    </row>
    <row r="253" customFormat="false" ht="69.75" hidden="false" customHeight="true" outlineLevel="0" collapsed="false">
      <c r="A253" s="20" t="s">
        <v>271</v>
      </c>
      <c r="B253" s="22" t="s">
        <v>281</v>
      </c>
      <c r="C253" s="36" t="s">
        <v>231</v>
      </c>
      <c r="D253" s="36" t="s">
        <v>142</v>
      </c>
      <c r="E253" s="26" t="s">
        <v>347</v>
      </c>
      <c r="F253" s="26" t="n">
        <v>600</v>
      </c>
      <c r="G253" s="24" t="n">
        <v>910046.18</v>
      </c>
    </row>
    <row r="254" customFormat="false" ht="54" hidden="false" customHeight="true" outlineLevel="0" collapsed="false">
      <c r="A254" s="48" t="s">
        <v>310</v>
      </c>
      <c r="B254" s="22" t="s">
        <v>281</v>
      </c>
      <c r="C254" s="36" t="s">
        <v>231</v>
      </c>
      <c r="D254" s="36" t="s">
        <v>142</v>
      </c>
      <c r="E254" s="26" t="s">
        <v>348</v>
      </c>
      <c r="F254" s="26" t="n">
        <v>200</v>
      </c>
      <c r="G254" s="24" t="n">
        <v>185000</v>
      </c>
    </row>
    <row r="255" customFormat="false" ht="72.75" hidden="false" customHeight="true" outlineLevel="0" collapsed="false">
      <c r="A255" s="48" t="s">
        <v>349</v>
      </c>
      <c r="B255" s="22" t="s">
        <v>281</v>
      </c>
      <c r="C255" s="36" t="s">
        <v>231</v>
      </c>
      <c r="D255" s="36" t="s">
        <v>142</v>
      </c>
      <c r="E255" s="26" t="s">
        <v>348</v>
      </c>
      <c r="F255" s="26" t="n">
        <v>600</v>
      </c>
      <c r="G255" s="24" t="n">
        <v>190000</v>
      </c>
    </row>
    <row r="256" customFormat="false" ht="72.75" hidden="false" customHeight="true" outlineLevel="0" collapsed="false">
      <c r="A256" s="20" t="s">
        <v>273</v>
      </c>
      <c r="B256" s="22" t="s">
        <v>281</v>
      </c>
      <c r="C256" s="36" t="s">
        <v>231</v>
      </c>
      <c r="D256" s="36" t="s">
        <v>142</v>
      </c>
      <c r="E256" s="26" t="s">
        <v>350</v>
      </c>
      <c r="F256" s="26" t="n">
        <v>600</v>
      </c>
      <c r="G256" s="54" t="n">
        <v>348000</v>
      </c>
    </row>
    <row r="257" customFormat="false" ht="63" hidden="false" customHeight="true" outlineLevel="0" collapsed="false">
      <c r="A257" s="28" t="s">
        <v>351</v>
      </c>
      <c r="B257" s="49" t="s">
        <v>281</v>
      </c>
      <c r="C257" s="25" t="s">
        <v>231</v>
      </c>
      <c r="D257" s="25" t="s">
        <v>142</v>
      </c>
      <c r="E257" s="8" t="s">
        <v>352</v>
      </c>
      <c r="F257" s="8" t="n">
        <v>200</v>
      </c>
      <c r="G257" s="24" t="n">
        <v>12104721.67</v>
      </c>
    </row>
    <row r="258" customFormat="false" ht="79.5" hidden="false" customHeight="true" outlineLevel="0" collapsed="false">
      <c r="A258" s="119" t="s">
        <v>353</v>
      </c>
      <c r="B258" s="49" t="s">
        <v>281</v>
      </c>
      <c r="C258" s="25" t="s">
        <v>231</v>
      </c>
      <c r="D258" s="25" t="s">
        <v>142</v>
      </c>
      <c r="E258" s="8" t="s">
        <v>352</v>
      </c>
      <c r="F258" s="8" t="n">
        <v>600</v>
      </c>
      <c r="G258" s="24" t="n">
        <v>4178662.34</v>
      </c>
    </row>
    <row r="259" customFormat="false" ht="71.25" hidden="false" customHeight="true" outlineLevel="0" collapsed="false">
      <c r="A259" s="20" t="s">
        <v>354</v>
      </c>
      <c r="B259" s="44" t="s">
        <v>281</v>
      </c>
      <c r="C259" s="44" t="s">
        <v>231</v>
      </c>
      <c r="D259" s="44" t="s">
        <v>142</v>
      </c>
      <c r="E259" s="26" t="s">
        <v>355</v>
      </c>
      <c r="F259" s="21" t="n">
        <v>200</v>
      </c>
      <c r="G259" s="24" t="n">
        <v>6235000</v>
      </c>
    </row>
    <row r="260" customFormat="false" ht="81" hidden="false" customHeight="true" outlineLevel="0" collapsed="false">
      <c r="A260" s="119" t="s">
        <v>356</v>
      </c>
      <c r="B260" s="44" t="s">
        <v>281</v>
      </c>
      <c r="C260" s="44" t="s">
        <v>231</v>
      </c>
      <c r="D260" s="44" t="s">
        <v>142</v>
      </c>
      <c r="E260" s="26" t="s">
        <v>355</v>
      </c>
      <c r="F260" s="21" t="n">
        <v>600</v>
      </c>
      <c r="G260" s="24" t="n">
        <v>730000</v>
      </c>
    </row>
    <row r="261" customFormat="false" ht="53.25" hidden="false" customHeight="true" outlineLevel="0" collapsed="false">
      <c r="A261" s="120" t="s">
        <v>357</v>
      </c>
      <c r="B261" s="49" t="s">
        <v>281</v>
      </c>
      <c r="C261" s="25" t="s">
        <v>231</v>
      </c>
      <c r="D261" s="25" t="s">
        <v>142</v>
      </c>
      <c r="E261" s="8" t="s">
        <v>358</v>
      </c>
      <c r="F261" s="8"/>
      <c r="G261" s="50" t="n">
        <f aca="false">SUM(G262:G264)</f>
        <v>22161316.08</v>
      </c>
    </row>
    <row r="262" customFormat="false" ht="51.75" hidden="false" customHeight="true" outlineLevel="0" collapsed="false">
      <c r="A262" s="28" t="s">
        <v>94</v>
      </c>
      <c r="B262" s="49" t="s">
        <v>281</v>
      </c>
      <c r="C262" s="25" t="s">
        <v>231</v>
      </c>
      <c r="D262" s="25" t="s">
        <v>142</v>
      </c>
      <c r="E262" s="8" t="s">
        <v>359</v>
      </c>
      <c r="F262" s="8" t="n">
        <v>200</v>
      </c>
      <c r="G262" s="54" t="n">
        <v>6054571.03</v>
      </c>
    </row>
    <row r="263" customFormat="false" ht="81.75" hidden="false" customHeight="true" outlineLevel="0" collapsed="false">
      <c r="A263" s="121" t="s">
        <v>360</v>
      </c>
      <c r="B263" s="49" t="s">
        <v>281</v>
      </c>
      <c r="C263" s="25" t="s">
        <v>231</v>
      </c>
      <c r="D263" s="25" t="s">
        <v>142</v>
      </c>
      <c r="E263" s="8" t="s">
        <v>361</v>
      </c>
      <c r="F263" s="8" t="n">
        <v>200</v>
      </c>
      <c r="G263" s="54" t="n">
        <v>3438685.05</v>
      </c>
    </row>
    <row r="264" customFormat="false" ht="95.25" hidden="false" customHeight="true" outlineLevel="0" collapsed="false">
      <c r="A264" s="122" t="s">
        <v>362</v>
      </c>
      <c r="B264" s="49" t="s">
        <v>281</v>
      </c>
      <c r="C264" s="25" t="s">
        <v>231</v>
      </c>
      <c r="D264" s="25" t="s">
        <v>142</v>
      </c>
      <c r="E264" s="8" t="s">
        <v>361</v>
      </c>
      <c r="F264" s="8" t="n">
        <v>600</v>
      </c>
      <c r="G264" s="54" t="n">
        <v>12668060</v>
      </c>
    </row>
    <row r="265" customFormat="false" ht="50.25" hidden="false" customHeight="true" outlineLevel="0" collapsed="false">
      <c r="A265" s="46" t="s">
        <v>363</v>
      </c>
      <c r="B265" s="22" t="s">
        <v>281</v>
      </c>
      <c r="C265" s="36" t="s">
        <v>231</v>
      </c>
      <c r="D265" s="36" t="s">
        <v>142</v>
      </c>
      <c r="E265" s="21" t="s">
        <v>364</v>
      </c>
      <c r="F265" s="21"/>
      <c r="G265" s="24" t="n">
        <f aca="false">SUM(G266:G267)</f>
        <v>4827200</v>
      </c>
    </row>
    <row r="266" customFormat="false" ht="63.75" hidden="false" customHeight="true" outlineLevel="0" collapsed="false">
      <c r="A266" s="28" t="s">
        <v>365</v>
      </c>
      <c r="B266" s="22" t="s">
        <v>281</v>
      </c>
      <c r="C266" s="36" t="s">
        <v>231</v>
      </c>
      <c r="D266" s="36" t="s">
        <v>142</v>
      </c>
      <c r="E266" s="21" t="s">
        <v>366</v>
      </c>
      <c r="F266" s="21" t="n">
        <v>200</v>
      </c>
      <c r="G266" s="54" t="n">
        <v>1007135.7</v>
      </c>
    </row>
    <row r="267" customFormat="false" ht="83.25" hidden="false" customHeight="true" outlineLevel="0" collapsed="false">
      <c r="A267" s="28" t="s">
        <v>367</v>
      </c>
      <c r="B267" s="22" t="s">
        <v>281</v>
      </c>
      <c r="C267" s="22" t="s">
        <v>231</v>
      </c>
      <c r="D267" s="36" t="s">
        <v>142</v>
      </c>
      <c r="E267" s="21" t="s">
        <v>366</v>
      </c>
      <c r="F267" s="21" t="n">
        <v>600</v>
      </c>
      <c r="G267" s="54" t="n">
        <v>3820064.3</v>
      </c>
    </row>
    <row r="268" customFormat="false" ht="81.75" hidden="false" customHeight="true" outlineLevel="0" collapsed="false">
      <c r="A268" s="46" t="s">
        <v>368</v>
      </c>
      <c r="B268" s="22" t="s">
        <v>281</v>
      </c>
      <c r="C268" s="36" t="s">
        <v>231</v>
      </c>
      <c r="D268" s="22" t="s">
        <v>142</v>
      </c>
      <c r="E268" s="26" t="s">
        <v>369</v>
      </c>
      <c r="F268" s="26"/>
      <c r="G268" s="24" t="n">
        <f aca="false">SUM(G269:G280)</f>
        <v>143932450.23</v>
      </c>
    </row>
    <row r="269" customFormat="false" ht="99" hidden="false" customHeight="true" outlineLevel="0" collapsed="false">
      <c r="A269" s="28" t="s">
        <v>97</v>
      </c>
      <c r="B269" s="22" t="s">
        <v>281</v>
      </c>
      <c r="C269" s="36" t="s">
        <v>231</v>
      </c>
      <c r="D269" s="22" t="s">
        <v>142</v>
      </c>
      <c r="E269" s="26" t="s">
        <v>370</v>
      </c>
      <c r="F269" s="8" t="n">
        <v>100</v>
      </c>
      <c r="G269" s="24" t="n">
        <v>1133421.69</v>
      </c>
    </row>
    <row r="270" customFormat="false" ht="47.25" hidden="false" customHeight="false" outlineLevel="0" collapsed="false">
      <c r="A270" s="28" t="s">
        <v>94</v>
      </c>
      <c r="B270" s="55" t="s">
        <v>281</v>
      </c>
      <c r="C270" s="44" t="s">
        <v>231</v>
      </c>
      <c r="D270" s="36" t="s">
        <v>142</v>
      </c>
      <c r="E270" s="8" t="s">
        <v>371</v>
      </c>
      <c r="F270" s="8" t="n">
        <v>200</v>
      </c>
      <c r="G270" s="54" t="n">
        <v>24683820.39</v>
      </c>
    </row>
    <row r="271" customFormat="false" ht="63" hidden="false" customHeight="false" outlineLevel="0" collapsed="false">
      <c r="A271" s="28" t="s">
        <v>271</v>
      </c>
      <c r="B271" s="55" t="s">
        <v>281</v>
      </c>
      <c r="C271" s="55" t="s">
        <v>231</v>
      </c>
      <c r="D271" s="44" t="s">
        <v>142</v>
      </c>
      <c r="E271" s="8" t="s">
        <v>371</v>
      </c>
      <c r="F271" s="8" t="n">
        <v>600</v>
      </c>
      <c r="G271" s="67" t="n">
        <v>91519487.16</v>
      </c>
    </row>
    <row r="272" customFormat="false" ht="47.25" hidden="false" customHeight="false" outlineLevel="0" collapsed="false">
      <c r="A272" s="28" t="s">
        <v>372</v>
      </c>
      <c r="B272" s="55" t="s">
        <v>281</v>
      </c>
      <c r="C272" s="44" t="s">
        <v>231</v>
      </c>
      <c r="D272" s="55" t="s">
        <v>142</v>
      </c>
      <c r="E272" s="8" t="s">
        <v>371</v>
      </c>
      <c r="F272" s="8" t="n">
        <v>800</v>
      </c>
      <c r="G272" s="54" t="n">
        <v>4221304.8</v>
      </c>
    </row>
    <row r="273" customFormat="false" ht="78.75" hidden="false" customHeight="false" outlineLevel="0" collapsed="false">
      <c r="A273" s="28" t="s">
        <v>349</v>
      </c>
      <c r="B273" s="55" t="s">
        <v>281</v>
      </c>
      <c r="C273" s="44" t="s">
        <v>231</v>
      </c>
      <c r="D273" s="55" t="s">
        <v>142</v>
      </c>
      <c r="E273" s="26" t="s">
        <v>373</v>
      </c>
      <c r="F273" s="8" t="n">
        <v>600</v>
      </c>
      <c r="G273" s="54" t="n">
        <v>40000</v>
      </c>
    </row>
    <row r="274" customFormat="false" ht="126" hidden="false" customHeight="false" outlineLevel="0" collapsed="false">
      <c r="A274" s="28" t="s">
        <v>374</v>
      </c>
      <c r="B274" s="36" t="s">
        <v>281</v>
      </c>
      <c r="C274" s="36" t="s">
        <v>231</v>
      </c>
      <c r="D274" s="36" t="s">
        <v>142</v>
      </c>
      <c r="E274" s="26" t="s">
        <v>375</v>
      </c>
      <c r="F274" s="26" t="n">
        <v>100</v>
      </c>
      <c r="G274" s="54" t="n">
        <v>8505175.37</v>
      </c>
    </row>
    <row r="275" customFormat="false" ht="96" hidden="false" customHeight="true" outlineLevel="0" collapsed="false">
      <c r="A275" s="28" t="s">
        <v>376</v>
      </c>
      <c r="B275" s="36" t="s">
        <v>281</v>
      </c>
      <c r="C275" s="36" t="s">
        <v>231</v>
      </c>
      <c r="D275" s="36" t="s">
        <v>142</v>
      </c>
      <c r="E275" s="26" t="s">
        <v>375</v>
      </c>
      <c r="F275" s="26" t="n">
        <v>600</v>
      </c>
      <c r="G275" s="54" t="n">
        <v>13637875.58</v>
      </c>
    </row>
    <row r="276" customFormat="false" ht="61.5" hidden="false" customHeight="true" outlineLevel="0" collapsed="false">
      <c r="A276" s="20" t="s">
        <v>377</v>
      </c>
      <c r="B276" s="36" t="s">
        <v>281</v>
      </c>
      <c r="C276" s="36" t="s">
        <v>231</v>
      </c>
      <c r="D276" s="36" t="s">
        <v>142</v>
      </c>
      <c r="E276" s="26" t="s">
        <v>378</v>
      </c>
      <c r="F276" s="26" t="n">
        <v>200</v>
      </c>
      <c r="G276" s="54" t="n">
        <v>40000</v>
      </c>
    </row>
    <row r="277" customFormat="false" ht="72" hidden="false" customHeight="true" outlineLevel="0" collapsed="false">
      <c r="A277" s="20" t="s">
        <v>273</v>
      </c>
      <c r="B277" s="36" t="s">
        <v>281</v>
      </c>
      <c r="C277" s="36" t="s">
        <v>231</v>
      </c>
      <c r="D277" s="36" t="s">
        <v>142</v>
      </c>
      <c r="E277" s="26" t="s">
        <v>378</v>
      </c>
      <c r="F277" s="26" t="n">
        <v>600</v>
      </c>
      <c r="G277" s="54" t="n">
        <v>30000</v>
      </c>
    </row>
    <row r="278" customFormat="false" ht="63.75" hidden="false" customHeight="true" outlineLevel="0" collapsed="false">
      <c r="A278" s="118" t="s">
        <v>379</v>
      </c>
      <c r="B278" s="36" t="s">
        <v>281</v>
      </c>
      <c r="C278" s="36" t="s">
        <v>231</v>
      </c>
      <c r="D278" s="36" t="s">
        <v>142</v>
      </c>
      <c r="E278" s="26" t="s">
        <v>380</v>
      </c>
      <c r="F278" s="26" t="n">
        <v>200</v>
      </c>
      <c r="G278" s="69" t="n">
        <v>20048.12</v>
      </c>
    </row>
    <row r="279" customFormat="false" ht="72" hidden="false" customHeight="true" outlineLevel="0" collapsed="false">
      <c r="A279" s="118" t="s">
        <v>379</v>
      </c>
      <c r="B279" s="49" t="s">
        <v>281</v>
      </c>
      <c r="C279" s="49" t="s">
        <v>231</v>
      </c>
      <c r="D279" s="44" t="s">
        <v>142</v>
      </c>
      <c r="E279" s="8" t="s">
        <v>381</v>
      </c>
      <c r="F279" s="8" t="n">
        <v>200</v>
      </c>
      <c r="G279" s="69" t="n">
        <v>0</v>
      </c>
    </row>
    <row r="280" customFormat="false" ht="78.75" hidden="false" customHeight="false" outlineLevel="0" collapsed="false">
      <c r="A280" s="28" t="s">
        <v>382</v>
      </c>
      <c r="B280" s="49" t="s">
        <v>281</v>
      </c>
      <c r="C280" s="49" t="s">
        <v>231</v>
      </c>
      <c r="D280" s="44" t="s">
        <v>142</v>
      </c>
      <c r="E280" s="8" t="s">
        <v>381</v>
      </c>
      <c r="F280" s="8" t="n">
        <v>600</v>
      </c>
      <c r="G280" s="69" t="n">
        <v>101317.12</v>
      </c>
    </row>
    <row r="281" customFormat="false" ht="47.25" hidden="false" customHeight="false" outlineLevel="0" collapsed="false">
      <c r="A281" s="123" t="s">
        <v>383</v>
      </c>
      <c r="B281" s="49" t="s">
        <v>281</v>
      </c>
      <c r="C281" s="36" t="s">
        <v>231</v>
      </c>
      <c r="D281" s="22" t="s">
        <v>142</v>
      </c>
      <c r="E281" s="44" t="s">
        <v>322</v>
      </c>
      <c r="F281" s="26"/>
      <c r="G281" s="50" t="n">
        <f aca="false">G282+G286</f>
        <v>10016141.02</v>
      </c>
    </row>
    <row r="282" customFormat="false" ht="34.5" hidden="false" customHeight="true" outlineLevel="0" collapsed="false">
      <c r="A282" s="124" t="s">
        <v>384</v>
      </c>
      <c r="B282" s="49" t="s">
        <v>281</v>
      </c>
      <c r="C282" s="36" t="s">
        <v>231</v>
      </c>
      <c r="D282" s="36" t="s">
        <v>142</v>
      </c>
      <c r="E282" s="25" t="s">
        <v>385</v>
      </c>
      <c r="F282" s="125"/>
      <c r="G282" s="50" t="n">
        <f aca="false">G283</f>
        <v>352840.82</v>
      </c>
    </row>
    <row r="283" customFormat="false" ht="34.5" hidden="false" customHeight="true" outlineLevel="0" collapsed="false">
      <c r="A283" s="124" t="s">
        <v>386</v>
      </c>
      <c r="B283" s="49" t="s">
        <v>281</v>
      </c>
      <c r="C283" s="36" t="s">
        <v>231</v>
      </c>
      <c r="D283" s="36" t="s">
        <v>142</v>
      </c>
      <c r="E283" s="25" t="s">
        <v>387</v>
      </c>
      <c r="F283" s="125"/>
      <c r="G283" s="50" t="n">
        <f aca="false">SUM(G284:G285)</f>
        <v>352840.82</v>
      </c>
    </row>
    <row r="284" customFormat="false" ht="57" hidden="false" customHeight="true" outlineLevel="0" collapsed="false">
      <c r="A284" s="124" t="s">
        <v>94</v>
      </c>
      <c r="B284" s="49" t="s">
        <v>281</v>
      </c>
      <c r="C284" s="36" t="s">
        <v>231</v>
      </c>
      <c r="D284" s="36" t="s">
        <v>142</v>
      </c>
      <c r="E284" s="25" t="s">
        <v>388</v>
      </c>
      <c r="F284" s="55" t="s">
        <v>35</v>
      </c>
      <c r="G284" s="54" t="n">
        <v>151962.08</v>
      </c>
    </row>
    <row r="285" customFormat="false" ht="68.25" hidden="false" customHeight="true" outlineLevel="0" collapsed="false">
      <c r="A285" s="112" t="s">
        <v>271</v>
      </c>
      <c r="B285" s="49" t="s">
        <v>281</v>
      </c>
      <c r="C285" s="36" t="s">
        <v>231</v>
      </c>
      <c r="D285" s="36" t="s">
        <v>142</v>
      </c>
      <c r="E285" s="25" t="s">
        <v>388</v>
      </c>
      <c r="F285" s="55" t="s">
        <v>209</v>
      </c>
      <c r="G285" s="54" t="n">
        <v>200878.74</v>
      </c>
    </row>
    <row r="286" customFormat="false" ht="68.25" hidden="false" customHeight="true" outlineLevel="0" collapsed="false">
      <c r="A286" s="126" t="s">
        <v>389</v>
      </c>
      <c r="B286" s="49" t="s">
        <v>281</v>
      </c>
      <c r="C286" s="36" t="s">
        <v>231</v>
      </c>
      <c r="D286" s="36" t="s">
        <v>142</v>
      </c>
      <c r="E286" s="44" t="s">
        <v>324</v>
      </c>
      <c r="F286" s="55"/>
      <c r="G286" s="50" t="n">
        <f aca="false">G287+G290</f>
        <v>9663300.2</v>
      </c>
    </row>
    <row r="287" customFormat="false" ht="41.25" hidden="false" customHeight="true" outlineLevel="0" collapsed="false">
      <c r="A287" s="81" t="s">
        <v>325</v>
      </c>
      <c r="B287" s="49" t="s">
        <v>281</v>
      </c>
      <c r="C287" s="36" t="s">
        <v>231</v>
      </c>
      <c r="D287" s="36" t="s">
        <v>142</v>
      </c>
      <c r="E287" s="44" t="s">
        <v>326</v>
      </c>
      <c r="F287" s="29"/>
      <c r="G287" s="72" t="n">
        <f aca="false">SUM(G288:G289)</f>
        <v>6977406.74</v>
      </c>
    </row>
    <row r="288" customFormat="false" ht="51.75" hidden="false" customHeight="true" outlineLevel="0" collapsed="false">
      <c r="A288" s="112" t="s">
        <v>94</v>
      </c>
      <c r="B288" s="49" t="s">
        <v>281</v>
      </c>
      <c r="C288" s="36" t="s">
        <v>231</v>
      </c>
      <c r="D288" s="36" t="s">
        <v>142</v>
      </c>
      <c r="E288" s="44" t="s">
        <v>327</v>
      </c>
      <c r="F288" s="55" t="s">
        <v>35</v>
      </c>
      <c r="G288" s="24" t="n">
        <v>3611042.38</v>
      </c>
    </row>
    <row r="289" customFormat="false" ht="66.75" hidden="false" customHeight="true" outlineLevel="0" collapsed="false">
      <c r="A289" s="112" t="s">
        <v>271</v>
      </c>
      <c r="B289" s="49" t="s">
        <v>281</v>
      </c>
      <c r="C289" s="36" t="s">
        <v>231</v>
      </c>
      <c r="D289" s="36" t="s">
        <v>142</v>
      </c>
      <c r="E289" s="44" t="s">
        <v>327</v>
      </c>
      <c r="F289" s="55" t="s">
        <v>209</v>
      </c>
      <c r="G289" s="24" t="n">
        <v>3366364.36</v>
      </c>
    </row>
    <row r="290" customFormat="false" ht="53.25" hidden="false" customHeight="true" outlineLevel="0" collapsed="false">
      <c r="A290" s="81" t="s">
        <v>328</v>
      </c>
      <c r="B290" s="49" t="s">
        <v>281</v>
      </c>
      <c r="C290" s="36" t="s">
        <v>231</v>
      </c>
      <c r="D290" s="36" t="s">
        <v>142</v>
      </c>
      <c r="E290" s="44" t="s">
        <v>329</v>
      </c>
      <c r="F290" s="29"/>
      <c r="G290" s="72" t="n">
        <f aca="false">SUM(G291:G292)</f>
        <v>2685893.46</v>
      </c>
    </row>
    <row r="291" customFormat="false" ht="54" hidden="false" customHeight="true" outlineLevel="0" collapsed="false">
      <c r="A291" s="81" t="s">
        <v>94</v>
      </c>
      <c r="B291" s="49" t="s">
        <v>281</v>
      </c>
      <c r="C291" s="36" t="s">
        <v>231</v>
      </c>
      <c r="D291" s="36" t="s">
        <v>142</v>
      </c>
      <c r="E291" s="44" t="s">
        <v>330</v>
      </c>
      <c r="F291" s="55" t="s">
        <v>35</v>
      </c>
      <c r="G291" s="67" t="n">
        <v>1451813.16</v>
      </c>
    </row>
    <row r="292" customFormat="false" ht="65.25" hidden="false" customHeight="true" outlineLevel="0" collapsed="false">
      <c r="A292" s="81" t="s">
        <v>271</v>
      </c>
      <c r="B292" s="49" t="s">
        <v>281</v>
      </c>
      <c r="C292" s="36" t="s">
        <v>231</v>
      </c>
      <c r="D292" s="36" t="s">
        <v>142</v>
      </c>
      <c r="E292" s="44" t="s">
        <v>330</v>
      </c>
      <c r="F292" s="55" t="s">
        <v>209</v>
      </c>
      <c r="G292" s="67" t="n">
        <v>1234080.3</v>
      </c>
    </row>
    <row r="293" s="43" customFormat="true" ht="24.75" hidden="false" customHeight="true" outlineLevel="0" collapsed="false">
      <c r="A293" s="15" t="s">
        <v>232</v>
      </c>
      <c r="B293" s="63" t="s">
        <v>281</v>
      </c>
      <c r="C293" s="62" t="s">
        <v>231</v>
      </c>
      <c r="D293" s="62" t="s">
        <v>38</v>
      </c>
      <c r="E293" s="17"/>
      <c r="F293" s="16"/>
      <c r="G293" s="42" t="n">
        <f aca="false">G294+G304</f>
        <v>31136854.38</v>
      </c>
    </row>
    <row r="294" s="43" customFormat="true" ht="37.5" hidden="false" customHeight="true" outlineLevel="0" collapsed="false">
      <c r="A294" s="20" t="s">
        <v>282</v>
      </c>
      <c r="B294" s="55" t="s">
        <v>281</v>
      </c>
      <c r="C294" s="44" t="s">
        <v>231</v>
      </c>
      <c r="D294" s="36" t="s">
        <v>38</v>
      </c>
      <c r="E294" s="21" t="s">
        <v>283</v>
      </c>
      <c r="F294" s="21"/>
      <c r="G294" s="24" t="n">
        <f aca="false">G295</f>
        <v>30254183.16</v>
      </c>
    </row>
    <row r="295" s="43" customFormat="true" ht="36.75" hidden="false" customHeight="true" outlineLevel="0" collapsed="false">
      <c r="A295" s="79" t="s">
        <v>390</v>
      </c>
      <c r="B295" s="55" t="s">
        <v>281</v>
      </c>
      <c r="C295" s="44" t="s">
        <v>231</v>
      </c>
      <c r="D295" s="44" t="s">
        <v>38</v>
      </c>
      <c r="E295" s="21" t="s">
        <v>333</v>
      </c>
      <c r="F295" s="26"/>
      <c r="G295" s="50" t="n">
        <f aca="false">G298+G296</f>
        <v>30254183.16</v>
      </c>
    </row>
    <row r="296" s="43" customFormat="true" ht="62.25" hidden="false" customHeight="true" outlineLevel="0" collapsed="false">
      <c r="A296" s="59" t="s">
        <v>391</v>
      </c>
      <c r="B296" s="22" t="s">
        <v>281</v>
      </c>
      <c r="C296" s="36" t="s">
        <v>231</v>
      </c>
      <c r="D296" s="36" t="s">
        <v>38</v>
      </c>
      <c r="E296" s="26" t="s">
        <v>346</v>
      </c>
      <c r="F296" s="26"/>
      <c r="G296" s="50" t="n">
        <f aca="false">G297</f>
        <v>528474.83</v>
      </c>
    </row>
    <row r="297" customFormat="false" ht="67.5" hidden="false" customHeight="true" outlineLevel="0" collapsed="false">
      <c r="A297" s="28" t="s">
        <v>241</v>
      </c>
      <c r="B297" s="22" t="s">
        <v>281</v>
      </c>
      <c r="C297" s="36" t="s">
        <v>231</v>
      </c>
      <c r="D297" s="36" t="s">
        <v>38</v>
      </c>
      <c r="E297" s="26" t="s">
        <v>392</v>
      </c>
      <c r="F297" s="26" t="n">
        <v>200</v>
      </c>
      <c r="G297" s="24" t="n">
        <v>528474.83</v>
      </c>
    </row>
    <row r="298" customFormat="false" ht="64.5" hidden="false" customHeight="true" outlineLevel="0" collapsed="false">
      <c r="A298" s="46" t="s">
        <v>368</v>
      </c>
      <c r="B298" s="22" t="s">
        <v>281</v>
      </c>
      <c r="C298" s="36" t="s">
        <v>231</v>
      </c>
      <c r="D298" s="36" t="s">
        <v>38</v>
      </c>
      <c r="E298" s="26" t="s">
        <v>393</v>
      </c>
      <c r="F298" s="26"/>
      <c r="G298" s="67" t="n">
        <f aca="false">SUM(G299:G303)</f>
        <v>29725708.33</v>
      </c>
    </row>
    <row r="299" customFormat="false" ht="113.25" hidden="false" customHeight="true" outlineLevel="0" collapsed="false">
      <c r="A299" s="28" t="s">
        <v>239</v>
      </c>
      <c r="B299" s="22" t="s">
        <v>281</v>
      </c>
      <c r="C299" s="36" t="s">
        <v>231</v>
      </c>
      <c r="D299" s="36" t="s">
        <v>38</v>
      </c>
      <c r="E299" s="26" t="s">
        <v>394</v>
      </c>
      <c r="F299" s="26" t="n">
        <v>100</v>
      </c>
      <c r="G299" s="24" t="n">
        <v>15160813.67</v>
      </c>
    </row>
    <row r="300" customFormat="false" ht="65.25" hidden="false" customHeight="true" outlineLevel="0" collapsed="false">
      <c r="A300" s="28" t="s">
        <v>395</v>
      </c>
      <c r="B300" s="22" t="s">
        <v>281</v>
      </c>
      <c r="C300" s="36" t="s">
        <v>231</v>
      </c>
      <c r="D300" s="36" t="s">
        <v>38</v>
      </c>
      <c r="E300" s="26" t="s">
        <v>394</v>
      </c>
      <c r="F300" s="21" t="n">
        <v>200</v>
      </c>
      <c r="G300" s="24" t="n">
        <v>2769649.91</v>
      </c>
    </row>
    <row r="301" customFormat="false" ht="49.5" hidden="false" customHeight="true" outlineLevel="0" collapsed="false">
      <c r="A301" s="28" t="s">
        <v>396</v>
      </c>
      <c r="B301" s="55" t="s">
        <v>281</v>
      </c>
      <c r="C301" s="55" t="s">
        <v>231</v>
      </c>
      <c r="D301" s="36" t="s">
        <v>38</v>
      </c>
      <c r="E301" s="26" t="s">
        <v>394</v>
      </c>
      <c r="F301" s="26" t="n">
        <v>800</v>
      </c>
      <c r="G301" s="24" t="n">
        <v>218577</v>
      </c>
    </row>
    <row r="302" customFormat="false" ht="80.25" hidden="false" customHeight="true" outlineLevel="0" collapsed="false">
      <c r="A302" s="28" t="s">
        <v>397</v>
      </c>
      <c r="B302" s="22" t="s">
        <v>281</v>
      </c>
      <c r="C302" s="36" t="s">
        <v>231</v>
      </c>
      <c r="D302" s="55" t="s">
        <v>38</v>
      </c>
      <c r="E302" s="26" t="s">
        <v>394</v>
      </c>
      <c r="F302" s="26" t="n">
        <v>600</v>
      </c>
      <c r="G302" s="69" t="n">
        <v>11426667.75</v>
      </c>
    </row>
    <row r="303" customFormat="false" ht="80.25" hidden="false" customHeight="true" outlineLevel="0" collapsed="false">
      <c r="A303" s="20" t="s">
        <v>349</v>
      </c>
      <c r="B303" s="22" t="s">
        <v>281</v>
      </c>
      <c r="C303" s="36" t="s">
        <v>231</v>
      </c>
      <c r="D303" s="55" t="s">
        <v>38</v>
      </c>
      <c r="E303" s="26" t="s">
        <v>373</v>
      </c>
      <c r="F303" s="26" t="n">
        <v>600</v>
      </c>
      <c r="G303" s="54" t="n">
        <v>150000</v>
      </c>
    </row>
    <row r="304" customFormat="false" ht="49.5" hidden="false" customHeight="true" outlineLevel="0" collapsed="false">
      <c r="A304" s="79" t="s">
        <v>398</v>
      </c>
      <c r="B304" s="22" t="s">
        <v>281</v>
      </c>
      <c r="C304" s="36" t="s">
        <v>231</v>
      </c>
      <c r="D304" s="36" t="s">
        <v>38</v>
      </c>
      <c r="E304" s="44" t="s">
        <v>322</v>
      </c>
      <c r="F304" s="26"/>
      <c r="G304" s="50" t="n">
        <f aca="false">G305+G309</f>
        <v>882671.22</v>
      </c>
    </row>
    <row r="305" customFormat="false" ht="38.25" hidden="false" customHeight="true" outlineLevel="0" collapsed="false">
      <c r="A305" s="124" t="s">
        <v>384</v>
      </c>
      <c r="B305" s="22" t="s">
        <v>281</v>
      </c>
      <c r="C305" s="36" t="s">
        <v>231</v>
      </c>
      <c r="D305" s="36" t="s">
        <v>38</v>
      </c>
      <c r="E305" s="25" t="s">
        <v>385</v>
      </c>
      <c r="F305" s="26"/>
      <c r="G305" s="50" t="n">
        <f aca="false">G306</f>
        <v>224924.96</v>
      </c>
    </row>
    <row r="306" customFormat="false" ht="37.5" hidden="false" customHeight="true" outlineLevel="0" collapsed="false">
      <c r="A306" s="124" t="s">
        <v>386</v>
      </c>
      <c r="B306" s="22" t="s">
        <v>281</v>
      </c>
      <c r="C306" s="36" t="s">
        <v>231</v>
      </c>
      <c r="D306" s="36" t="s">
        <v>38</v>
      </c>
      <c r="E306" s="25" t="s">
        <v>387</v>
      </c>
      <c r="F306" s="26"/>
      <c r="G306" s="50" t="n">
        <f aca="false">SUM(G307:G308)</f>
        <v>224924.96</v>
      </c>
    </row>
    <row r="307" customFormat="false" ht="49.5" hidden="false" customHeight="true" outlineLevel="0" collapsed="false">
      <c r="A307" s="127" t="s">
        <v>94</v>
      </c>
      <c r="B307" s="22" t="s">
        <v>281</v>
      </c>
      <c r="C307" s="36" t="s">
        <v>231</v>
      </c>
      <c r="D307" s="36" t="s">
        <v>38</v>
      </c>
      <c r="E307" s="25" t="s">
        <v>399</v>
      </c>
      <c r="F307" s="26" t="n">
        <v>200</v>
      </c>
      <c r="G307" s="54" t="n">
        <v>37474.96</v>
      </c>
    </row>
    <row r="308" customFormat="false" ht="83.25" hidden="false" customHeight="true" outlineLevel="0" collapsed="false">
      <c r="A308" s="28" t="s">
        <v>397</v>
      </c>
      <c r="B308" s="22" t="s">
        <v>281</v>
      </c>
      <c r="C308" s="36" t="s">
        <v>231</v>
      </c>
      <c r="D308" s="36" t="s">
        <v>38</v>
      </c>
      <c r="E308" s="25" t="s">
        <v>400</v>
      </c>
      <c r="F308" s="26" t="n">
        <v>600</v>
      </c>
      <c r="G308" s="54" t="n">
        <v>187450</v>
      </c>
    </row>
    <row r="309" customFormat="false" ht="65.25" hidden="false" customHeight="true" outlineLevel="0" collapsed="false">
      <c r="A309" s="126" t="s">
        <v>401</v>
      </c>
      <c r="B309" s="22" t="s">
        <v>281</v>
      </c>
      <c r="C309" s="36" t="s">
        <v>231</v>
      </c>
      <c r="D309" s="36" t="s">
        <v>38</v>
      </c>
      <c r="E309" s="44" t="s">
        <v>324</v>
      </c>
      <c r="F309" s="29"/>
      <c r="G309" s="72" t="n">
        <f aca="false">G310++G313</f>
        <v>657746.26</v>
      </c>
    </row>
    <row r="310" customFormat="false" ht="32.25" hidden="false" customHeight="true" outlineLevel="0" collapsed="false">
      <c r="A310" s="81" t="s">
        <v>325</v>
      </c>
      <c r="B310" s="22" t="s">
        <v>281</v>
      </c>
      <c r="C310" s="36" t="s">
        <v>231</v>
      </c>
      <c r="D310" s="36" t="s">
        <v>38</v>
      </c>
      <c r="E310" s="44" t="s">
        <v>326</v>
      </c>
      <c r="F310" s="29"/>
      <c r="G310" s="72" t="n">
        <f aca="false">SUM(G311:G312)</f>
        <v>588690</v>
      </c>
    </row>
    <row r="311" customFormat="false" ht="54" hidden="false" customHeight="true" outlineLevel="0" collapsed="false">
      <c r="A311" s="112" t="s">
        <v>94</v>
      </c>
      <c r="B311" s="22" t="s">
        <v>281</v>
      </c>
      <c r="C311" s="36" t="s">
        <v>231</v>
      </c>
      <c r="D311" s="36" t="s">
        <v>38</v>
      </c>
      <c r="E311" s="44" t="s">
        <v>402</v>
      </c>
      <c r="F311" s="21" t="n">
        <v>200</v>
      </c>
      <c r="G311" s="24" t="n">
        <v>319626</v>
      </c>
    </row>
    <row r="312" customFormat="false" ht="73.5" hidden="false" customHeight="true" outlineLevel="0" collapsed="false">
      <c r="A312" s="112" t="s">
        <v>271</v>
      </c>
      <c r="B312" s="22" t="s">
        <v>281</v>
      </c>
      <c r="C312" s="36" t="s">
        <v>231</v>
      </c>
      <c r="D312" s="36" t="s">
        <v>38</v>
      </c>
      <c r="E312" s="44" t="s">
        <v>402</v>
      </c>
      <c r="F312" s="21" t="n">
        <v>600</v>
      </c>
      <c r="G312" s="24" t="n">
        <v>269064</v>
      </c>
    </row>
    <row r="313" customFormat="false" ht="52.5" hidden="false" customHeight="true" outlineLevel="0" collapsed="false">
      <c r="A313" s="81" t="s">
        <v>328</v>
      </c>
      <c r="B313" s="22" t="s">
        <v>281</v>
      </c>
      <c r="C313" s="36" t="s">
        <v>231</v>
      </c>
      <c r="D313" s="36" t="s">
        <v>38</v>
      </c>
      <c r="E313" s="44" t="s">
        <v>329</v>
      </c>
      <c r="F313" s="29"/>
      <c r="G313" s="72" t="n">
        <f aca="false">SUM(G314:G315)</f>
        <v>69056.26</v>
      </c>
    </row>
    <row r="314" customFormat="false" ht="56.25" hidden="false" customHeight="true" outlineLevel="0" collapsed="false">
      <c r="A314" s="112" t="s">
        <v>94</v>
      </c>
      <c r="B314" s="22" t="s">
        <v>281</v>
      </c>
      <c r="C314" s="36" t="s">
        <v>231</v>
      </c>
      <c r="D314" s="36" t="s">
        <v>38</v>
      </c>
      <c r="E314" s="44" t="s">
        <v>403</v>
      </c>
      <c r="F314" s="21" t="n">
        <v>200</v>
      </c>
      <c r="G314" s="54" t="n">
        <v>50056.26</v>
      </c>
    </row>
    <row r="315" customFormat="false" ht="70.5" hidden="false" customHeight="true" outlineLevel="0" collapsed="false">
      <c r="A315" s="112" t="s">
        <v>271</v>
      </c>
      <c r="B315" s="22" t="s">
        <v>281</v>
      </c>
      <c r="C315" s="36" t="s">
        <v>231</v>
      </c>
      <c r="D315" s="36" t="s">
        <v>38</v>
      </c>
      <c r="E315" s="44" t="s">
        <v>403</v>
      </c>
      <c r="F315" s="21" t="n">
        <v>600</v>
      </c>
      <c r="G315" s="54" t="n">
        <v>19000</v>
      </c>
    </row>
    <row r="316" s="90" customFormat="true" ht="24.75" hidden="false" customHeight="true" outlineLevel="0" collapsed="false">
      <c r="A316" s="15" t="s">
        <v>404</v>
      </c>
      <c r="B316" s="128" t="s">
        <v>281</v>
      </c>
      <c r="C316" s="128" t="s">
        <v>231</v>
      </c>
      <c r="D316" s="129" t="s">
        <v>231</v>
      </c>
      <c r="E316" s="130"/>
      <c r="F316" s="131"/>
      <c r="G316" s="132" t="n">
        <f aca="false">G317</f>
        <v>40627080.53</v>
      </c>
    </row>
    <row r="317" customFormat="false" ht="43.5" hidden="false" customHeight="true" outlineLevel="0" collapsed="false">
      <c r="A317" s="133" t="s">
        <v>405</v>
      </c>
      <c r="B317" s="22" t="s">
        <v>281</v>
      </c>
      <c r="C317" s="22" t="s">
        <v>231</v>
      </c>
      <c r="D317" s="22" t="s">
        <v>231</v>
      </c>
      <c r="E317" s="44" t="s">
        <v>283</v>
      </c>
      <c r="F317" s="44"/>
      <c r="G317" s="24" t="n">
        <f aca="false">G318</f>
        <v>40627080.53</v>
      </c>
    </row>
    <row r="318" customFormat="false" ht="35.25" hidden="false" customHeight="true" outlineLevel="0" collapsed="false">
      <c r="A318" s="58" t="s">
        <v>406</v>
      </c>
      <c r="B318" s="22" t="s">
        <v>281</v>
      </c>
      <c r="C318" s="22" t="s">
        <v>231</v>
      </c>
      <c r="D318" s="22" t="s">
        <v>231</v>
      </c>
      <c r="E318" s="44" t="s">
        <v>407</v>
      </c>
      <c r="F318" s="44"/>
      <c r="G318" s="50" t="n">
        <f aca="false">G319+G324+G332+G330</f>
        <v>40627080.53</v>
      </c>
    </row>
    <row r="319" customFormat="false" ht="63" hidden="false" customHeight="true" outlineLevel="0" collapsed="false">
      <c r="A319" s="48" t="s">
        <v>408</v>
      </c>
      <c r="B319" s="22" t="s">
        <v>281</v>
      </c>
      <c r="C319" s="22" t="s">
        <v>231</v>
      </c>
      <c r="D319" s="22" t="s">
        <v>231</v>
      </c>
      <c r="E319" s="44" t="s">
        <v>409</v>
      </c>
      <c r="F319" s="44"/>
      <c r="G319" s="50" t="n">
        <f aca="false">SUM(G320:G323)</f>
        <v>6883481.76</v>
      </c>
    </row>
    <row r="320" customFormat="false" ht="48.75" hidden="false" customHeight="true" outlineLevel="0" collapsed="false">
      <c r="A320" s="28" t="s">
        <v>410</v>
      </c>
      <c r="B320" s="22" t="s">
        <v>281</v>
      </c>
      <c r="C320" s="44" t="s">
        <v>231</v>
      </c>
      <c r="D320" s="44" t="s">
        <v>231</v>
      </c>
      <c r="E320" s="44" t="s">
        <v>411</v>
      </c>
      <c r="F320" s="44" t="s">
        <v>35</v>
      </c>
      <c r="G320" s="24" t="n">
        <v>540059</v>
      </c>
    </row>
    <row r="321" customFormat="false" ht="48" hidden="false" customHeight="true" outlineLevel="0" collapsed="false">
      <c r="A321" s="48" t="s">
        <v>412</v>
      </c>
      <c r="B321" s="49" t="s">
        <v>281</v>
      </c>
      <c r="C321" s="25" t="s">
        <v>231</v>
      </c>
      <c r="D321" s="25" t="s">
        <v>231</v>
      </c>
      <c r="E321" s="25" t="s">
        <v>411</v>
      </c>
      <c r="F321" s="25" t="s">
        <v>413</v>
      </c>
      <c r="G321" s="24" t="n">
        <v>845625</v>
      </c>
    </row>
    <row r="322" customFormat="false" ht="65.25" hidden="false" customHeight="true" outlineLevel="0" collapsed="false">
      <c r="A322" s="134" t="s">
        <v>271</v>
      </c>
      <c r="B322" s="49" t="s">
        <v>281</v>
      </c>
      <c r="C322" s="25" t="s">
        <v>231</v>
      </c>
      <c r="D322" s="25" t="s">
        <v>231</v>
      </c>
      <c r="E322" s="25" t="s">
        <v>411</v>
      </c>
      <c r="F322" s="25" t="s">
        <v>209</v>
      </c>
      <c r="G322" s="24" t="n">
        <v>3276732.76</v>
      </c>
    </row>
    <row r="323" customFormat="false" ht="53.25" hidden="false" customHeight="true" outlineLevel="0" collapsed="false">
      <c r="A323" s="48" t="s">
        <v>412</v>
      </c>
      <c r="B323" s="49" t="s">
        <v>281</v>
      </c>
      <c r="C323" s="25" t="s">
        <v>231</v>
      </c>
      <c r="D323" s="25" t="s">
        <v>231</v>
      </c>
      <c r="E323" s="25" t="s">
        <v>414</v>
      </c>
      <c r="F323" s="25" t="s">
        <v>413</v>
      </c>
      <c r="G323" s="24" t="n">
        <v>2221065</v>
      </c>
    </row>
    <row r="324" customFormat="false" ht="37.5" hidden="false" customHeight="true" outlineLevel="0" collapsed="false">
      <c r="A324" s="20" t="s">
        <v>415</v>
      </c>
      <c r="B324" s="22" t="s">
        <v>281</v>
      </c>
      <c r="C324" s="25" t="s">
        <v>231</v>
      </c>
      <c r="D324" s="25" t="s">
        <v>231</v>
      </c>
      <c r="E324" s="25" t="s">
        <v>416</v>
      </c>
      <c r="F324" s="36"/>
      <c r="G324" s="50" t="n">
        <f aca="false">SUM(G325:G329)</f>
        <v>33191012.48</v>
      </c>
    </row>
    <row r="325" customFormat="false" ht="96.75" hidden="false" customHeight="true" outlineLevel="0" collapsed="false">
      <c r="A325" s="28" t="s">
        <v>97</v>
      </c>
      <c r="B325" s="22" t="s">
        <v>281</v>
      </c>
      <c r="C325" s="25" t="s">
        <v>231</v>
      </c>
      <c r="D325" s="25" t="s">
        <v>231</v>
      </c>
      <c r="E325" s="25" t="s">
        <v>417</v>
      </c>
      <c r="F325" s="25" t="s">
        <v>204</v>
      </c>
      <c r="G325" s="54" t="n">
        <v>5584639.12</v>
      </c>
    </row>
    <row r="326" customFormat="false" ht="48" hidden="false" customHeight="true" outlineLevel="0" collapsed="false">
      <c r="A326" s="28" t="s">
        <v>114</v>
      </c>
      <c r="B326" s="22" t="s">
        <v>281</v>
      </c>
      <c r="C326" s="25" t="s">
        <v>231</v>
      </c>
      <c r="D326" s="25" t="s">
        <v>231</v>
      </c>
      <c r="E326" s="25" t="s">
        <v>417</v>
      </c>
      <c r="F326" s="25" t="s">
        <v>35</v>
      </c>
      <c r="G326" s="54" t="n">
        <v>21683262.36</v>
      </c>
    </row>
    <row r="327" customFormat="false" ht="48" hidden="false" customHeight="true" outlineLevel="0" collapsed="false">
      <c r="A327" s="28" t="s">
        <v>418</v>
      </c>
      <c r="B327" s="22" t="s">
        <v>281</v>
      </c>
      <c r="C327" s="25" t="s">
        <v>231</v>
      </c>
      <c r="D327" s="25" t="s">
        <v>231</v>
      </c>
      <c r="E327" s="25" t="s">
        <v>417</v>
      </c>
      <c r="F327" s="25" t="s">
        <v>207</v>
      </c>
      <c r="G327" s="54" t="n">
        <v>191411</v>
      </c>
    </row>
    <row r="328" customFormat="false" ht="54" hidden="false" customHeight="true" outlineLevel="0" collapsed="false">
      <c r="A328" s="20" t="s">
        <v>196</v>
      </c>
      <c r="B328" s="22" t="s">
        <v>281</v>
      </c>
      <c r="C328" s="25" t="s">
        <v>231</v>
      </c>
      <c r="D328" s="25" t="s">
        <v>231</v>
      </c>
      <c r="E328" s="36" t="s">
        <v>419</v>
      </c>
      <c r="F328" s="36" t="s">
        <v>35</v>
      </c>
      <c r="G328" s="54" t="n">
        <v>100000</v>
      </c>
    </row>
    <row r="329" customFormat="false" ht="48" hidden="false" customHeight="true" outlineLevel="0" collapsed="false">
      <c r="A329" s="28" t="s">
        <v>114</v>
      </c>
      <c r="B329" s="22" t="s">
        <v>281</v>
      </c>
      <c r="C329" s="25" t="s">
        <v>231</v>
      </c>
      <c r="D329" s="25" t="s">
        <v>231</v>
      </c>
      <c r="E329" s="25" t="s">
        <v>420</v>
      </c>
      <c r="F329" s="25" t="s">
        <v>35</v>
      </c>
      <c r="G329" s="54" t="n">
        <v>5631700</v>
      </c>
    </row>
    <row r="330" customFormat="false" ht="48" hidden="false" customHeight="true" outlineLevel="0" collapsed="false">
      <c r="A330" s="135" t="s">
        <v>421</v>
      </c>
      <c r="B330" s="22" t="s">
        <v>281</v>
      </c>
      <c r="C330" s="25" t="s">
        <v>231</v>
      </c>
      <c r="D330" s="25" t="s">
        <v>231</v>
      </c>
      <c r="E330" s="25" t="s">
        <v>422</v>
      </c>
      <c r="F330" s="25"/>
      <c r="G330" s="50" t="n">
        <f aca="false">G331</f>
        <v>176335.33</v>
      </c>
    </row>
    <row r="331" customFormat="false" ht="48" hidden="false" customHeight="true" outlineLevel="0" collapsed="false">
      <c r="A331" s="28" t="s">
        <v>114</v>
      </c>
      <c r="B331" s="22" t="s">
        <v>281</v>
      </c>
      <c r="C331" s="25" t="s">
        <v>231</v>
      </c>
      <c r="D331" s="25" t="s">
        <v>231</v>
      </c>
      <c r="E331" s="25" t="s">
        <v>423</v>
      </c>
      <c r="F331" s="25" t="s">
        <v>35</v>
      </c>
      <c r="G331" s="54" t="n">
        <v>176335.33</v>
      </c>
    </row>
    <row r="332" customFormat="false" ht="48" hidden="false" customHeight="true" outlineLevel="0" collapsed="false">
      <c r="A332" s="20" t="s">
        <v>424</v>
      </c>
      <c r="B332" s="36" t="s">
        <v>281</v>
      </c>
      <c r="C332" s="36" t="s">
        <v>231</v>
      </c>
      <c r="D332" s="36" t="s">
        <v>231</v>
      </c>
      <c r="E332" s="36" t="s">
        <v>425</v>
      </c>
      <c r="F332" s="36"/>
      <c r="G332" s="54" t="n">
        <f aca="false">G333</f>
        <v>376250.96</v>
      </c>
    </row>
    <row r="333" customFormat="false" ht="48" hidden="false" customHeight="true" outlineLevel="0" collapsed="false">
      <c r="A333" s="20" t="s">
        <v>426</v>
      </c>
      <c r="B333" s="36" t="s">
        <v>281</v>
      </c>
      <c r="C333" s="36" t="s">
        <v>231</v>
      </c>
      <c r="D333" s="36" t="s">
        <v>231</v>
      </c>
      <c r="E333" s="36" t="s">
        <v>427</v>
      </c>
      <c r="F333" s="36" t="s">
        <v>35</v>
      </c>
      <c r="G333" s="54" t="n">
        <v>376250.96</v>
      </c>
    </row>
    <row r="334" s="43" customFormat="true" ht="24" hidden="false" customHeight="true" outlineLevel="0" collapsed="false">
      <c r="A334" s="74" t="s">
        <v>428</v>
      </c>
      <c r="B334" s="63" t="s">
        <v>281</v>
      </c>
      <c r="C334" s="63" t="s">
        <v>231</v>
      </c>
      <c r="D334" s="75" t="s">
        <v>429</v>
      </c>
      <c r="E334" s="5"/>
      <c r="F334" s="5"/>
      <c r="G334" s="10" t="n">
        <f aca="false">G335</f>
        <v>27500613.21</v>
      </c>
    </row>
    <row r="335" customFormat="false" ht="47.25" hidden="false" customHeight="true" outlineLevel="0" collapsed="false">
      <c r="A335" s="118" t="s">
        <v>430</v>
      </c>
      <c r="B335" s="22" t="s">
        <v>281</v>
      </c>
      <c r="C335" s="22" t="s">
        <v>231</v>
      </c>
      <c r="D335" s="22" t="s">
        <v>429</v>
      </c>
      <c r="E335" s="26" t="s">
        <v>283</v>
      </c>
      <c r="F335" s="26"/>
      <c r="G335" s="50" t="n">
        <f aca="false">G336</f>
        <v>27500613.21</v>
      </c>
    </row>
    <row r="336" customFormat="false" ht="47.25" hidden="false" customHeight="true" outlineLevel="0" collapsed="false">
      <c r="A336" s="118" t="s">
        <v>431</v>
      </c>
      <c r="B336" s="22" t="s">
        <v>281</v>
      </c>
      <c r="C336" s="22" t="s">
        <v>231</v>
      </c>
      <c r="D336" s="22" t="s">
        <v>429</v>
      </c>
      <c r="E336" s="26" t="s">
        <v>432</v>
      </c>
      <c r="F336" s="26"/>
      <c r="G336" s="50" t="n">
        <f aca="false">G337+G344</f>
        <v>27500613.21</v>
      </c>
    </row>
    <row r="337" customFormat="false" ht="63" hidden="false" customHeight="true" outlineLevel="0" collapsed="false">
      <c r="A337" s="46" t="s">
        <v>433</v>
      </c>
      <c r="B337" s="22" t="s">
        <v>281</v>
      </c>
      <c r="C337" s="22" t="s">
        <v>231</v>
      </c>
      <c r="D337" s="22" t="s">
        <v>429</v>
      </c>
      <c r="E337" s="26" t="s">
        <v>434</v>
      </c>
      <c r="F337" s="26"/>
      <c r="G337" s="50" t="n">
        <f aca="false">SUM(G338:G343)</f>
        <v>26776697.21</v>
      </c>
    </row>
    <row r="338" customFormat="false" ht="62.25" hidden="false" customHeight="true" outlineLevel="0" collapsed="false">
      <c r="A338" s="48" t="s">
        <v>97</v>
      </c>
      <c r="B338" s="49" t="s">
        <v>281</v>
      </c>
      <c r="C338" s="49" t="s">
        <v>231</v>
      </c>
      <c r="D338" s="49" t="s">
        <v>429</v>
      </c>
      <c r="E338" s="8" t="s">
        <v>435</v>
      </c>
      <c r="F338" s="26" t="n">
        <v>100</v>
      </c>
      <c r="G338" s="54" t="n">
        <v>18604550.57</v>
      </c>
    </row>
    <row r="339" customFormat="false" ht="48" hidden="false" customHeight="true" outlineLevel="0" collapsed="false">
      <c r="A339" s="48" t="s">
        <v>114</v>
      </c>
      <c r="B339" s="49" t="s">
        <v>281</v>
      </c>
      <c r="C339" s="49" t="s">
        <v>231</v>
      </c>
      <c r="D339" s="49" t="s">
        <v>429</v>
      </c>
      <c r="E339" s="8" t="s">
        <v>435</v>
      </c>
      <c r="F339" s="26" t="n">
        <v>200</v>
      </c>
      <c r="G339" s="54" t="n">
        <v>5129684.26</v>
      </c>
    </row>
    <row r="340" customFormat="false" ht="48" hidden="false" customHeight="true" outlineLevel="0" collapsed="false">
      <c r="A340" s="20" t="s">
        <v>418</v>
      </c>
      <c r="B340" s="22" t="s">
        <v>281</v>
      </c>
      <c r="C340" s="22" t="s">
        <v>231</v>
      </c>
      <c r="D340" s="22" t="s">
        <v>429</v>
      </c>
      <c r="E340" s="26" t="s">
        <v>435</v>
      </c>
      <c r="F340" s="26" t="n">
        <v>800</v>
      </c>
      <c r="G340" s="54" t="n">
        <v>7863</v>
      </c>
    </row>
    <row r="341" customFormat="false" ht="96.75" hidden="false" customHeight="true" outlineLevel="0" collapsed="false">
      <c r="A341" s="28" t="s">
        <v>56</v>
      </c>
      <c r="B341" s="22" t="s">
        <v>281</v>
      </c>
      <c r="C341" s="22" t="s">
        <v>231</v>
      </c>
      <c r="D341" s="22" t="s">
        <v>429</v>
      </c>
      <c r="E341" s="26" t="s">
        <v>436</v>
      </c>
      <c r="F341" s="26" t="n">
        <v>100</v>
      </c>
      <c r="G341" s="54" t="n">
        <v>2899244.38</v>
      </c>
    </row>
    <row r="342" customFormat="false" ht="50.25" hidden="false" customHeight="true" outlineLevel="0" collapsed="false">
      <c r="A342" s="28" t="s">
        <v>60</v>
      </c>
      <c r="B342" s="22" t="s">
        <v>281</v>
      </c>
      <c r="C342" s="22" t="s">
        <v>231</v>
      </c>
      <c r="D342" s="22" t="s">
        <v>429</v>
      </c>
      <c r="E342" s="26" t="s">
        <v>436</v>
      </c>
      <c r="F342" s="26" t="n">
        <v>200</v>
      </c>
      <c r="G342" s="54" t="n">
        <v>61996</v>
      </c>
    </row>
    <row r="343" customFormat="false" ht="50.25" hidden="false" customHeight="true" outlineLevel="0" collapsed="false">
      <c r="A343" s="20" t="s">
        <v>418</v>
      </c>
      <c r="B343" s="22" t="s">
        <v>281</v>
      </c>
      <c r="C343" s="22" t="s">
        <v>231</v>
      </c>
      <c r="D343" s="22" t="s">
        <v>429</v>
      </c>
      <c r="E343" s="26" t="s">
        <v>436</v>
      </c>
      <c r="F343" s="26" t="n">
        <v>800</v>
      </c>
      <c r="G343" s="54" t="n">
        <v>73359</v>
      </c>
    </row>
    <row r="344" customFormat="false" ht="32.25" hidden="false" customHeight="true" outlineLevel="0" collapsed="false">
      <c r="A344" s="83" t="s">
        <v>437</v>
      </c>
      <c r="B344" s="63" t="s">
        <v>281</v>
      </c>
      <c r="C344" s="63" t="s">
        <v>231</v>
      </c>
      <c r="D344" s="63" t="s">
        <v>429</v>
      </c>
      <c r="E344" s="5" t="s">
        <v>438</v>
      </c>
      <c r="F344" s="32"/>
      <c r="G344" s="54" t="n">
        <f aca="false">G345</f>
        <v>723916</v>
      </c>
    </row>
    <row r="345" customFormat="false" ht="92.25" hidden="false" customHeight="true" outlineLevel="0" collapsed="false">
      <c r="A345" s="20" t="s">
        <v>439</v>
      </c>
      <c r="B345" s="63" t="s">
        <v>281</v>
      </c>
      <c r="C345" s="22" t="s">
        <v>231</v>
      </c>
      <c r="D345" s="22" t="s">
        <v>429</v>
      </c>
      <c r="E345" s="26" t="s">
        <v>440</v>
      </c>
      <c r="F345" s="32"/>
      <c r="G345" s="54" t="n">
        <f aca="false">SUM(G346:G347)</f>
        <v>723916</v>
      </c>
    </row>
    <row r="346" customFormat="false" ht="149.25" hidden="false" customHeight="true" outlineLevel="0" collapsed="false">
      <c r="A346" s="20" t="s">
        <v>441</v>
      </c>
      <c r="B346" s="22" t="s">
        <v>281</v>
      </c>
      <c r="C346" s="22" t="s">
        <v>231</v>
      </c>
      <c r="D346" s="22" t="s">
        <v>429</v>
      </c>
      <c r="E346" s="26" t="s">
        <v>440</v>
      </c>
      <c r="F346" s="26" t="n">
        <v>100</v>
      </c>
      <c r="G346" s="54" t="n">
        <v>85167.83</v>
      </c>
    </row>
    <row r="347" customFormat="false" ht="120.75" hidden="false" customHeight="true" outlineLevel="0" collapsed="false">
      <c r="A347" s="20" t="s">
        <v>442</v>
      </c>
      <c r="B347" s="22" t="s">
        <v>281</v>
      </c>
      <c r="C347" s="22" t="s">
        <v>231</v>
      </c>
      <c r="D347" s="22" t="s">
        <v>429</v>
      </c>
      <c r="E347" s="26" t="s">
        <v>440</v>
      </c>
      <c r="F347" s="26" t="n">
        <v>600</v>
      </c>
      <c r="G347" s="54" t="n">
        <v>638748.17</v>
      </c>
    </row>
    <row r="348" s="43" customFormat="true" ht="18.75" hidden="false" customHeight="true" outlineLevel="0" collapsed="false">
      <c r="A348" s="83" t="s">
        <v>164</v>
      </c>
      <c r="B348" s="6" t="n">
        <v>924</v>
      </c>
      <c r="C348" s="6" t="n">
        <v>10</v>
      </c>
      <c r="D348" s="63"/>
      <c r="E348" s="5"/>
      <c r="F348" s="5"/>
      <c r="G348" s="54" t="n">
        <f aca="false">G349</f>
        <v>17385400</v>
      </c>
    </row>
    <row r="349" customFormat="false" ht="18.75" hidden="false" customHeight="true" outlineLevel="0" collapsed="false">
      <c r="A349" s="20" t="s">
        <v>175</v>
      </c>
      <c r="B349" s="8" t="n">
        <v>924</v>
      </c>
      <c r="C349" s="8" t="n">
        <v>10</v>
      </c>
      <c r="D349" s="22" t="s">
        <v>48</v>
      </c>
      <c r="E349" s="26"/>
      <c r="F349" s="26"/>
      <c r="G349" s="50" t="n">
        <f aca="false">G350</f>
        <v>17385400</v>
      </c>
    </row>
    <row r="350" customFormat="false" ht="47.25" hidden="false" customHeight="false" outlineLevel="0" collapsed="false">
      <c r="A350" s="118" t="s">
        <v>430</v>
      </c>
      <c r="B350" s="8" t="n">
        <v>924</v>
      </c>
      <c r="C350" s="8" t="n">
        <v>10</v>
      </c>
      <c r="D350" s="49" t="s">
        <v>48</v>
      </c>
      <c r="E350" s="8" t="s">
        <v>283</v>
      </c>
      <c r="F350" s="8"/>
      <c r="G350" s="50" t="n">
        <f aca="false">G351+G354</f>
        <v>17385400</v>
      </c>
    </row>
    <row r="351" customFormat="false" ht="21" hidden="false" customHeight="true" outlineLevel="0" collapsed="false">
      <c r="A351" s="45" t="s">
        <v>299</v>
      </c>
      <c r="B351" s="8" t="n">
        <v>924</v>
      </c>
      <c r="C351" s="8" t="n">
        <v>10</v>
      </c>
      <c r="D351" s="49" t="s">
        <v>48</v>
      </c>
      <c r="E351" s="21" t="s">
        <v>300</v>
      </c>
      <c r="F351" s="21"/>
      <c r="G351" s="24" t="n">
        <f aca="false">G352</f>
        <v>465900</v>
      </c>
    </row>
    <row r="352" customFormat="false" ht="80.25" hidden="false" customHeight="true" outlineLevel="0" collapsed="false">
      <c r="A352" s="59" t="s">
        <v>443</v>
      </c>
      <c r="B352" s="8" t="n">
        <v>924</v>
      </c>
      <c r="C352" s="8" t="n">
        <v>10</v>
      </c>
      <c r="D352" s="49" t="s">
        <v>48</v>
      </c>
      <c r="E352" s="21" t="s">
        <v>444</v>
      </c>
      <c r="F352" s="21"/>
      <c r="G352" s="24" t="n">
        <f aca="false">G353</f>
        <v>465900</v>
      </c>
    </row>
    <row r="353" customFormat="false" ht="95.25" hidden="false" customHeight="true" outlineLevel="0" collapsed="false">
      <c r="A353" s="28" t="s">
        <v>445</v>
      </c>
      <c r="B353" s="8" t="n">
        <v>924</v>
      </c>
      <c r="C353" s="8" t="n">
        <v>10</v>
      </c>
      <c r="D353" s="49" t="s">
        <v>48</v>
      </c>
      <c r="E353" s="21" t="s">
        <v>446</v>
      </c>
      <c r="F353" s="21" t="n">
        <v>300</v>
      </c>
      <c r="G353" s="24" t="n">
        <v>465900</v>
      </c>
    </row>
    <row r="354" customFormat="false" ht="34.5" hidden="false" customHeight="true" outlineLevel="0" collapsed="false">
      <c r="A354" s="118" t="s">
        <v>447</v>
      </c>
      <c r="B354" s="8" t="n">
        <v>924</v>
      </c>
      <c r="C354" s="8" t="n">
        <v>10</v>
      </c>
      <c r="D354" s="49" t="s">
        <v>48</v>
      </c>
      <c r="E354" s="8" t="s">
        <v>285</v>
      </c>
      <c r="F354" s="8"/>
      <c r="G354" s="50" t="n">
        <f aca="false">G355</f>
        <v>16919500</v>
      </c>
    </row>
    <row r="355" customFormat="false" ht="63" hidden="false" customHeight="false" outlineLevel="0" collapsed="false">
      <c r="A355" s="46" t="s">
        <v>448</v>
      </c>
      <c r="B355" s="8" t="n">
        <v>924</v>
      </c>
      <c r="C355" s="8" t="n">
        <v>10</v>
      </c>
      <c r="D355" s="49" t="s">
        <v>48</v>
      </c>
      <c r="E355" s="8" t="s">
        <v>449</v>
      </c>
      <c r="F355" s="8"/>
      <c r="G355" s="24" t="n">
        <f aca="false">SUM(G356:G358)</f>
        <v>16919500</v>
      </c>
    </row>
    <row r="356" customFormat="false" ht="63.75" hidden="false" customHeight="true" outlineLevel="0" collapsed="false">
      <c r="A356" s="136" t="s">
        <v>450</v>
      </c>
      <c r="B356" s="8" t="n">
        <v>924</v>
      </c>
      <c r="C356" s="8" t="n">
        <v>10</v>
      </c>
      <c r="D356" s="49" t="s">
        <v>48</v>
      </c>
      <c r="E356" s="8" t="s">
        <v>451</v>
      </c>
      <c r="F356" s="8" t="n">
        <v>300</v>
      </c>
      <c r="G356" s="24" t="n">
        <v>4463333.8</v>
      </c>
    </row>
    <row r="357" customFormat="false" ht="83.25" hidden="false" customHeight="true" outlineLevel="0" collapsed="false">
      <c r="A357" s="71" t="s">
        <v>452</v>
      </c>
      <c r="B357" s="8" t="n">
        <v>924</v>
      </c>
      <c r="C357" s="8" t="n">
        <v>10</v>
      </c>
      <c r="D357" s="49" t="s">
        <v>48</v>
      </c>
      <c r="E357" s="8" t="s">
        <v>453</v>
      </c>
      <c r="F357" s="8" t="n">
        <v>300</v>
      </c>
      <c r="G357" s="24" t="n">
        <v>4790065.37</v>
      </c>
    </row>
    <row r="358" customFormat="false" ht="83.25" hidden="false" customHeight="true" outlineLevel="0" collapsed="false">
      <c r="A358" s="71" t="s">
        <v>454</v>
      </c>
      <c r="B358" s="8" t="n">
        <v>924</v>
      </c>
      <c r="C358" s="8" t="n">
        <v>10</v>
      </c>
      <c r="D358" s="49" t="s">
        <v>48</v>
      </c>
      <c r="E358" s="8" t="s">
        <v>455</v>
      </c>
      <c r="F358" s="8" t="n">
        <v>300</v>
      </c>
      <c r="G358" s="24" t="n">
        <v>7666100.83</v>
      </c>
    </row>
    <row r="359" customFormat="false" ht="39" hidden="false" customHeight="true" outlineLevel="0" collapsed="false">
      <c r="A359" s="11" t="s">
        <v>456</v>
      </c>
      <c r="B359" s="12" t="n">
        <v>927</v>
      </c>
      <c r="C359" s="39"/>
      <c r="D359" s="39"/>
      <c r="E359" s="41"/>
      <c r="F359" s="39"/>
      <c r="G359" s="14" t="n">
        <f aca="false">G360+G374+G390+G407+G419+G427+G433</f>
        <v>263565497.8</v>
      </c>
    </row>
    <row r="360" s="43" customFormat="true" ht="24" hidden="false" customHeight="true" outlineLevel="0" collapsed="false">
      <c r="A360" s="15" t="s">
        <v>19</v>
      </c>
      <c r="B360" s="16" t="n">
        <v>927</v>
      </c>
      <c r="C360" s="63" t="s">
        <v>20</v>
      </c>
      <c r="D360" s="108"/>
      <c r="E360" s="18"/>
      <c r="F360" s="17"/>
      <c r="G360" s="42" t="n">
        <f aca="false">G361+G367</f>
        <v>12442271.03</v>
      </c>
    </row>
    <row r="361" customFormat="false" ht="48" hidden="false" customHeight="true" outlineLevel="0" collapsed="false">
      <c r="A361" s="20" t="s">
        <v>21</v>
      </c>
      <c r="B361" s="21" t="n">
        <v>927</v>
      </c>
      <c r="C361" s="22" t="s">
        <v>20</v>
      </c>
      <c r="D361" s="44" t="s">
        <v>22</v>
      </c>
      <c r="E361" s="18"/>
      <c r="F361" s="17"/>
      <c r="G361" s="24" t="n">
        <f aca="false">G362</f>
        <v>11399121.99</v>
      </c>
    </row>
    <row r="362" customFormat="false" ht="35.25" hidden="false" customHeight="true" outlineLevel="0" collapsed="false">
      <c r="A362" s="28" t="s">
        <v>49</v>
      </c>
      <c r="B362" s="22" t="s">
        <v>457</v>
      </c>
      <c r="C362" s="22" t="s">
        <v>20</v>
      </c>
      <c r="D362" s="22" t="s">
        <v>22</v>
      </c>
      <c r="E362" s="26" t="s">
        <v>51</v>
      </c>
      <c r="F362" s="29"/>
      <c r="G362" s="50" t="n">
        <f aca="false">G363</f>
        <v>11399121.99</v>
      </c>
    </row>
    <row r="363" customFormat="false" ht="99.75" hidden="false" customHeight="true" outlineLevel="0" collapsed="false">
      <c r="A363" s="20" t="s">
        <v>458</v>
      </c>
      <c r="B363" s="22" t="s">
        <v>457</v>
      </c>
      <c r="C363" s="22" t="s">
        <v>20</v>
      </c>
      <c r="D363" s="22" t="s">
        <v>22</v>
      </c>
      <c r="E363" s="26" t="s">
        <v>459</v>
      </c>
      <c r="F363" s="29"/>
      <c r="G363" s="50" t="n">
        <f aca="false">G364</f>
        <v>11399121.99</v>
      </c>
    </row>
    <row r="364" customFormat="false" ht="32.25" hidden="false" customHeight="true" outlineLevel="0" collapsed="false">
      <c r="A364" s="46" t="s">
        <v>460</v>
      </c>
      <c r="B364" s="22" t="s">
        <v>457</v>
      </c>
      <c r="C364" s="22" t="s">
        <v>20</v>
      </c>
      <c r="D364" s="22" t="s">
        <v>22</v>
      </c>
      <c r="E364" s="26" t="s">
        <v>461</v>
      </c>
      <c r="F364" s="29"/>
      <c r="G364" s="50" t="n">
        <f aca="false">SUM(G365:G366)</f>
        <v>11399121.99</v>
      </c>
    </row>
    <row r="365" customFormat="false" ht="94.5" hidden="false" customHeight="false" outlineLevel="0" collapsed="false">
      <c r="A365" s="28" t="s">
        <v>462</v>
      </c>
      <c r="B365" s="22" t="s">
        <v>457</v>
      </c>
      <c r="C365" s="22" t="s">
        <v>20</v>
      </c>
      <c r="D365" s="22" t="s">
        <v>22</v>
      </c>
      <c r="E365" s="26" t="s">
        <v>463</v>
      </c>
      <c r="F365" s="26" t="n">
        <v>100</v>
      </c>
      <c r="G365" s="54" t="n">
        <v>10275623.58</v>
      </c>
    </row>
    <row r="366" customFormat="false" ht="54" hidden="false" customHeight="true" outlineLevel="0" collapsed="false">
      <c r="A366" s="28" t="s">
        <v>60</v>
      </c>
      <c r="B366" s="22" t="s">
        <v>457</v>
      </c>
      <c r="C366" s="22" t="s">
        <v>20</v>
      </c>
      <c r="D366" s="22" t="s">
        <v>22</v>
      </c>
      <c r="E366" s="26" t="s">
        <v>463</v>
      </c>
      <c r="F366" s="26" t="n">
        <v>200</v>
      </c>
      <c r="G366" s="54" t="n">
        <v>1123498.41</v>
      </c>
    </row>
    <row r="367" customFormat="false" ht="24.75" hidden="false" customHeight="true" outlineLevel="0" collapsed="false">
      <c r="A367" s="137" t="s">
        <v>464</v>
      </c>
      <c r="B367" s="22" t="s">
        <v>457</v>
      </c>
      <c r="C367" s="22" t="s">
        <v>20</v>
      </c>
      <c r="D367" s="22" t="s">
        <v>231</v>
      </c>
      <c r="E367" s="26"/>
      <c r="F367" s="26"/>
      <c r="G367" s="50" t="n">
        <f aca="false">G368</f>
        <v>1043149.04</v>
      </c>
    </row>
    <row r="368" customFormat="false" ht="38.25" hidden="false" customHeight="true" outlineLevel="0" collapsed="false">
      <c r="A368" s="58" t="s">
        <v>49</v>
      </c>
      <c r="B368" s="22" t="s">
        <v>457</v>
      </c>
      <c r="C368" s="22" t="s">
        <v>20</v>
      </c>
      <c r="D368" s="22" t="s">
        <v>231</v>
      </c>
      <c r="E368" s="26" t="s">
        <v>51</v>
      </c>
      <c r="F368" s="26"/>
      <c r="G368" s="50" t="n">
        <f aca="false">G369</f>
        <v>1043149.04</v>
      </c>
    </row>
    <row r="369" customFormat="false" ht="97.5" hidden="false" customHeight="true" outlineLevel="0" collapsed="false">
      <c r="A369" s="118" t="s">
        <v>458</v>
      </c>
      <c r="B369" s="22" t="s">
        <v>457</v>
      </c>
      <c r="C369" s="22" t="s">
        <v>20</v>
      </c>
      <c r="D369" s="22" t="s">
        <v>231</v>
      </c>
      <c r="E369" s="21" t="s">
        <v>459</v>
      </c>
      <c r="F369" s="26"/>
      <c r="G369" s="50" t="n">
        <f aca="false">G372+G370</f>
        <v>1043149.04</v>
      </c>
    </row>
    <row r="370" customFormat="false" ht="31.5" hidden="false" customHeight="true" outlineLevel="0" collapsed="false">
      <c r="A370" s="138" t="s">
        <v>465</v>
      </c>
      <c r="B370" s="22" t="s">
        <v>457</v>
      </c>
      <c r="C370" s="22" t="s">
        <v>20</v>
      </c>
      <c r="D370" s="22" t="s">
        <v>231</v>
      </c>
      <c r="E370" s="21" t="s">
        <v>466</v>
      </c>
      <c r="F370" s="26"/>
      <c r="G370" s="50" t="n">
        <f aca="false">G371</f>
        <v>465760.74</v>
      </c>
    </row>
    <row r="371" customFormat="false" ht="48.75" hidden="false" customHeight="true" outlineLevel="0" collapsed="false">
      <c r="A371" s="28" t="s">
        <v>467</v>
      </c>
      <c r="B371" s="22" t="s">
        <v>457</v>
      </c>
      <c r="C371" s="22" t="s">
        <v>20</v>
      </c>
      <c r="D371" s="22" t="s">
        <v>231</v>
      </c>
      <c r="E371" s="21" t="s">
        <v>468</v>
      </c>
      <c r="F371" s="26" t="n">
        <v>800</v>
      </c>
      <c r="G371" s="50" t="n">
        <v>465760.74</v>
      </c>
    </row>
    <row r="372" customFormat="false" ht="38.25" hidden="false" customHeight="true" outlineLevel="0" collapsed="false">
      <c r="A372" s="46" t="s">
        <v>460</v>
      </c>
      <c r="B372" s="26" t="n">
        <v>927</v>
      </c>
      <c r="C372" s="22" t="s">
        <v>20</v>
      </c>
      <c r="D372" s="22" t="s">
        <v>231</v>
      </c>
      <c r="E372" s="26" t="s">
        <v>461</v>
      </c>
      <c r="F372" s="26"/>
      <c r="G372" s="50" t="n">
        <f aca="false">G373</f>
        <v>577388.3</v>
      </c>
    </row>
    <row r="373" customFormat="false" ht="56.25" hidden="false" customHeight="true" outlineLevel="0" collapsed="false">
      <c r="A373" s="28" t="s">
        <v>467</v>
      </c>
      <c r="B373" s="22" t="s">
        <v>457</v>
      </c>
      <c r="C373" s="55" t="s">
        <v>20</v>
      </c>
      <c r="D373" s="55" t="s">
        <v>231</v>
      </c>
      <c r="E373" s="21" t="s">
        <v>469</v>
      </c>
      <c r="F373" s="22" t="s">
        <v>207</v>
      </c>
      <c r="G373" s="54" t="n">
        <v>577388.3</v>
      </c>
    </row>
    <row r="374" s="43" customFormat="true" ht="22.5" hidden="false" customHeight="true" outlineLevel="0" collapsed="false">
      <c r="A374" s="74" t="s">
        <v>106</v>
      </c>
      <c r="B374" s="114" t="s">
        <v>457</v>
      </c>
      <c r="C374" s="63" t="s">
        <v>48</v>
      </c>
      <c r="D374" s="5"/>
      <c r="E374" s="5"/>
      <c r="F374" s="5"/>
      <c r="G374" s="10" t="n">
        <f aca="false">G375+G381</f>
        <v>126973814.18</v>
      </c>
    </row>
    <row r="375" customFormat="false" ht="24" hidden="false" customHeight="true" outlineLevel="0" collapsed="false">
      <c r="A375" s="65" t="s">
        <v>470</v>
      </c>
      <c r="B375" s="22" t="s">
        <v>457</v>
      </c>
      <c r="C375" s="22" t="s">
        <v>48</v>
      </c>
      <c r="D375" s="22" t="s">
        <v>429</v>
      </c>
      <c r="E375" s="26"/>
      <c r="F375" s="26"/>
      <c r="G375" s="50" t="n">
        <f aca="false">G376</f>
        <v>75394757.86</v>
      </c>
    </row>
    <row r="376" customFormat="false" ht="31.5" hidden="false" customHeight="true" outlineLevel="0" collapsed="false">
      <c r="A376" s="65" t="s">
        <v>172</v>
      </c>
      <c r="B376" s="22" t="s">
        <v>457</v>
      </c>
      <c r="C376" s="22" t="s">
        <v>48</v>
      </c>
      <c r="D376" s="22" t="s">
        <v>429</v>
      </c>
      <c r="E376" s="26" t="s">
        <v>51</v>
      </c>
      <c r="F376" s="8"/>
      <c r="G376" s="50" t="n">
        <f aca="false">G377</f>
        <v>75394757.86</v>
      </c>
    </row>
    <row r="377" customFormat="false" ht="80.25" hidden="false" customHeight="true" outlineLevel="0" collapsed="false">
      <c r="A377" s="20" t="s">
        <v>458</v>
      </c>
      <c r="B377" s="22" t="s">
        <v>457</v>
      </c>
      <c r="C377" s="22" t="s">
        <v>48</v>
      </c>
      <c r="D377" s="22" t="s">
        <v>429</v>
      </c>
      <c r="E377" s="26" t="s">
        <v>459</v>
      </c>
      <c r="F377" s="8"/>
      <c r="G377" s="50" t="n">
        <f aca="false">G378</f>
        <v>75394757.86</v>
      </c>
    </row>
    <row r="378" customFormat="false" ht="79.5" hidden="false" customHeight="true" outlineLevel="0" collapsed="false">
      <c r="A378" s="46" t="s">
        <v>471</v>
      </c>
      <c r="B378" s="22" t="s">
        <v>457</v>
      </c>
      <c r="C378" s="22" t="s">
        <v>48</v>
      </c>
      <c r="D378" s="22" t="s">
        <v>429</v>
      </c>
      <c r="E378" s="26" t="s">
        <v>472</v>
      </c>
      <c r="F378" s="8"/>
      <c r="G378" s="50" t="n">
        <f aca="false">SUM(G379:G380)</f>
        <v>75394757.86</v>
      </c>
    </row>
    <row r="379" customFormat="false" ht="85.5" hidden="false" customHeight="true" outlineLevel="0" collapsed="false">
      <c r="A379" s="28" t="s">
        <v>473</v>
      </c>
      <c r="B379" s="22" t="s">
        <v>457</v>
      </c>
      <c r="C379" s="22" t="s">
        <v>48</v>
      </c>
      <c r="D379" s="22" t="s">
        <v>429</v>
      </c>
      <c r="E379" s="26" t="s">
        <v>474</v>
      </c>
      <c r="F379" s="8" t="n">
        <v>500</v>
      </c>
      <c r="G379" s="54" t="n">
        <v>53962385.9</v>
      </c>
    </row>
    <row r="380" customFormat="false" ht="33.75" hidden="false" customHeight="true" outlineLevel="0" collapsed="false">
      <c r="A380" s="28" t="s">
        <v>475</v>
      </c>
      <c r="B380" s="22" t="s">
        <v>457</v>
      </c>
      <c r="C380" s="22" t="s">
        <v>48</v>
      </c>
      <c r="D380" s="22" t="s">
        <v>429</v>
      </c>
      <c r="E380" s="26" t="s">
        <v>476</v>
      </c>
      <c r="F380" s="36" t="s">
        <v>477</v>
      </c>
      <c r="G380" s="54" t="n">
        <v>21432371.96</v>
      </c>
    </row>
    <row r="381" customFormat="false" ht="24.75" hidden="false" customHeight="true" outlineLevel="0" collapsed="false">
      <c r="A381" s="45" t="s">
        <v>132</v>
      </c>
      <c r="B381" s="8" t="n">
        <v>927</v>
      </c>
      <c r="C381" s="49" t="s">
        <v>48</v>
      </c>
      <c r="D381" s="49" t="s">
        <v>133</v>
      </c>
      <c r="E381" s="8"/>
      <c r="F381" s="25"/>
      <c r="G381" s="50" t="n">
        <f aca="false">G382+G386</f>
        <v>51579056.32</v>
      </c>
    </row>
    <row r="382" customFormat="false" ht="49.5" hidden="false" customHeight="true" outlineLevel="0" collapsed="false">
      <c r="A382" s="73" t="s">
        <v>64</v>
      </c>
      <c r="B382" s="49" t="s">
        <v>457</v>
      </c>
      <c r="C382" s="49" t="s">
        <v>48</v>
      </c>
      <c r="D382" s="49" t="s">
        <v>133</v>
      </c>
      <c r="E382" s="8" t="s">
        <v>65</v>
      </c>
      <c r="F382" s="25"/>
      <c r="G382" s="50" t="n">
        <f aca="false">G383</f>
        <v>1989591.5</v>
      </c>
    </row>
    <row r="383" customFormat="false" ht="42" hidden="false" customHeight="true" outlineLevel="0" collapsed="false">
      <c r="A383" s="73" t="s">
        <v>109</v>
      </c>
      <c r="B383" s="8" t="n">
        <v>927</v>
      </c>
      <c r="C383" s="49" t="s">
        <v>48</v>
      </c>
      <c r="D383" s="49" t="s">
        <v>133</v>
      </c>
      <c r="E383" s="8" t="s">
        <v>110</v>
      </c>
      <c r="F383" s="25"/>
      <c r="G383" s="50" t="n">
        <f aca="false">G384</f>
        <v>1989591.5</v>
      </c>
    </row>
    <row r="384" customFormat="false" ht="64.5" hidden="false" customHeight="true" outlineLevel="0" collapsed="false">
      <c r="A384" s="139" t="s">
        <v>478</v>
      </c>
      <c r="B384" s="49" t="s">
        <v>457</v>
      </c>
      <c r="C384" s="49" t="s">
        <v>48</v>
      </c>
      <c r="D384" s="49" t="s">
        <v>133</v>
      </c>
      <c r="E384" s="8" t="s">
        <v>479</v>
      </c>
      <c r="F384" s="25"/>
      <c r="G384" s="50" t="n">
        <f aca="false">G385</f>
        <v>1989591.5</v>
      </c>
    </row>
    <row r="385" customFormat="false" ht="51" hidden="false" customHeight="true" outlineLevel="0" collapsed="false">
      <c r="A385" s="77" t="s">
        <v>480</v>
      </c>
      <c r="B385" s="8" t="n">
        <v>927</v>
      </c>
      <c r="C385" s="49" t="s">
        <v>48</v>
      </c>
      <c r="D385" s="49" t="s">
        <v>133</v>
      </c>
      <c r="E385" s="9" t="s">
        <v>481</v>
      </c>
      <c r="F385" s="8" t="n">
        <v>500</v>
      </c>
      <c r="G385" s="67" t="n">
        <v>1989591.5</v>
      </c>
    </row>
    <row r="386" customFormat="false" ht="36" hidden="false" customHeight="true" outlineLevel="0" collapsed="false">
      <c r="A386" s="28" t="s">
        <v>49</v>
      </c>
      <c r="B386" s="8" t="n">
        <v>927</v>
      </c>
      <c r="C386" s="22" t="s">
        <v>48</v>
      </c>
      <c r="D386" s="22" t="s">
        <v>133</v>
      </c>
      <c r="E386" s="26" t="s">
        <v>51</v>
      </c>
      <c r="F386" s="8"/>
      <c r="G386" s="67" t="n">
        <f aca="false">G387</f>
        <v>49589464.82</v>
      </c>
    </row>
    <row r="387" customFormat="false" ht="102" hidden="false" customHeight="true" outlineLevel="0" collapsed="false">
      <c r="A387" s="20" t="s">
        <v>458</v>
      </c>
      <c r="B387" s="8" t="n">
        <v>927</v>
      </c>
      <c r="C387" s="22" t="s">
        <v>48</v>
      </c>
      <c r="D387" s="22" t="s">
        <v>133</v>
      </c>
      <c r="E387" s="26" t="s">
        <v>459</v>
      </c>
      <c r="F387" s="8"/>
      <c r="G387" s="67" t="n">
        <f aca="false">G388</f>
        <v>49589464.82</v>
      </c>
    </row>
    <row r="388" customFormat="false" ht="80.25" hidden="false" customHeight="true" outlineLevel="0" collapsed="false">
      <c r="A388" s="46" t="s">
        <v>471</v>
      </c>
      <c r="B388" s="8" t="n">
        <v>927</v>
      </c>
      <c r="C388" s="22" t="s">
        <v>48</v>
      </c>
      <c r="D388" s="22" t="s">
        <v>133</v>
      </c>
      <c r="E388" s="26" t="s">
        <v>472</v>
      </c>
      <c r="F388" s="8"/>
      <c r="G388" s="67" t="n">
        <f aca="false">SUM(G389:G389)</f>
        <v>49589464.82</v>
      </c>
    </row>
    <row r="389" customFormat="false" ht="72.75" hidden="false" customHeight="true" outlineLevel="0" collapsed="false">
      <c r="A389" s="20" t="s">
        <v>482</v>
      </c>
      <c r="B389" s="22" t="s">
        <v>457</v>
      </c>
      <c r="C389" s="22" t="s">
        <v>48</v>
      </c>
      <c r="D389" s="22" t="s">
        <v>133</v>
      </c>
      <c r="E389" s="26" t="s">
        <v>483</v>
      </c>
      <c r="F389" s="26" t="n">
        <v>500</v>
      </c>
      <c r="G389" s="67" t="n">
        <v>49589464.82</v>
      </c>
    </row>
    <row r="390" s="43" customFormat="true" ht="23.25" hidden="false" customHeight="true" outlineLevel="0" collapsed="false">
      <c r="A390" s="140" t="s">
        <v>140</v>
      </c>
      <c r="B390" s="6" t="n">
        <v>927</v>
      </c>
      <c r="C390" s="63" t="s">
        <v>108</v>
      </c>
      <c r="D390" s="63"/>
      <c r="E390" s="141"/>
      <c r="F390" s="5"/>
      <c r="G390" s="76" t="n">
        <f aca="false">G391+G398+G403</f>
        <v>27977039.06</v>
      </c>
    </row>
    <row r="391" customFormat="false" ht="23.25" hidden="false" customHeight="true" outlineLevel="0" collapsed="false">
      <c r="A391" s="133" t="s">
        <v>141</v>
      </c>
      <c r="B391" s="8" t="n">
        <v>927</v>
      </c>
      <c r="C391" s="22" t="s">
        <v>108</v>
      </c>
      <c r="D391" s="22" t="s">
        <v>142</v>
      </c>
      <c r="E391" s="9"/>
      <c r="F391" s="26"/>
      <c r="G391" s="67" t="n">
        <f aca="false">G392</f>
        <v>17382586.17</v>
      </c>
    </row>
    <row r="392" customFormat="false" ht="31.5" hidden="false" customHeight="true" outlineLevel="0" collapsed="false">
      <c r="A392" s="20" t="s">
        <v>172</v>
      </c>
      <c r="B392" s="8" t="n">
        <v>927</v>
      </c>
      <c r="C392" s="22" t="s">
        <v>108</v>
      </c>
      <c r="D392" s="22" t="s">
        <v>142</v>
      </c>
      <c r="E392" s="26" t="s">
        <v>51</v>
      </c>
      <c r="F392" s="26"/>
      <c r="G392" s="67" t="n">
        <f aca="false">G393</f>
        <v>17382586.17</v>
      </c>
    </row>
    <row r="393" customFormat="false" ht="84" hidden="false" customHeight="true" outlineLevel="0" collapsed="false">
      <c r="A393" s="20" t="s">
        <v>458</v>
      </c>
      <c r="B393" s="8" t="n">
        <v>927</v>
      </c>
      <c r="C393" s="22" t="s">
        <v>108</v>
      </c>
      <c r="D393" s="22" t="s">
        <v>142</v>
      </c>
      <c r="E393" s="26" t="s">
        <v>459</v>
      </c>
      <c r="F393" s="26"/>
      <c r="G393" s="67" t="n">
        <f aca="false">G394</f>
        <v>17382586.17</v>
      </c>
    </row>
    <row r="394" customFormat="false" ht="79.5" hidden="false" customHeight="true" outlineLevel="0" collapsed="false">
      <c r="A394" s="46" t="s">
        <v>471</v>
      </c>
      <c r="B394" s="8" t="n">
        <v>927</v>
      </c>
      <c r="C394" s="22" t="s">
        <v>108</v>
      </c>
      <c r="D394" s="22" t="s">
        <v>142</v>
      </c>
      <c r="E394" s="26" t="s">
        <v>472</v>
      </c>
      <c r="F394" s="26"/>
      <c r="G394" s="67" t="n">
        <f aca="false">SUM(G395:G397)</f>
        <v>17382586.17</v>
      </c>
    </row>
    <row r="395" customFormat="false" ht="112.5" hidden="false" customHeight="true" outlineLevel="0" collapsed="false">
      <c r="A395" s="45" t="s">
        <v>484</v>
      </c>
      <c r="B395" s="8" t="n">
        <v>927</v>
      </c>
      <c r="C395" s="22" t="s">
        <v>108</v>
      </c>
      <c r="D395" s="22" t="s">
        <v>142</v>
      </c>
      <c r="E395" s="8" t="s">
        <v>485</v>
      </c>
      <c r="F395" s="26" t="n">
        <v>500</v>
      </c>
      <c r="G395" s="54" t="n">
        <v>5147852.99</v>
      </c>
    </row>
    <row r="396" customFormat="false" ht="53.25" hidden="false" customHeight="true" outlineLevel="0" collapsed="false">
      <c r="A396" s="20" t="s">
        <v>486</v>
      </c>
      <c r="B396" s="55" t="s">
        <v>457</v>
      </c>
      <c r="C396" s="55" t="s">
        <v>108</v>
      </c>
      <c r="D396" s="55" t="s">
        <v>142</v>
      </c>
      <c r="E396" s="26" t="s">
        <v>487</v>
      </c>
      <c r="F396" s="26" t="n">
        <v>500</v>
      </c>
      <c r="G396" s="54" t="n">
        <v>11519400</v>
      </c>
    </row>
    <row r="397" customFormat="false" ht="72.75" hidden="false" customHeight="true" outlineLevel="0" collapsed="false">
      <c r="A397" s="20" t="s">
        <v>488</v>
      </c>
      <c r="B397" s="55" t="s">
        <v>457</v>
      </c>
      <c r="C397" s="55" t="s">
        <v>108</v>
      </c>
      <c r="D397" s="55" t="s">
        <v>142</v>
      </c>
      <c r="E397" s="26" t="s">
        <v>489</v>
      </c>
      <c r="F397" s="26" t="n">
        <v>500</v>
      </c>
      <c r="G397" s="54" t="n">
        <v>715333.18</v>
      </c>
    </row>
    <row r="398" customFormat="false" ht="22.5" hidden="false" customHeight="true" outlineLevel="0" collapsed="false">
      <c r="A398" s="77" t="s">
        <v>490</v>
      </c>
      <c r="B398" s="8" t="n">
        <v>927</v>
      </c>
      <c r="C398" s="55" t="s">
        <v>108</v>
      </c>
      <c r="D398" s="55" t="s">
        <v>38</v>
      </c>
      <c r="E398" s="26"/>
      <c r="F398" s="8"/>
      <c r="G398" s="50" t="n">
        <f aca="false">G399</f>
        <v>6125152.89</v>
      </c>
    </row>
    <row r="399" customFormat="false" ht="35.25" hidden="false" customHeight="true" outlineLevel="0" collapsed="false">
      <c r="A399" s="65" t="s">
        <v>172</v>
      </c>
      <c r="B399" s="8" t="n">
        <v>927</v>
      </c>
      <c r="C399" s="55" t="s">
        <v>108</v>
      </c>
      <c r="D399" s="55" t="s">
        <v>38</v>
      </c>
      <c r="E399" s="26" t="s">
        <v>51</v>
      </c>
      <c r="F399" s="8"/>
      <c r="G399" s="50" t="n">
        <f aca="false">G400</f>
        <v>6125152.89</v>
      </c>
    </row>
    <row r="400" customFormat="false" ht="98.25" hidden="false" customHeight="true" outlineLevel="0" collapsed="false">
      <c r="A400" s="65" t="s">
        <v>458</v>
      </c>
      <c r="B400" s="8" t="n">
        <v>927</v>
      </c>
      <c r="C400" s="55" t="s">
        <v>108</v>
      </c>
      <c r="D400" s="55" t="s">
        <v>38</v>
      </c>
      <c r="E400" s="26" t="s">
        <v>459</v>
      </c>
      <c r="F400" s="8"/>
      <c r="G400" s="50" t="n">
        <f aca="false">G401</f>
        <v>6125152.89</v>
      </c>
    </row>
    <row r="401" customFormat="false" ht="83.25" hidden="false" customHeight="true" outlineLevel="0" collapsed="false">
      <c r="A401" s="142" t="s">
        <v>471</v>
      </c>
      <c r="B401" s="8" t="n">
        <v>927</v>
      </c>
      <c r="C401" s="55" t="s">
        <v>108</v>
      </c>
      <c r="D401" s="55" t="s">
        <v>38</v>
      </c>
      <c r="E401" s="26" t="s">
        <v>472</v>
      </c>
      <c r="F401" s="8"/>
      <c r="G401" s="50" t="n">
        <f aca="false">G402</f>
        <v>6125152.89</v>
      </c>
    </row>
    <row r="402" customFormat="false" ht="118.5" hidden="false" customHeight="true" outlineLevel="0" collapsed="false">
      <c r="A402" s="28" t="s">
        <v>491</v>
      </c>
      <c r="B402" s="8" t="n">
        <v>927</v>
      </c>
      <c r="C402" s="55" t="s">
        <v>108</v>
      </c>
      <c r="D402" s="55" t="s">
        <v>38</v>
      </c>
      <c r="E402" s="8" t="s">
        <v>492</v>
      </c>
      <c r="F402" s="8" t="n">
        <v>500</v>
      </c>
      <c r="G402" s="54" t="n">
        <v>6125152.89</v>
      </c>
    </row>
    <row r="403" customFormat="false" ht="42.75" hidden="false" customHeight="true" outlineLevel="0" collapsed="false">
      <c r="A403" s="58" t="s">
        <v>156</v>
      </c>
      <c r="B403" s="25" t="s">
        <v>457</v>
      </c>
      <c r="C403" s="22" t="s">
        <v>108</v>
      </c>
      <c r="D403" s="22" t="s">
        <v>108</v>
      </c>
      <c r="E403" s="8"/>
      <c r="F403" s="8"/>
      <c r="G403" s="54" t="n">
        <f aca="false">G404</f>
        <v>4469300</v>
      </c>
    </row>
    <row r="404" customFormat="false" ht="77.25" hidden="false" customHeight="true" outlineLevel="0" collapsed="false">
      <c r="A404" s="65" t="s">
        <v>458</v>
      </c>
      <c r="B404" s="8" t="n">
        <v>927</v>
      </c>
      <c r="C404" s="55" t="s">
        <v>108</v>
      </c>
      <c r="D404" s="55" t="s">
        <v>108</v>
      </c>
      <c r="E404" s="26" t="s">
        <v>459</v>
      </c>
      <c r="F404" s="8"/>
      <c r="G404" s="54" t="n">
        <f aca="false">G405</f>
        <v>4469300</v>
      </c>
    </row>
    <row r="405" customFormat="false" ht="87.75" hidden="false" customHeight="true" outlineLevel="0" collapsed="false">
      <c r="A405" s="142" t="s">
        <v>471</v>
      </c>
      <c r="B405" s="8" t="n">
        <v>927</v>
      </c>
      <c r="C405" s="55" t="s">
        <v>108</v>
      </c>
      <c r="D405" s="55" t="s">
        <v>108</v>
      </c>
      <c r="E405" s="26" t="s">
        <v>472</v>
      </c>
      <c r="F405" s="8"/>
      <c r="G405" s="54" t="n">
        <f aca="false">G406</f>
        <v>4469300</v>
      </c>
    </row>
    <row r="406" customFormat="false" ht="64.5" hidden="false" customHeight="true" outlineLevel="0" collapsed="false">
      <c r="A406" s="20" t="s">
        <v>482</v>
      </c>
      <c r="B406" s="26" t="n">
        <v>927</v>
      </c>
      <c r="C406" s="36" t="s">
        <v>108</v>
      </c>
      <c r="D406" s="36" t="s">
        <v>108</v>
      </c>
      <c r="E406" s="26" t="s">
        <v>483</v>
      </c>
      <c r="F406" s="36" t="s">
        <v>477</v>
      </c>
      <c r="G406" s="67" t="n">
        <v>4469300</v>
      </c>
    </row>
    <row r="407" s="43" customFormat="true" ht="27.75" hidden="false" customHeight="true" outlineLevel="0" collapsed="false">
      <c r="A407" s="97" t="s">
        <v>493</v>
      </c>
      <c r="B407" s="98" t="s">
        <v>457</v>
      </c>
      <c r="C407" s="98" t="s">
        <v>22</v>
      </c>
      <c r="D407" s="6"/>
      <c r="E407" s="6"/>
      <c r="F407" s="6"/>
      <c r="G407" s="10" t="n">
        <f aca="false">G408</f>
        <v>6033603</v>
      </c>
    </row>
    <row r="408" customFormat="false" ht="30" hidden="false" customHeight="true" outlineLevel="0" collapsed="false">
      <c r="A408" s="77" t="s">
        <v>494</v>
      </c>
      <c r="B408" s="49" t="s">
        <v>457</v>
      </c>
      <c r="C408" s="49" t="s">
        <v>22</v>
      </c>
      <c r="D408" s="49" t="s">
        <v>108</v>
      </c>
      <c r="E408" s="6"/>
      <c r="F408" s="8"/>
      <c r="G408" s="50" t="n">
        <f aca="false">G415+G409</f>
        <v>6033603</v>
      </c>
    </row>
    <row r="409" customFormat="false" ht="85.5" hidden="false" customHeight="true" outlineLevel="0" collapsed="false">
      <c r="A409" s="143" t="s">
        <v>495</v>
      </c>
      <c r="B409" s="49" t="s">
        <v>457</v>
      </c>
      <c r="C409" s="49" t="s">
        <v>22</v>
      </c>
      <c r="D409" s="49" t="s">
        <v>108</v>
      </c>
      <c r="E409" s="8" t="s">
        <v>123</v>
      </c>
      <c r="F409" s="8"/>
      <c r="G409" s="50" t="n">
        <f aca="false">G410</f>
        <v>4503603</v>
      </c>
    </row>
    <row r="410" customFormat="false" ht="57.75" hidden="false" customHeight="true" outlineLevel="0" collapsed="false">
      <c r="A410" s="73" t="s">
        <v>144</v>
      </c>
      <c r="B410" s="49" t="s">
        <v>457</v>
      </c>
      <c r="C410" s="49" t="s">
        <v>22</v>
      </c>
      <c r="D410" s="49" t="s">
        <v>108</v>
      </c>
      <c r="E410" s="8" t="s">
        <v>145</v>
      </c>
      <c r="F410" s="125"/>
      <c r="G410" s="50" t="n">
        <f aca="false">G411+G413</f>
        <v>4503603</v>
      </c>
    </row>
    <row r="411" customFormat="false" ht="61.5" hidden="false" customHeight="true" outlineLevel="0" collapsed="false">
      <c r="A411" s="73" t="s">
        <v>496</v>
      </c>
      <c r="B411" s="49" t="s">
        <v>457</v>
      </c>
      <c r="C411" s="49" t="s">
        <v>22</v>
      </c>
      <c r="D411" s="49" t="s">
        <v>108</v>
      </c>
      <c r="E411" s="26" t="s">
        <v>497</v>
      </c>
      <c r="F411" s="8"/>
      <c r="G411" s="50" t="n">
        <f aca="false">SUM(G412)</f>
        <v>2001000</v>
      </c>
    </row>
    <row r="412" customFormat="false" ht="86.25" hidden="false" customHeight="true" outlineLevel="0" collapsed="false">
      <c r="A412" s="48" t="s">
        <v>498</v>
      </c>
      <c r="B412" s="49" t="s">
        <v>457</v>
      </c>
      <c r="C412" s="49" t="s">
        <v>22</v>
      </c>
      <c r="D412" s="49" t="s">
        <v>108</v>
      </c>
      <c r="E412" s="8" t="s">
        <v>499</v>
      </c>
      <c r="F412" s="8" t="n">
        <v>500</v>
      </c>
      <c r="G412" s="67" t="n">
        <v>2001000</v>
      </c>
    </row>
    <row r="413" customFormat="false" ht="70.5" hidden="false" customHeight="true" outlineLevel="0" collapsed="false">
      <c r="A413" s="78" t="s">
        <v>500</v>
      </c>
      <c r="B413" s="49" t="s">
        <v>457</v>
      </c>
      <c r="C413" s="22" t="s">
        <v>22</v>
      </c>
      <c r="D413" s="22" t="s">
        <v>108</v>
      </c>
      <c r="E413" s="26" t="s">
        <v>501</v>
      </c>
      <c r="F413" s="26"/>
      <c r="G413" s="54" t="n">
        <f aca="false">G414</f>
        <v>2502603</v>
      </c>
    </row>
    <row r="414" customFormat="false" ht="56.25" hidden="false" customHeight="true" outlineLevel="0" collapsed="false">
      <c r="A414" s="20" t="s">
        <v>502</v>
      </c>
      <c r="B414" s="49" t="s">
        <v>457</v>
      </c>
      <c r="C414" s="22" t="s">
        <v>22</v>
      </c>
      <c r="D414" s="22" t="s">
        <v>108</v>
      </c>
      <c r="E414" s="26" t="s">
        <v>503</v>
      </c>
      <c r="F414" s="26" t="n">
        <v>500</v>
      </c>
      <c r="G414" s="54" t="n">
        <v>2502603</v>
      </c>
    </row>
    <row r="415" customFormat="false" ht="35.25" hidden="false" customHeight="true" outlineLevel="0" collapsed="false">
      <c r="A415" s="77" t="s">
        <v>172</v>
      </c>
      <c r="B415" s="49" t="s">
        <v>457</v>
      </c>
      <c r="C415" s="49" t="s">
        <v>22</v>
      </c>
      <c r="D415" s="49" t="s">
        <v>108</v>
      </c>
      <c r="E415" s="8" t="s">
        <v>51</v>
      </c>
      <c r="F415" s="8"/>
      <c r="G415" s="50" t="n">
        <f aca="false">G416</f>
        <v>1530000</v>
      </c>
    </row>
    <row r="416" customFormat="false" ht="93" hidden="false" customHeight="true" outlineLevel="0" collapsed="false">
      <c r="A416" s="77" t="s">
        <v>458</v>
      </c>
      <c r="B416" s="49" t="s">
        <v>457</v>
      </c>
      <c r="C416" s="49" t="s">
        <v>22</v>
      </c>
      <c r="D416" s="49" t="s">
        <v>108</v>
      </c>
      <c r="E416" s="8" t="s">
        <v>459</v>
      </c>
      <c r="F416" s="8"/>
      <c r="G416" s="50" t="n">
        <f aca="false">G417</f>
        <v>1530000</v>
      </c>
    </row>
    <row r="417" customFormat="false" ht="81.75" hidden="false" customHeight="true" outlineLevel="0" collapsed="false">
      <c r="A417" s="120" t="s">
        <v>471</v>
      </c>
      <c r="B417" s="49" t="s">
        <v>457</v>
      </c>
      <c r="C417" s="49" t="s">
        <v>22</v>
      </c>
      <c r="D417" s="49" t="s">
        <v>108</v>
      </c>
      <c r="E417" s="8" t="s">
        <v>472</v>
      </c>
      <c r="F417" s="8"/>
      <c r="G417" s="50" t="n">
        <f aca="false">SUM(G418:G418)</f>
        <v>1530000</v>
      </c>
    </row>
    <row r="418" customFormat="false" ht="35.25" hidden="false" customHeight="true" outlineLevel="0" collapsed="false">
      <c r="A418" s="48" t="s">
        <v>504</v>
      </c>
      <c r="B418" s="8" t="n">
        <v>927</v>
      </c>
      <c r="C418" s="49" t="s">
        <v>22</v>
      </c>
      <c r="D418" s="49" t="s">
        <v>108</v>
      </c>
      <c r="E418" s="8" t="s">
        <v>505</v>
      </c>
      <c r="F418" s="8" t="n">
        <v>500</v>
      </c>
      <c r="G418" s="67" t="n">
        <v>1530000</v>
      </c>
    </row>
    <row r="419" s="90" customFormat="true" ht="26.25" hidden="false" customHeight="true" outlineLevel="0" collapsed="false">
      <c r="A419" s="74" t="s">
        <v>506</v>
      </c>
      <c r="B419" s="144" t="n">
        <v>927</v>
      </c>
      <c r="C419" s="128" t="s">
        <v>121</v>
      </c>
      <c r="D419" s="128"/>
      <c r="E419" s="145"/>
      <c r="F419" s="146"/>
      <c r="G419" s="147" t="n">
        <f aca="false">G420</f>
        <v>22230235.02</v>
      </c>
    </row>
    <row r="420" customFormat="false" ht="24.75" hidden="false" customHeight="true" outlineLevel="0" collapsed="false">
      <c r="A420" s="148" t="s">
        <v>250</v>
      </c>
      <c r="B420" s="8" t="n">
        <v>927</v>
      </c>
      <c r="C420" s="22" t="s">
        <v>121</v>
      </c>
      <c r="D420" s="22" t="s">
        <v>20</v>
      </c>
      <c r="E420" s="149"/>
      <c r="F420" s="26"/>
      <c r="G420" s="69" t="n">
        <f aca="false">G421</f>
        <v>22230235.02</v>
      </c>
    </row>
    <row r="421" customFormat="false" ht="48" hidden="false" customHeight="true" outlineLevel="0" collapsed="false">
      <c r="A421" s="71" t="s">
        <v>233</v>
      </c>
      <c r="B421" s="8" t="n">
        <v>927</v>
      </c>
      <c r="C421" s="22" t="s">
        <v>121</v>
      </c>
      <c r="D421" s="22" t="s">
        <v>20</v>
      </c>
      <c r="E421" s="26" t="s">
        <v>234</v>
      </c>
      <c r="F421" s="26"/>
      <c r="G421" s="69" t="n">
        <f aca="false">G422</f>
        <v>22230235.02</v>
      </c>
    </row>
    <row r="422" customFormat="false" ht="47.25" hidden="false" customHeight="true" outlineLevel="0" collapsed="false">
      <c r="A422" s="71" t="s">
        <v>276</v>
      </c>
      <c r="B422" s="8" t="n">
        <v>927</v>
      </c>
      <c r="C422" s="22" t="s">
        <v>121</v>
      </c>
      <c r="D422" s="22" t="s">
        <v>20</v>
      </c>
      <c r="E422" s="26" t="s">
        <v>236</v>
      </c>
      <c r="F422" s="26"/>
      <c r="G422" s="69" t="n">
        <f aca="false">G423+G425</f>
        <v>22230235.02</v>
      </c>
    </row>
    <row r="423" customFormat="false" ht="79.5" hidden="false" customHeight="true" outlineLevel="0" collapsed="false">
      <c r="A423" s="150" t="s">
        <v>507</v>
      </c>
      <c r="B423" s="8" t="n">
        <v>927</v>
      </c>
      <c r="C423" s="22" t="s">
        <v>121</v>
      </c>
      <c r="D423" s="22" t="s">
        <v>20</v>
      </c>
      <c r="E423" s="26" t="s">
        <v>252</v>
      </c>
      <c r="F423" s="26"/>
      <c r="G423" s="69" t="n">
        <f aca="false">SUM(G424:G424)</f>
        <v>22128078.99</v>
      </c>
    </row>
    <row r="424" customFormat="false" ht="71.25" hidden="false" customHeight="true" outlineLevel="0" collapsed="false">
      <c r="A424" s="119" t="s">
        <v>508</v>
      </c>
      <c r="B424" s="8" t="n">
        <v>927</v>
      </c>
      <c r="C424" s="49" t="s">
        <v>121</v>
      </c>
      <c r="D424" s="49" t="s">
        <v>20</v>
      </c>
      <c r="E424" s="8" t="s">
        <v>509</v>
      </c>
      <c r="F424" s="8" t="n">
        <v>500</v>
      </c>
      <c r="G424" s="54" t="n">
        <v>22128078.99</v>
      </c>
    </row>
    <row r="425" customFormat="false" ht="52.5" hidden="false" customHeight="true" outlineLevel="0" collapsed="false">
      <c r="A425" s="102" t="s">
        <v>266</v>
      </c>
      <c r="B425" s="22" t="s">
        <v>457</v>
      </c>
      <c r="C425" s="22" t="s">
        <v>121</v>
      </c>
      <c r="D425" s="22" t="s">
        <v>20</v>
      </c>
      <c r="E425" s="26" t="s">
        <v>267</v>
      </c>
      <c r="F425" s="26"/>
      <c r="G425" s="24" t="n">
        <f aca="false">G426</f>
        <v>102156.03</v>
      </c>
    </row>
    <row r="426" customFormat="false" ht="39" hidden="false" customHeight="true" outlineLevel="0" collapsed="false">
      <c r="A426" s="151" t="s">
        <v>510</v>
      </c>
      <c r="B426" s="22" t="s">
        <v>457</v>
      </c>
      <c r="C426" s="22" t="s">
        <v>121</v>
      </c>
      <c r="D426" s="22" t="s">
        <v>20</v>
      </c>
      <c r="E426" s="26" t="s">
        <v>268</v>
      </c>
      <c r="F426" s="26" t="n">
        <v>500</v>
      </c>
      <c r="G426" s="54" t="n">
        <v>102156.03</v>
      </c>
    </row>
    <row r="427" s="90" customFormat="true" ht="31.5" hidden="false" customHeight="false" outlineLevel="0" collapsed="false">
      <c r="A427" s="74" t="s">
        <v>511</v>
      </c>
      <c r="B427" s="152" t="n">
        <v>927</v>
      </c>
      <c r="C427" s="129" t="s">
        <v>63</v>
      </c>
      <c r="D427" s="131"/>
      <c r="E427" s="145"/>
      <c r="F427" s="129"/>
      <c r="G427" s="153" t="n">
        <f aca="false">G428</f>
        <v>21603.11</v>
      </c>
    </row>
    <row r="428" customFormat="false" ht="32.25" hidden="false" customHeight="true" outlineLevel="0" collapsed="false">
      <c r="A428" s="20" t="s">
        <v>511</v>
      </c>
      <c r="B428" s="26" t="n">
        <v>927</v>
      </c>
      <c r="C428" s="36" t="s">
        <v>63</v>
      </c>
      <c r="D428" s="36" t="s">
        <v>20</v>
      </c>
      <c r="E428" s="149"/>
      <c r="F428" s="26"/>
      <c r="G428" s="50" t="n">
        <f aca="false">G429</f>
        <v>21603.11</v>
      </c>
    </row>
    <row r="429" customFormat="false" ht="35.25" hidden="false" customHeight="true" outlineLevel="0" collapsed="false">
      <c r="A429" s="28" t="s">
        <v>49</v>
      </c>
      <c r="B429" s="26" t="n">
        <v>927</v>
      </c>
      <c r="C429" s="36" t="s">
        <v>63</v>
      </c>
      <c r="D429" s="36" t="s">
        <v>20</v>
      </c>
      <c r="E429" s="26" t="s">
        <v>51</v>
      </c>
      <c r="F429" s="26"/>
      <c r="G429" s="50" t="n">
        <f aca="false">G430</f>
        <v>21603.11</v>
      </c>
    </row>
    <row r="430" customFormat="false" ht="83.25" hidden="false" customHeight="true" outlineLevel="0" collapsed="false">
      <c r="A430" s="20" t="s">
        <v>458</v>
      </c>
      <c r="B430" s="26" t="n">
        <v>927</v>
      </c>
      <c r="C430" s="36" t="s">
        <v>63</v>
      </c>
      <c r="D430" s="36" t="s">
        <v>20</v>
      </c>
      <c r="E430" s="26" t="s">
        <v>459</v>
      </c>
      <c r="F430" s="26"/>
      <c r="G430" s="50" t="n">
        <f aca="false">G431</f>
        <v>21603.11</v>
      </c>
    </row>
    <row r="431" customFormat="false" ht="35.25" hidden="false" customHeight="true" outlineLevel="0" collapsed="false">
      <c r="A431" s="100" t="s">
        <v>512</v>
      </c>
      <c r="B431" s="26" t="n">
        <v>927</v>
      </c>
      <c r="C431" s="36" t="s">
        <v>63</v>
      </c>
      <c r="D431" s="36" t="s">
        <v>20</v>
      </c>
      <c r="E431" s="26" t="s">
        <v>466</v>
      </c>
      <c r="F431" s="26"/>
      <c r="G431" s="50" t="n">
        <f aca="false">G432</f>
        <v>21603.11</v>
      </c>
    </row>
    <row r="432" customFormat="false" ht="36.75" hidden="false" customHeight="true" outlineLevel="0" collapsed="false">
      <c r="A432" s="45" t="s">
        <v>513</v>
      </c>
      <c r="B432" s="26" t="n">
        <v>927</v>
      </c>
      <c r="C432" s="36" t="s">
        <v>63</v>
      </c>
      <c r="D432" s="36" t="s">
        <v>20</v>
      </c>
      <c r="E432" s="26" t="s">
        <v>514</v>
      </c>
      <c r="F432" s="21" t="n">
        <v>700</v>
      </c>
      <c r="G432" s="54" t="n">
        <v>21603.11</v>
      </c>
    </row>
    <row r="433" s="90" customFormat="true" ht="47.25" hidden="false" customHeight="true" outlineLevel="0" collapsed="false">
      <c r="A433" s="154" t="s">
        <v>515</v>
      </c>
      <c r="B433" s="144" t="n">
        <v>927</v>
      </c>
      <c r="C433" s="155" t="s">
        <v>516</v>
      </c>
      <c r="D433" s="129"/>
      <c r="E433" s="145"/>
      <c r="F433" s="146"/>
      <c r="G433" s="153" t="n">
        <f aca="false">G434+G440</f>
        <v>67886932.4</v>
      </c>
    </row>
    <row r="434" customFormat="false" ht="46.5" hidden="false" customHeight="true" outlineLevel="0" collapsed="false">
      <c r="A434" s="20" t="s">
        <v>517</v>
      </c>
      <c r="B434" s="8" t="n">
        <v>927</v>
      </c>
      <c r="C434" s="25" t="s">
        <v>516</v>
      </c>
      <c r="D434" s="22" t="s">
        <v>20</v>
      </c>
      <c r="E434" s="26"/>
      <c r="F434" s="26"/>
      <c r="G434" s="50" t="n">
        <f aca="false">G435</f>
        <v>17756500</v>
      </c>
    </row>
    <row r="435" customFormat="false" ht="31.5" hidden="false" customHeight="false" outlineLevel="0" collapsed="false">
      <c r="A435" s="28" t="s">
        <v>49</v>
      </c>
      <c r="B435" s="55" t="s">
        <v>457</v>
      </c>
      <c r="C435" s="22" t="s">
        <v>516</v>
      </c>
      <c r="D435" s="22" t="s">
        <v>20</v>
      </c>
      <c r="E435" s="26" t="s">
        <v>51</v>
      </c>
      <c r="F435" s="26"/>
      <c r="G435" s="50" t="n">
        <f aca="false">G436</f>
        <v>17756500</v>
      </c>
    </row>
    <row r="436" customFormat="false" ht="79.5" hidden="false" customHeight="true" outlineLevel="0" collapsed="false">
      <c r="A436" s="20" t="s">
        <v>458</v>
      </c>
      <c r="B436" s="55" t="s">
        <v>457</v>
      </c>
      <c r="C436" s="22" t="s">
        <v>516</v>
      </c>
      <c r="D436" s="22" t="s">
        <v>20</v>
      </c>
      <c r="E436" s="26" t="s">
        <v>459</v>
      </c>
      <c r="F436" s="26"/>
      <c r="G436" s="50" t="n">
        <f aca="false">G437</f>
        <v>17756500</v>
      </c>
    </row>
    <row r="437" customFormat="false" ht="82.5" hidden="false" customHeight="true" outlineLevel="0" collapsed="false">
      <c r="A437" s="46" t="s">
        <v>471</v>
      </c>
      <c r="B437" s="55" t="s">
        <v>457</v>
      </c>
      <c r="C437" s="22" t="s">
        <v>516</v>
      </c>
      <c r="D437" s="22" t="s">
        <v>20</v>
      </c>
      <c r="E437" s="26" t="s">
        <v>472</v>
      </c>
      <c r="F437" s="26"/>
      <c r="G437" s="50" t="n">
        <f aca="false">SUM(G438:G439)</f>
        <v>17756500</v>
      </c>
    </row>
    <row r="438" customFormat="false" ht="48.75" hidden="false" customHeight="true" outlineLevel="0" collapsed="false">
      <c r="A438" s="28" t="s">
        <v>518</v>
      </c>
      <c r="B438" s="55" t="s">
        <v>457</v>
      </c>
      <c r="C438" s="22" t="s">
        <v>516</v>
      </c>
      <c r="D438" s="22" t="s">
        <v>20</v>
      </c>
      <c r="E438" s="29" t="s">
        <v>519</v>
      </c>
      <c r="F438" s="26" t="n">
        <v>500</v>
      </c>
      <c r="G438" s="54" t="n">
        <v>9705000</v>
      </c>
    </row>
    <row r="439" customFormat="false" ht="48.75" hidden="false" customHeight="true" outlineLevel="0" collapsed="false">
      <c r="A439" s="28" t="s">
        <v>520</v>
      </c>
      <c r="B439" s="55" t="s">
        <v>457</v>
      </c>
      <c r="C439" s="22" t="s">
        <v>516</v>
      </c>
      <c r="D439" s="22" t="s">
        <v>20</v>
      </c>
      <c r="E439" s="26" t="s">
        <v>521</v>
      </c>
      <c r="F439" s="26" t="n">
        <v>500</v>
      </c>
      <c r="G439" s="54" t="n">
        <v>8051500</v>
      </c>
    </row>
    <row r="440" customFormat="false" ht="25.5" hidden="false" customHeight="true" outlineLevel="0" collapsed="false">
      <c r="A440" s="85" t="s">
        <v>522</v>
      </c>
      <c r="B440" s="55" t="s">
        <v>457</v>
      </c>
      <c r="C440" s="36" t="s">
        <v>516</v>
      </c>
      <c r="D440" s="36" t="s">
        <v>38</v>
      </c>
      <c r="E440" s="149"/>
      <c r="F440" s="29"/>
      <c r="G440" s="50" t="n">
        <f aca="false">G445+G441</f>
        <v>50130432.4</v>
      </c>
    </row>
    <row r="441" customFormat="false" ht="51.75" hidden="false" customHeight="true" outlineLevel="0" collapsed="false">
      <c r="A441" s="73" t="s">
        <v>64</v>
      </c>
      <c r="B441" s="55" t="s">
        <v>457</v>
      </c>
      <c r="C441" s="36" t="s">
        <v>516</v>
      </c>
      <c r="D441" s="36" t="s">
        <v>38</v>
      </c>
      <c r="E441" s="8" t="s">
        <v>65</v>
      </c>
      <c r="F441" s="29"/>
      <c r="G441" s="50" t="n">
        <f aca="false">G442</f>
        <v>160000</v>
      </c>
    </row>
    <row r="442" customFormat="false" ht="49.5" hidden="false" customHeight="true" outlineLevel="0" collapsed="false">
      <c r="A442" s="73" t="s">
        <v>66</v>
      </c>
      <c r="B442" s="55" t="s">
        <v>457</v>
      </c>
      <c r="C442" s="36" t="s">
        <v>516</v>
      </c>
      <c r="D442" s="36" t="s">
        <v>38</v>
      </c>
      <c r="E442" s="8" t="s">
        <v>67</v>
      </c>
      <c r="F442" s="29"/>
      <c r="G442" s="50" t="n">
        <f aca="false">G443</f>
        <v>160000</v>
      </c>
    </row>
    <row r="443" customFormat="false" ht="36.75" hidden="false" customHeight="true" outlineLevel="0" collapsed="false">
      <c r="A443" s="73" t="s">
        <v>523</v>
      </c>
      <c r="B443" s="55" t="s">
        <v>457</v>
      </c>
      <c r="C443" s="36" t="s">
        <v>516</v>
      </c>
      <c r="D443" s="36" t="s">
        <v>38</v>
      </c>
      <c r="E443" s="8" t="s">
        <v>524</v>
      </c>
      <c r="F443" s="29"/>
      <c r="G443" s="50" t="n">
        <f aca="false">G444</f>
        <v>160000</v>
      </c>
    </row>
    <row r="444" customFormat="false" ht="34.5" hidden="false" customHeight="true" outlineLevel="0" collapsed="false">
      <c r="A444" s="118" t="s">
        <v>525</v>
      </c>
      <c r="B444" s="55" t="s">
        <v>457</v>
      </c>
      <c r="C444" s="36" t="s">
        <v>516</v>
      </c>
      <c r="D444" s="36" t="s">
        <v>38</v>
      </c>
      <c r="E444" s="8" t="s">
        <v>526</v>
      </c>
      <c r="F444" s="29" t="n">
        <v>500</v>
      </c>
      <c r="G444" s="54" t="n">
        <v>160000</v>
      </c>
    </row>
    <row r="445" customFormat="false" ht="33" hidden="false" customHeight="true" outlineLevel="0" collapsed="false">
      <c r="A445" s="45" t="s">
        <v>49</v>
      </c>
      <c r="B445" s="55" t="s">
        <v>457</v>
      </c>
      <c r="C445" s="36" t="s">
        <v>516</v>
      </c>
      <c r="D445" s="36" t="s">
        <v>38</v>
      </c>
      <c r="E445" s="26" t="s">
        <v>51</v>
      </c>
      <c r="F445" s="29"/>
      <c r="G445" s="67" t="n">
        <f aca="false">G446+G458</f>
        <v>49970432.4</v>
      </c>
    </row>
    <row r="446" customFormat="false" ht="97.5" hidden="false" customHeight="true" outlineLevel="0" collapsed="false">
      <c r="A446" s="20" t="s">
        <v>458</v>
      </c>
      <c r="B446" s="44" t="s">
        <v>457</v>
      </c>
      <c r="C446" s="36" t="s">
        <v>516</v>
      </c>
      <c r="D446" s="36" t="s">
        <v>38</v>
      </c>
      <c r="E446" s="26" t="s">
        <v>459</v>
      </c>
      <c r="F446" s="26"/>
      <c r="G446" s="72" t="n">
        <f aca="false">G447+G450</f>
        <v>49470432.4</v>
      </c>
    </row>
    <row r="447" customFormat="false" ht="39" hidden="false" customHeight="true" outlineLevel="0" collapsed="false">
      <c r="A447" s="156" t="s">
        <v>465</v>
      </c>
      <c r="B447" s="55" t="s">
        <v>457</v>
      </c>
      <c r="C447" s="22" t="s">
        <v>20</v>
      </c>
      <c r="D447" s="26" t="n">
        <v>13</v>
      </c>
      <c r="E447" s="21" t="s">
        <v>466</v>
      </c>
      <c r="F447" s="26"/>
      <c r="G447" s="72" t="n">
        <f aca="false">SUM(G448:G449)</f>
        <v>7166374.54</v>
      </c>
    </row>
    <row r="448" customFormat="false" ht="60" hidden="false" customHeight="true" outlineLevel="0" collapsed="false">
      <c r="A448" s="20" t="s">
        <v>527</v>
      </c>
      <c r="B448" s="36" t="s">
        <v>457</v>
      </c>
      <c r="C448" s="36" t="s">
        <v>516</v>
      </c>
      <c r="D448" s="36" t="s">
        <v>38</v>
      </c>
      <c r="E448" s="8" t="s">
        <v>528</v>
      </c>
      <c r="F448" s="26" t="n">
        <v>500</v>
      </c>
      <c r="G448" s="54" t="n">
        <v>366240</v>
      </c>
    </row>
    <row r="449" customFormat="false" ht="57.75" hidden="false" customHeight="true" outlineLevel="0" collapsed="false">
      <c r="A449" s="20" t="s">
        <v>529</v>
      </c>
      <c r="B449" s="36" t="s">
        <v>457</v>
      </c>
      <c r="C449" s="36" t="s">
        <v>516</v>
      </c>
      <c r="D449" s="36" t="s">
        <v>38</v>
      </c>
      <c r="E449" s="8" t="s">
        <v>530</v>
      </c>
      <c r="F449" s="8" t="n">
        <v>500</v>
      </c>
      <c r="G449" s="50" t="n">
        <v>6800134.54</v>
      </c>
    </row>
    <row r="450" customFormat="false" ht="81.75" hidden="false" customHeight="true" outlineLevel="0" collapsed="false">
      <c r="A450" s="142" t="s">
        <v>471</v>
      </c>
      <c r="B450" s="26" t="n">
        <v>927</v>
      </c>
      <c r="C450" s="36" t="s">
        <v>516</v>
      </c>
      <c r="D450" s="36" t="s">
        <v>38</v>
      </c>
      <c r="E450" s="26" t="s">
        <v>472</v>
      </c>
      <c r="F450" s="8"/>
      <c r="G450" s="50" t="n">
        <f aca="false">SUM(G451:G457)</f>
        <v>42304057.86</v>
      </c>
    </row>
    <row r="451" customFormat="false" ht="47.25" hidden="false" customHeight="true" outlineLevel="0" collapsed="false">
      <c r="A451" s="20" t="s">
        <v>531</v>
      </c>
      <c r="B451" s="36" t="s">
        <v>457</v>
      </c>
      <c r="C451" s="36" t="s">
        <v>516</v>
      </c>
      <c r="D451" s="36" t="s">
        <v>38</v>
      </c>
      <c r="E451" s="26" t="s">
        <v>532</v>
      </c>
      <c r="F451" s="26" t="n">
        <v>500</v>
      </c>
      <c r="G451" s="67" t="n">
        <v>742400</v>
      </c>
    </row>
    <row r="452" customFormat="false" ht="93.75" hidden="false" customHeight="true" outlineLevel="0" collapsed="false">
      <c r="A452" s="20" t="s">
        <v>533</v>
      </c>
      <c r="B452" s="36" t="s">
        <v>457</v>
      </c>
      <c r="C452" s="36" t="s">
        <v>516</v>
      </c>
      <c r="D452" s="36" t="s">
        <v>38</v>
      </c>
      <c r="E452" s="26" t="s">
        <v>534</v>
      </c>
      <c r="F452" s="26" t="n">
        <v>500</v>
      </c>
      <c r="G452" s="67" t="n">
        <v>3011990</v>
      </c>
    </row>
    <row r="453" customFormat="false" ht="54.75" hidden="false" customHeight="true" outlineLevel="0" collapsed="false">
      <c r="A453" s="20" t="s">
        <v>535</v>
      </c>
      <c r="B453" s="36" t="s">
        <v>457</v>
      </c>
      <c r="C453" s="36" t="s">
        <v>516</v>
      </c>
      <c r="D453" s="36" t="s">
        <v>38</v>
      </c>
      <c r="E453" s="26" t="s">
        <v>536</v>
      </c>
      <c r="F453" s="26" t="n">
        <v>500</v>
      </c>
      <c r="G453" s="67" t="n">
        <v>641000</v>
      </c>
    </row>
    <row r="454" customFormat="false" ht="42" hidden="false" customHeight="true" outlineLevel="0" collapsed="false">
      <c r="A454" s="20" t="s">
        <v>537</v>
      </c>
      <c r="B454" s="36" t="s">
        <v>457</v>
      </c>
      <c r="C454" s="36" t="s">
        <v>516</v>
      </c>
      <c r="D454" s="36" t="s">
        <v>38</v>
      </c>
      <c r="E454" s="26" t="s">
        <v>538</v>
      </c>
      <c r="F454" s="26" t="n">
        <v>500</v>
      </c>
      <c r="G454" s="67" t="n">
        <v>10598967.86</v>
      </c>
    </row>
    <row r="455" customFormat="false" ht="69" hidden="false" customHeight="true" outlineLevel="0" collapsed="false">
      <c r="A455" s="28" t="s">
        <v>539</v>
      </c>
      <c r="B455" s="26" t="n">
        <v>927</v>
      </c>
      <c r="C455" s="26" t="n">
        <v>14</v>
      </c>
      <c r="D455" s="36" t="s">
        <v>38</v>
      </c>
      <c r="E455" s="26" t="s">
        <v>540</v>
      </c>
      <c r="F455" s="8" t="n">
        <v>500</v>
      </c>
      <c r="G455" s="54" t="n">
        <v>4785000</v>
      </c>
    </row>
    <row r="456" customFormat="false" ht="69" hidden="false" customHeight="true" outlineLevel="0" collapsed="false">
      <c r="A456" s="65" t="s">
        <v>541</v>
      </c>
      <c r="B456" s="26" t="n">
        <v>927</v>
      </c>
      <c r="C456" s="26" t="n">
        <v>14</v>
      </c>
      <c r="D456" s="36" t="s">
        <v>38</v>
      </c>
      <c r="E456" s="26" t="s">
        <v>542</v>
      </c>
      <c r="F456" s="8" t="n">
        <v>500</v>
      </c>
      <c r="G456" s="54" t="n">
        <v>186000</v>
      </c>
    </row>
    <row r="457" customFormat="false" ht="47.25" hidden="false" customHeight="false" outlineLevel="0" collapsed="false">
      <c r="A457" s="28" t="s">
        <v>543</v>
      </c>
      <c r="B457" s="26" t="n">
        <v>927</v>
      </c>
      <c r="C457" s="26" t="n">
        <v>14</v>
      </c>
      <c r="D457" s="36" t="s">
        <v>38</v>
      </c>
      <c r="E457" s="26" t="s">
        <v>544</v>
      </c>
      <c r="F457" s="26" t="n">
        <v>500</v>
      </c>
      <c r="G457" s="54" t="n">
        <v>22338700</v>
      </c>
    </row>
    <row r="458" customFormat="false" ht="21.75" hidden="false" customHeight="true" outlineLevel="0" collapsed="false">
      <c r="A458" s="85" t="s">
        <v>545</v>
      </c>
      <c r="B458" s="26" t="n">
        <v>927</v>
      </c>
      <c r="C458" s="26" t="n">
        <v>14</v>
      </c>
      <c r="D458" s="36" t="s">
        <v>38</v>
      </c>
      <c r="E458" s="26" t="s">
        <v>53</v>
      </c>
      <c r="F458" s="29"/>
      <c r="G458" s="24" t="n">
        <f aca="false">G459</f>
        <v>500000</v>
      </c>
    </row>
    <row r="459" customFormat="false" ht="36" hidden="false" customHeight="true" outlineLevel="0" collapsed="false">
      <c r="A459" s="142" t="s">
        <v>546</v>
      </c>
      <c r="B459" s="26" t="n">
        <v>927</v>
      </c>
      <c r="C459" s="26" t="n">
        <v>14</v>
      </c>
      <c r="D459" s="25" t="s">
        <v>38</v>
      </c>
      <c r="E459" s="26" t="s">
        <v>547</v>
      </c>
      <c r="F459" s="29"/>
      <c r="G459" s="24" t="n">
        <f aca="false">G460</f>
        <v>500000</v>
      </c>
    </row>
    <row r="460" customFormat="false" ht="51" hidden="false" customHeight="true" outlineLevel="0" collapsed="false">
      <c r="A460" s="28" t="s">
        <v>548</v>
      </c>
      <c r="B460" s="26" t="n">
        <v>927</v>
      </c>
      <c r="C460" s="26" t="n">
        <v>14</v>
      </c>
      <c r="D460" s="25" t="s">
        <v>38</v>
      </c>
      <c r="E460" s="26" t="s">
        <v>549</v>
      </c>
      <c r="F460" s="29" t="n">
        <v>500</v>
      </c>
      <c r="G460" s="24" t="n">
        <v>500000</v>
      </c>
    </row>
    <row r="461" customFormat="false" ht="15" hidden="false" customHeight="false" outlineLevel="0" collapsed="false">
      <c r="G461" s="157"/>
    </row>
    <row r="462" customFormat="false" ht="15" hidden="false" customHeight="false" outlineLevel="0" collapsed="false">
      <c r="G462" s="158"/>
    </row>
    <row r="463" customFormat="false" ht="15" hidden="false" customHeight="false" outlineLevel="0" collapsed="false">
      <c r="G463" s="158"/>
    </row>
    <row r="464" customFormat="false" ht="15" hidden="false" customHeight="false" outlineLevel="0" collapsed="false">
      <c r="G464" s="158"/>
    </row>
    <row r="465" customFormat="false" ht="15" hidden="false" customHeight="false" outlineLevel="0" collapsed="false">
      <c r="G465" s="158"/>
    </row>
    <row r="466" customFormat="false" ht="15" hidden="false" customHeight="false" outlineLevel="0" collapsed="false">
      <c r="G466" s="158"/>
    </row>
    <row r="467" customFormat="false" ht="15" hidden="false" customHeight="false" outlineLevel="0" collapsed="false">
      <c r="G467" s="158"/>
    </row>
    <row r="468" customFormat="false" ht="15" hidden="false" customHeight="false" outlineLevel="0" collapsed="false">
      <c r="G468" s="158"/>
    </row>
    <row r="469" customFormat="false" ht="15" hidden="false" customHeight="false" outlineLevel="0" collapsed="false">
      <c r="G469" s="158"/>
    </row>
    <row r="470" customFormat="false" ht="15" hidden="false" customHeight="false" outlineLevel="0" collapsed="false">
      <c r="G470" s="158"/>
    </row>
    <row r="471" customFormat="false" ht="15" hidden="false" customHeight="false" outlineLevel="0" collapsed="false">
      <c r="G471" s="158"/>
    </row>
    <row r="472" customFormat="false" ht="15" hidden="false" customHeight="false" outlineLevel="0" collapsed="false">
      <c r="G472" s="158"/>
    </row>
    <row r="473" customFormat="false" ht="15" hidden="false" customHeight="false" outlineLevel="0" collapsed="false">
      <c r="G473" s="158"/>
    </row>
    <row r="474" customFormat="false" ht="15" hidden="false" customHeight="false" outlineLevel="0" collapsed="false">
      <c r="G474" s="158"/>
    </row>
    <row r="475" customFormat="false" ht="15" hidden="false" customHeight="false" outlineLevel="0" collapsed="false">
      <c r="G475" s="158"/>
    </row>
    <row r="476" customFormat="false" ht="15" hidden="false" customHeight="false" outlineLevel="0" collapsed="false">
      <c r="G476" s="158"/>
    </row>
    <row r="477" customFormat="false" ht="15" hidden="false" customHeight="false" outlineLevel="0" collapsed="false">
      <c r="G477" s="158"/>
    </row>
    <row r="478" customFormat="false" ht="15" hidden="false" customHeight="false" outlineLevel="0" collapsed="false">
      <c r="G478" s="158"/>
    </row>
    <row r="479" customFormat="false" ht="15" hidden="false" customHeight="false" outlineLevel="0" collapsed="false">
      <c r="G479" s="158"/>
    </row>
    <row r="480" customFormat="false" ht="15" hidden="false" customHeight="false" outlineLevel="0" collapsed="false">
      <c r="G480" s="158"/>
    </row>
    <row r="481" customFormat="false" ht="15" hidden="false" customHeight="false" outlineLevel="0" collapsed="false">
      <c r="G481" s="158"/>
    </row>
    <row r="482" customFormat="false" ht="15" hidden="false" customHeight="false" outlineLevel="0" collapsed="false">
      <c r="G482" s="158"/>
    </row>
    <row r="483" customFormat="false" ht="15" hidden="false" customHeight="false" outlineLevel="0" collapsed="false">
      <c r="G483" s="158"/>
    </row>
    <row r="484" customFormat="false" ht="15" hidden="false" customHeight="false" outlineLevel="0" collapsed="false">
      <c r="G484" s="158"/>
    </row>
    <row r="485" customFormat="false" ht="15" hidden="false" customHeight="false" outlineLevel="0" collapsed="false">
      <c r="G485" s="158"/>
    </row>
    <row r="486" customFormat="false" ht="15" hidden="false" customHeight="false" outlineLevel="0" collapsed="false">
      <c r="G486" s="158"/>
    </row>
    <row r="487" customFormat="false" ht="15" hidden="false" customHeight="false" outlineLevel="0" collapsed="false">
      <c r="G487" s="158"/>
    </row>
    <row r="488" customFormat="false" ht="15" hidden="false" customHeight="false" outlineLevel="0" collapsed="false">
      <c r="G488" s="158"/>
    </row>
    <row r="489" customFormat="false" ht="15" hidden="false" customHeight="false" outlineLevel="0" collapsed="false">
      <c r="G489" s="158"/>
    </row>
    <row r="490" customFormat="false" ht="15" hidden="false" customHeight="false" outlineLevel="0" collapsed="false">
      <c r="G490" s="158"/>
    </row>
    <row r="491" customFormat="false" ht="15" hidden="false" customHeight="false" outlineLevel="0" collapsed="false">
      <c r="G491" s="158"/>
    </row>
    <row r="492" customFormat="false" ht="15" hidden="false" customHeight="false" outlineLevel="0" collapsed="false">
      <c r="G492" s="158"/>
    </row>
    <row r="493" customFormat="false" ht="15" hidden="false" customHeight="false" outlineLevel="0" collapsed="false">
      <c r="G493" s="158"/>
    </row>
    <row r="494" customFormat="false" ht="15" hidden="false" customHeight="false" outlineLevel="0" collapsed="false">
      <c r="G494" s="158"/>
    </row>
    <row r="495" customFormat="false" ht="15" hidden="false" customHeight="false" outlineLevel="0" collapsed="false">
      <c r="G495" s="158"/>
    </row>
    <row r="496" customFormat="false" ht="15" hidden="false" customHeight="false" outlineLevel="0" collapsed="false">
      <c r="G496" s="158"/>
    </row>
    <row r="497" customFormat="false" ht="15" hidden="false" customHeight="false" outlineLevel="0" collapsed="false">
      <c r="G497" s="158"/>
    </row>
    <row r="498" customFormat="false" ht="15" hidden="false" customHeight="false" outlineLevel="0" collapsed="false">
      <c r="G498" s="158"/>
    </row>
    <row r="499" customFormat="false" ht="15" hidden="false" customHeight="false" outlineLevel="0" collapsed="false">
      <c r="G499" s="158"/>
    </row>
    <row r="500" customFormat="false" ht="15" hidden="false" customHeight="false" outlineLevel="0" collapsed="false">
      <c r="G500" s="158"/>
    </row>
    <row r="501" customFormat="false" ht="15" hidden="false" customHeight="false" outlineLevel="0" collapsed="false">
      <c r="G501" s="158"/>
    </row>
    <row r="502" customFormat="false" ht="15" hidden="false" customHeight="false" outlineLevel="0" collapsed="false">
      <c r="G502" s="158"/>
    </row>
    <row r="503" customFormat="false" ht="15" hidden="false" customHeight="false" outlineLevel="0" collapsed="false">
      <c r="G503" s="158"/>
    </row>
    <row r="504" customFormat="false" ht="15" hidden="false" customHeight="false" outlineLevel="0" collapsed="false">
      <c r="G504" s="158"/>
    </row>
    <row r="505" customFormat="false" ht="15" hidden="false" customHeight="false" outlineLevel="0" collapsed="false">
      <c r="G505" s="158"/>
    </row>
    <row r="506" customFormat="false" ht="15" hidden="false" customHeight="false" outlineLevel="0" collapsed="false">
      <c r="G506" s="158"/>
    </row>
    <row r="507" customFormat="false" ht="15" hidden="false" customHeight="false" outlineLevel="0" collapsed="false">
      <c r="G507" s="158"/>
    </row>
    <row r="508" customFormat="false" ht="15" hidden="false" customHeight="false" outlineLevel="0" collapsed="false">
      <c r="G508" s="158"/>
    </row>
    <row r="509" customFormat="false" ht="15" hidden="false" customHeight="false" outlineLevel="0" collapsed="false">
      <c r="G509" s="158"/>
    </row>
    <row r="510" customFormat="false" ht="15" hidden="false" customHeight="false" outlineLevel="0" collapsed="false">
      <c r="G510" s="158"/>
    </row>
    <row r="511" customFormat="false" ht="15" hidden="false" customHeight="false" outlineLevel="0" collapsed="false">
      <c r="G511" s="158"/>
    </row>
    <row r="512" customFormat="false" ht="15" hidden="false" customHeight="false" outlineLevel="0" collapsed="false">
      <c r="G512" s="158"/>
    </row>
    <row r="513" customFormat="false" ht="15" hidden="false" customHeight="false" outlineLevel="0" collapsed="false">
      <c r="G513" s="158"/>
    </row>
    <row r="514" customFormat="false" ht="15" hidden="false" customHeight="false" outlineLevel="0" collapsed="false">
      <c r="G514" s="158"/>
    </row>
    <row r="515" customFormat="false" ht="15" hidden="false" customHeight="false" outlineLevel="0" collapsed="false">
      <c r="G515" s="158"/>
    </row>
    <row r="516" customFormat="false" ht="15" hidden="false" customHeight="false" outlineLevel="0" collapsed="false">
      <c r="G516" s="158"/>
    </row>
    <row r="517" customFormat="false" ht="15" hidden="false" customHeight="false" outlineLevel="0" collapsed="false">
      <c r="G517" s="158"/>
    </row>
    <row r="518" customFormat="false" ht="15" hidden="false" customHeight="false" outlineLevel="0" collapsed="false">
      <c r="G518" s="158"/>
    </row>
    <row r="519" customFormat="false" ht="15" hidden="false" customHeight="false" outlineLevel="0" collapsed="false">
      <c r="G519" s="158"/>
    </row>
    <row r="520" customFormat="false" ht="15" hidden="false" customHeight="false" outlineLevel="0" collapsed="false">
      <c r="G520" s="158"/>
    </row>
    <row r="521" customFormat="false" ht="15" hidden="false" customHeight="false" outlineLevel="0" collapsed="false">
      <c r="G521" s="158"/>
    </row>
    <row r="522" customFormat="false" ht="15" hidden="false" customHeight="false" outlineLevel="0" collapsed="false">
      <c r="G522" s="158"/>
    </row>
    <row r="523" customFormat="false" ht="15" hidden="false" customHeight="false" outlineLevel="0" collapsed="false">
      <c r="G523" s="158"/>
    </row>
    <row r="524" customFormat="false" ht="15" hidden="false" customHeight="false" outlineLevel="0" collapsed="false">
      <c r="G524" s="158"/>
    </row>
    <row r="525" customFormat="false" ht="15" hidden="false" customHeight="false" outlineLevel="0" collapsed="false">
      <c r="G525" s="158"/>
    </row>
    <row r="526" customFormat="false" ht="15" hidden="false" customHeight="false" outlineLevel="0" collapsed="false">
      <c r="G526" s="158"/>
    </row>
    <row r="527" customFormat="false" ht="15" hidden="false" customHeight="false" outlineLevel="0" collapsed="false">
      <c r="G527" s="158"/>
    </row>
    <row r="528" customFormat="false" ht="15" hidden="false" customHeight="false" outlineLevel="0" collapsed="false">
      <c r="G528" s="158"/>
    </row>
    <row r="529" customFormat="false" ht="15" hidden="false" customHeight="false" outlineLevel="0" collapsed="false">
      <c r="G529" s="158"/>
    </row>
    <row r="530" customFormat="false" ht="15" hidden="false" customHeight="false" outlineLevel="0" collapsed="false">
      <c r="G530" s="158"/>
    </row>
    <row r="531" customFormat="false" ht="15" hidden="false" customHeight="false" outlineLevel="0" collapsed="false">
      <c r="G531" s="158"/>
    </row>
    <row r="532" customFormat="false" ht="15" hidden="false" customHeight="false" outlineLevel="0" collapsed="false">
      <c r="G532" s="158"/>
    </row>
    <row r="533" customFormat="false" ht="15" hidden="false" customHeight="false" outlineLevel="0" collapsed="false">
      <c r="G533" s="158"/>
    </row>
    <row r="534" customFormat="false" ht="15" hidden="false" customHeight="false" outlineLevel="0" collapsed="false">
      <c r="G534" s="158"/>
    </row>
    <row r="535" customFormat="false" ht="15" hidden="false" customHeight="false" outlineLevel="0" collapsed="false">
      <c r="G535" s="158"/>
    </row>
    <row r="536" customFormat="false" ht="15" hidden="false" customHeight="false" outlineLevel="0" collapsed="false">
      <c r="G536" s="158"/>
    </row>
    <row r="537" customFormat="false" ht="15" hidden="false" customHeight="false" outlineLevel="0" collapsed="false">
      <c r="G537" s="158"/>
    </row>
    <row r="538" customFormat="false" ht="15" hidden="false" customHeight="false" outlineLevel="0" collapsed="false">
      <c r="G538" s="158"/>
    </row>
    <row r="539" customFormat="false" ht="15" hidden="false" customHeight="false" outlineLevel="0" collapsed="false">
      <c r="G539" s="158"/>
    </row>
    <row r="540" customFormat="false" ht="15" hidden="false" customHeight="false" outlineLevel="0" collapsed="false">
      <c r="G540" s="158"/>
    </row>
    <row r="541" customFormat="false" ht="15" hidden="false" customHeight="false" outlineLevel="0" collapsed="false">
      <c r="G541" s="158"/>
    </row>
    <row r="542" customFormat="false" ht="15" hidden="false" customHeight="false" outlineLevel="0" collapsed="false">
      <c r="G542" s="158"/>
    </row>
    <row r="543" customFormat="false" ht="15" hidden="false" customHeight="false" outlineLevel="0" collapsed="false">
      <c r="G543" s="158"/>
    </row>
    <row r="544" customFormat="false" ht="15" hidden="false" customHeight="false" outlineLevel="0" collapsed="false">
      <c r="G544" s="158"/>
    </row>
    <row r="545" customFormat="false" ht="15" hidden="false" customHeight="false" outlineLevel="0" collapsed="false">
      <c r="G545" s="158"/>
    </row>
    <row r="546" customFormat="false" ht="15" hidden="false" customHeight="false" outlineLevel="0" collapsed="false">
      <c r="G546" s="158"/>
    </row>
    <row r="547" customFormat="false" ht="15" hidden="false" customHeight="false" outlineLevel="0" collapsed="false">
      <c r="G547" s="158"/>
    </row>
    <row r="548" customFormat="false" ht="15" hidden="false" customHeight="false" outlineLevel="0" collapsed="false">
      <c r="G548" s="158"/>
    </row>
    <row r="549" customFormat="false" ht="15" hidden="false" customHeight="false" outlineLevel="0" collapsed="false">
      <c r="G549" s="158"/>
    </row>
    <row r="550" customFormat="false" ht="15" hidden="false" customHeight="false" outlineLevel="0" collapsed="false">
      <c r="G550" s="158"/>
    </row>
    <row r="551" customFormat="false" ht="15" hidden="false" customHeight="false" outlineLevel="0" collapsed="false">
      <c r="G551" s="158"/>
    </row>
    <row r="552" customFormat="false" ht="15" hidden="false" customHeight="false" outlineLevel="0" collapsed="false">
      <c r="G552" s="158"/>
    </row>
    <row r="553" customFormat="false" ht="15" hidden="false" customHeight="false" outlineLevel="0" collapsed="false">
      <c r="G553" s="158"/>
    </row>
    <row r="554" customFormat="false" ht="15" hidden="false" customHeight="false" outlineLevel="0" collapsed="false">
      <c r="G554" s="158"/>
    </row>
    <row r="555" customFormat="false" ht="15" hidden="false" customHeight="false" outlineLevel="0" collapsed="false">
      <c r="G555" s="158"/>
    </row>
    <row r="556" customFormat="false" ht="15" hidden="false" customHeight="false" outlineLevel="0" collapsed="false">
      <c r="G556" s="158"/>
    </row>
    <row r="557" customFormat="false" ht="15" hidden="false" customHeight="false" outlineLevel="0" collapsed="false">
      <c r="G557" s="158"/>
    </row>
    <row r="558" customFormat="false" ht="15" hidden="false" customHeight="false" outlineLevel="0" collapsed="false">
      <c r="G558" s="158"/>
    </row>
    <row r="559" customFormat="false" ht="15" hidden="false" customHeight="false" outlineLevel="0" collapsed="false">
      <c r="G559" s="158"/>
    </row>
    <row r="560" customFormat="false" ht="15" hidden="false" customHeight="false" outlineLevel="0" collapsed="false">
      <c r="G560" s="158"/>
    </row>
    <row r="561" customFormat="false" ht="15" hidden="false" customHeight="false" outlineLevel="0" collapsed="false">
      <c r="G561" s="158"/>
    </row>
    <row r="562" customFormat="false" ht="15" hidden="false" customHeight="false" outlineLevel="0" collapsed="false">
      <c r="G562" s="158"/>
    </row>
    <row r="563" customFormat="false" ht="15" hidden="false" customHeight="false" outlineLevel="0" collapsed="false">
      <c r="G563" s="158"/>
    </row>
    <row r="564" customFormat="false" ht="15" hidden="false" customHeight="false" outlineLevel="0" collapsed="false">
      <c r="G564" s="158"/>
    </row>
    <row r="565" customFormat="false" ht="15" hidden="false" customHeight="false" outlineLevel="0" collapsed="false">
      <c r="G565" s="158"/>
    </row>
    <row r="566" customFormat="false" ht="15" hidden="false" customHeight="false" outlineLevel="0" collapsed="false">
      <c r="G566" s="158"/>
    </row>
    <row r="567" customFormat="false" ht="15" hidden="false" customHeight="false" outlineLevel="0" collapsed="false">
      <c r="G567" s="158"/>
    </row>
    <row r="568" customFormat="false" ht="15" hidden="false" customHeight="false" outlineLevel="0" collapsed="false">
      <c r="G568" s="158"/>
    </row>
    <row r="569" customFormat="false" ht="15" hidden="false" customHeight="false" outlineLevel="0" collapsed="false">
      <c r="G569" s="158"/>
    </row>
    <row r="570" customFormat="false" ht="15" hidden="false" customHeight="false" outlineLevel="0" collapsed="false">
      <c r="G570" s="158"/>
    </row>
    <row r="571" customFormat="false" ht="15" hidden="false" customHeight="false" outlineLevel="0" collapsed="false">
      <c r="G571" s="158"/>
    </row>
    <row r="572" customFormat="false" ht="15" hidden="false" customHeight="false" outlineLevel="0" collapsed="false">
      <c r="G572" s="158"/>
    </row>
    <row r="573" customFormat="false" ht="15" hidden="false" customHeight="false" outlineLevel="0" collapsed="false">
      <c r="G573" s="158"/>
    </row>
    <row r="574" customFormat="false" ht="15" hidden="false" customHeight="false" outlineLevel="0" collapsed="false">
      <c r="G574" s="158"/>
    </row>
    <row r="575" customFormat="false" ht="15" hidden="false" customHeight="false" outlineLevel="0" collapsed="false">
      <c r="G575" s="158"/>
    </row>
    <row r="576" customFormat="false" ht="15" hidden="false" customHeight="false" outlineLevel="0" collapsed="false">
      <c r="G576" s="158"/>
    </row>
    <row r="577" customFormat="false" ht="15" hidden="false" customHeight="false" outlineLevel="0" collapsed="false">
      <c r="G577" s="158"/>
    </row>
    <row r="578" customFormat="false" ht="15" hidden="false" customHeight="false" outlineLevel="0" collapsed="false">
      <c r="G578" s="158"/>
    </row>
    <row r="579" customFormat="false" ht="15" hidden="false" customHeight="false" outlineLevel="0" collapsed="false">
      <c r="G579" s="158"/>
    </row>
    <row r="580" customFormat="false" ht="15" hidden="false" customHeight="false" outlineLevel="0" collapsed="false">
      <c r="G580" s="158"/>
    </row>
    <row r="581" customFormat="false" ht="15" hidden="false" customHeight="false" outlineLevel="0" collapsed="false">
      <c r="G581" s="158"/>
    </row>
    <row r="582" customFormat="false" ht="15" hidden="false" customHeight="false" outlineLevel="0" collapsed="false">
      <c r="G582" s="158"/>
    </row>
    <row r="583" customFormat="false" ht="15" hidden="false" customHeight="false" outlineLevel="0" collapsed="false">
      <c r="G583" s="158"/>
    </row>
    <row r="584" customFormat="false" ht="15" hidden="false" customHeight="false" outlineLevel="0" collapsed="false">
      <c r="G584" s="158"/>
    </row>
    <row r="585" customFormat="false" ht="15" hidden="false" customHeight="false" outlineLevel="0" collapsed="false">
      <c r="G585" s="158"/>
    </row>
    <row r="586" customFormat="false" ht="15" hidden="false" customHeight="false" outlineLevel="0" collapsed="false">
      <c r="G586" s="158"/>
    </row>
    <row r="587" customFormat="false" ht="15" hidden="false" customHeight="false" outlineLevel="0" collapsed="false">
      <c r="G587" s="158"/>
    </row>
    <row r="588" customFormat="false" ht="15" hidden="false" customHeight="false" outlineLevel="0" collapsed="false">
      <c r="G588" s="158"/>
    </row>
    <row r="589" customFormat="false" ht="15" hidden="false" customHeight="false" outlineLevel="0" collapsed="false">
      <c r="G589" s="158"/>
    </row>
    <row r="590" customFormat="false" ht="15" hidden="false" customHeight="false" outlineLevel="0" collapsed="false">
      <c r="G590" s="158"/>
    </row>
    <row r="591" customFormat="false" ht="15" hidden="false" customHeight="false" outlineLevel="0" collapsed="false">
      <c r="G591" s="158"/>
    </row>
    <row r="592" customFormat="false" ht="15" hidden="false" customHeight="false" outlineLevel="0" collapsed="false">
      <c r="G592" s="158"/>
    </row>
    <row r="593" customFormat="false" ht="15" hidden="false" customHeight="false" outlineLevel="0" collapsed="false">
      <c r="G593" s="158"/>
    </row>
    <row r="594" customFormat="false" ht="15" hidden="false" customHeight="false" outlineLevel="0" collapsed="false">
      <c r="G594" s="158"/>
    </row>
    <row r="595" customFormat="false" ht="15" hidden="false" customHeight="false" outlineLevel="0" collapsed="false">
      <c r="G595" s="158"/>
    </row>
    <row r="596" customFormat="false" ht="15" hidden="false" customHeight="false" outlineLevel="0" collapsed="false">
      <c r="G596" s="158"/>
    </row>
    <row r="597" customFormat="false" ht="15" hidden="false" customHeight="false" outlineLevel="0" collapsed="false">
      <c r="G597" s="158"/>
    </row>
  </sheetData>
  <mergeCells count="11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false" gridLinesSet="true" horizontalCentered="true" verticalCentered="true"/>
  <pageMargins left="0.9840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2:02:27Z</dcterms:created>
  <dc:creator>User</dc:creator>
  <dc:description/>
  <dc:language>en-US</dc:language>
  <cp:lastModifiedBy>Омельченко Наталья Михайловна</cp:lastModifiedBy>
  <cp:lastPrinted>2023-04-11T13:44:41Z</cp:lastPrinted>
  <dcterms:modified xsi:type="dcterms:W3CDTF">2023-04-11T13:48:53Z</dcterms:modified>
  <cp:revision>0</cp:revision>
  <dc:subject/>
  <dc:title/>
</cp:coreProperties>
</file>