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Справочно - ОКОПФ" sheetId="3" state="visible" r:id="rId4"/>
    <sheet name="Справочно - ОКФС" sheetId="4" state="visible" r:id="rId5"/>
    <sheet name="Справочно - ОКВЭД" sheetId="5" state="visible" r:id="rId6"/>
  </sheets>
  <definedNames>
    <definedName function="false" hidden="true" localSheetId="0" name="_xlnm._FilterDatabase" vbProcedure="false">'Таблица 1'!$T$1:$T$1784</definedName>
    <definedName function="false" hidden="false" name="ВИД_ТОРГ_ОБ" vbProcedure="false">#REF!</definedName>
    <definedName function="false" hidden="false" name="ГЛ_КОД" vbProcedure="false">#REF!</definedName>
    <definedName function="false" hidden="false" name="ОКОПФ" vbProcedure="false">'Справочно - ОКОПФ'!$A:$A</definedName>
    <definedName function="false" hidden="false" name="ОКПО" vbProcedure="false">#REF!</definedName>
    <definedName function="false" hidden="false" name="ОКФС" vbProcedure="false">'Справочно - ОКФС'!$A:$A</definedName>
    <definedName function="false" hidden="false" name="СП_ТОРГ" vbProcedure="false">#REF!</definedName>
    <definedName function="false" hidden="false" name="ТИП_ТОРГ_ОБ" vbProcedure="false">#REF!</definedName>
    <definedName function="false" hidden="false" localSheetId="2" name="_Toc342390171" vbProcedure="false">'Справочно - ОКОПФ'!$A$1</definedName>
    <definedName function="false" hidden="false" localSheetId="2" name="_Toc342390172" vbProcedure="false">'Справочно - ОКОПФ'!$B$1</definedName>
    <definedName function="false" hidden="false" localSheetId="2" name="_Toc342390173" vbProcedure="false">'Справочно - ОКОПФ'!$A$29</definedName>
    <definedName function="false" hidden="false" localSheetId="2" name="_Toc342390174" vbProcedure="false">'Справочно - ОКОПФ'!$B$29</definedName>
    <definedName function="false" hidden="false" localSheetId="2" name="_Toc342390175" vbProcedure="false">'Справочно - ОКОПФ'!$A$98</definedName>
    <definedName function="false" hidden="false" localSheetId="2" name="_Toc342390176" vbProcedure="false">'Справочно - ОКОПФ'!$B$98</definedName>
    <definedName function="false" hidden="false" localSheetId="2" name="_Toc342390177" vbProcedure="false">'Справочно - ОКОПФ'!$A$105</definedName>
    <definedName function="false" hidden="false" localSheetId="2" name="_Toc342390178" vbProcedure="false">'Справочно - ОКОПФ'!$B$105</definedName>
    <definedName function="false" hidden="false" localSheetId="2" name="_Toc342390179" vbProcedure="false">'Справочно - ОКОПФ'!$A$108</definedName>
    <definedName function="false" hidden="false" localSheetId="2" name="_Toc342390180" vbProcedure="false">'Справочно - ОКОПФ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4" uniqueCount="9194">
  <si>
    <t xml:space="preserve">Укажите Ваш код территориального муниципального образования (код ОКТМО):</t>
  </si>
  <si>
    <t xml:space="preserve">20615000</t>
  </si>
  <si>
    <t xml:space="preserve">Версия файла:</t>
  </si>
  <si>
    <t xml:space="preserve">1.2</t>
  </si>
  <si>
    <t xml:space="preserve">Таблица 1. Сведения о хозяйствующих субъектах, осуществляющих торговую деятельность</t>
  </si>
  <si>
    <t xml:space="preserve">Информация о юридическом лице (ЮЛ) или индивидуальном предпринимателе (ИП)</t>
  </si>
  <si>
    <t xml:space="preserve">Информация о торговых объектах хозяйствующего субъекта</t>
  </si>
  <si>
    <r>
      <rPr>
        <sz val="8"/>
        <color rgb="FF000000"/>
        <rFont val="Arial"/>
        <family val="2"/>
        <charset val="204"/>
      </rPr>
      <t xml:space="preserve">Регистрационный номер в торговом реестре
</t>
    </r>
    <r>
      <rPr>
        <sz val="8"/>
        <color rgb="FF33CCCC"/>
        <rFont val="Arial"/>
        <family val="2"/>
        <charset val="204"/>
      </rPr>
      <t xml:space="preserve">(уникальный номер)</t>
    </r>
  </si>
  <si>
    <r>
      <rPr>
        <sz val="8"/>
        <color rgb="FF000000"/>
        <rFont val="Arial"/>
        <family val="2"/>
        <charset val="204"/>
      </rPr>
      <t xml:space="preserve">Дата </t>
    </r>
    <r>
      <rPr>
        <sz val="8"/>
        <color rgb="FF33CCCC"/>
        <rFont val="Arial"/>
        <family val="2"/>
        <charset val="204"/>
      </rPr>
      <t xml:space="preserve">(ДД.ММ.ГГГГ)</t>
    </r>
  </si>
  <si>
    <t xml:space="preserve">Организационно-правовая форма 
(код по ОКОПФ)</t>
  </si>
  <si>
    <t xml:space="preserve">Код по Общероссийскому классификатору предприятий и организаций 
(ОКПО)</t>
  </si>
  <si>
    <t xml:space="preserve">Наименование организации / индивидуальный предприниматель</t>
  </si>
  <si>
    <t xml:space="preserve">Торговая марка (бренд)</t>
  </si>
  <si>
    <t xml:space="preserve">Ф.И.О. руководителя юридического лица</t>
  </si>
  <si>
    <t xml:space="preserve">Юридический адрес юридического лица</t>
  </si>
  <si>
    <t xml:space="preserve">Телефон, факс</t>
  </si>
  <si>
    <t xml:space="preserve">Идентификационный номер налогоплательщика 
(ИНН)</t>
  </si>
  <si>
    <t xml:space="preserve">Форма собственности 
(код ОКФС)</t>
  </si>
  <si>
    <r>
      <rPr>
        <sz val="8"/>
        <color rgb="FF000000"/>
        <rFont val="Arial"/>
        <family val="2"/>
        <charset val="204"/>
      </rPr>
      <t xml:space="preserve">Вид деятельности 
(код по ОКВЭД),
</t>
    </r>
    <r>
      <rPr>
        <sz val="8"/>
        <color rgb="FF33CCCC"/>
        <rFont val="Arial"/>
        <family val="2"/>
        <charset val="204"/>
      </rPr>
      <t xml:space="preserve">перечисление некскольких кодов через точку с запятой(!)</t>
    </r>
  </si>
  <si>
    <t xml:space="preserve">Средняя численность работников хозяйствующего субъекта, чел.</t>
  </si>
  <si>
    <t xml:space="preserve">Способ торговли</t>
  </si>
  <si>
    <t xml:space="preserve">Код ОКПО, идентификационный код территориально-обособленного структурного подразделения </t>
  </si>
  <si>
    <t xml:space="preserve">Наименование торгового объекта</t>
  </si>
  <si>
    <t xml:space="preserve">Фактический адрес</t>
  </si>
  <si>
    <t xml:space="preserve">Ф.И.О. руководителя</t>
  </si>
  <si>
    <t xml:space="preserve">Код по территориям муниципальных образований 
(ОКТМО)  </t>
  </si>
  <si>
    <t xml:space="preserve">Вид деятельности 
(код по ОКВЭД)</t>
  </si>
  <si>
    <t xml:space="preserve">Тип торгового объекта</t>
  </si>
  <si>
    <t xml:space="preserve">Вид торгового объекта</t>
  </si>
  <si>
    <t xml:space="preserve">Площадь (м2)</t>
  </si>
  <si>
    <t xml:space="preserve">Средняя численность  работников торгового объекта, чел.</t>
  </si>
  <si>
    <t xml:space="preserve">Наименование торгового центра (где расположен торговый объект)</t>
  </si>
  <si>
    <t xml:space="preserve">ИНН хозяйствующего субъекта</t>
  </si>
  <si>
    <t xml:space="preserve">Регистрации в торговом реестре</t>
  </si>
  <si>
    <t xml:space="preserve">Внесения изменений</t>
  </si>
  <si>
    <t xml:space="preserve">Исключения информации из торгового реестра</t>
  </si>
  <si>
    <t xml:space="preserve">Общая</t>
  </si>
  <si>
    <t xml:space="preserve">торгового объекта</t>
  </si>
  <si>
    <t xml:space="preserve">на праве собственности</t>
  </si>
  <si>
    <t xml:space="preserve">иное законное основание, в т.ч. аренда</t>
  </si>
  <si>
    <t xml:space="preserve">для продажи продовольственных товаров</t>
  </si>
  <si>
    <t xml:space="preserve">для продажи непродовольственных товаров</t>
  </si>
  <si>
    <t xml:space="preserve">14</t>
  </si>
  <si>
    <t xml:space="preserve">1</t>
  </si>
  <si>
    <t xml:space="preserve">50102</t>
  </si>
  <si>
    <t xml:space="preserve">0065447832</t>
  </si>
  <si>
    <t xml:space="preserve">Авраменко А.А.</t>
  </si>
  <si>
    <t xml:space="preserve">Авраменко Андрей Анатольевич</t>
  </si>
  <si>
    <t xml:space="preserve">Калачеевский район, с. Заброды, ул.60 лет Октября,1</t>
  </si>
  <si>
    <t xml:space="preserve">847363 64-1-95</t>
  </si>
  <si>
    <t xml:space="preserve">361000063104</t>
  </si>
  <si>
    <t xml:space="preserve">16</t>
  </si>
  <si>
    <t xml:space="preserve">52.12</t>
  </si>
  <si>
    <t xml:space="preserve">С использованием торговых объектов</t>
  </si>
  <si>
    <t xml:space="preserve">Киоск</t>
  </si>
  <si>
    <t xml:space="preserve">г.Калач,ул.Школьная</t>
  </si>
  <si>
    <t xml:space="preserve">847363 64-1-85</t>
  </si>
  <si>
    <t xml:space="preserve">20615101</t>
  </si>
  <si>
    <t xml:space="preserve">52.62</t>
  </si>
  <si>
    <t xml:space="preserve">Нестационарные торговые объекты</t>
  </si>
  <si>
    <t xml:space="preserve">палатка (киоск)</t>
  </si>
  <si>
    <t xml:space="preserve">2</t>
  </si>
  <si>
    <t xml:space="preserve">0159233526</t>
  </si>
  <si>
    <t xml:space="preserve">Дорохова Т.В.</t>
  </si>
  <si>
    <t xml:space="preserve">Дорохова Татьяна Валентиновна</t>
  </si>
  <si>
    <t xml:space="preserve">г.Калач, пер. Газовый 1-й. 6</t>
  </si>
  <si>
    <t xml:space="preserve">26-1-37</t>
  </si>
  <si>
    <t xml:space="preserve">361000021070</t>
  </si>
  <si>
    <t xml:space="preserve">10</t>
  </si>
  <si>
    <t xml:space="preserve">52.1</t>
  </si>
  <si>
    <t xml:space="preserve">Магазин " Скороход"</t>
  </si>
  <si>
    <t xml:space="preserve">г.Калач, пл.Колхозного рынка 27</t>
  </si>
  <si>
    <t xml:space="preserve">847363 26-2-57</t>
  </si>
  <si>
    <t xml:space="preserve">Стационарные торговые объекты</t>
  </si>
  <si>
    <t xml:space="preserve">"Обувь"</t>
  </si>
  <si>
    <t xml:space="preserve">3</t>
  </si>
  <si>
    <t xml:space="preserve">0148375499</t>
  </si>
  <si>
    <t xml:space="preserve">Семынина О.Н.</t>
  </si>
  <si>
    <t xml:space="preserve">Семынина Оксана Николаевна</t>
  </si>
  <si>
    <t xml:space="preserve">г.Калач, ул.3 Интенационала,3/5</t>
  </si>
  <si>
    <t xml:space="preserve">366514627284</t>
  </si>
  <si>
    <t xml:space="preserve">Магазин "Сундучок"</t>
  </si>
  <si>
    <t xml:space="preserve">г.Калач,ул.3-го Интернационала,3</t>
  </si>
  <si>
    <t xml:space="preserve">другое (спец. непродовольственный магазин)</t>
  </si>
  <si>
    <t xml:space="preserve">Магазин "Контур"</t>
  </si>
  <si>
    <t xml:space="preserve">г.Калач, ул.Красноармейская,7/2</t>
  </si>
  <si>
    <t xml:space="preserve">Калачеевский район, п. Пригородный, ул. Космонавтов, д. 20</t>
  </si>
  <si>
    <t xml:space="preserve">20615446</t>
  </si>
  <si>
    <t xml:space="preserve">4</t>
  </si>
  <si>
    <t xml:space="preserve">0080628834</t>
  </si>
  <si>
    <t xml:space="preserve">Алешина М.В.</t>
  </si>
  <si>
    <t xml:space="preserve">Алешина Марина Васильевна</t>
  </si>
  <si>
    <t xml:space="preserve">Калачеевский район, п. Пригородный, ул. Космонавтов,20/25</t>
  </si>
  <si>
    <t xml:space="preserve">847363 44-4-32</t>
  </si>
  <si>
    <t xml:space="preserve">361000119050</t>
  </si>
  <si>
    <t xml:space="preserve">52.11</t>
  </si>
  <si>
    <t xml:space="preserve">Магазин "Продукты"</t>
  </si>
  <si>
    <t xml:space="preserve">Калачеевский район, п.Пригородный, ул.Космонавтов,20</t>
  </si>
  <si>
    <t xml:space="preserve">продукты</t>
  </si>
  <si>
    <t xml:space="preserve">5</t>
  </si>
  <si>
    <t xml:space="preserve">12300</t>
  </si>
  <si>
    <t xml:space="preserve">44746284</t>
  </si>
  <si>
    <t xml:space="preserve">ИП Кабанец Светлана Борисовна</t>
  </si>
  <si>
    <t xml:space="preserve">Кабанец Светлана Борисовна</t>
  </si>
  <si>
    <t xml:space="preserve">г.Калач, ул.Гагарина,20</t>
  </si>
  <si>
    <t xml:space="preserve">847363 21-7-82</t>
  </si>
  <si>
    <t xml:space="preserve">361002732103</t>
  </si>
  <si>
    <t xml:space="preserve">Магазин "Элит"</t>
  </si>
  <si>
    <t xml:space="preserve">г.Калач, ул. 3-го Интернационала,1</t>
  </si>
  <si>
    <t xml:space="preserve">21634</t>
  </si>
  <si>
    <t xml:space="preserve">3610006464</t>
  </si>
  <si>
    <t xml:space="preserve">Магазин "Василек"</t>
  </si>
  <si>
    <t xml:space="preserve">г.Калач, ул.Герцена,107</t>
  </si>
  <si>
    <t xml:space="preserve">Магазин "Березка"</t>
  </si>
  <si>
    <t xml:space="preserve">Калачеевский район,с.Ширяево, ул.Ленина,6</t>
  </si>
  <si>
    <t xml:space="preserve">21-7-82</t>
  </si>
  <si>
    <t xml:space="preserve">20615472</t>
  </si>
  <si>
    <t xml:space="preserve">Неспециализированные магазины со смешанным ассортиментом</t>
  </si>
  <si>
    <t xml:space="preserve">м-н "Калинка"</t>
  </si>
  <si>
    <t xml:space="preserve">Калачеевский район. с. Ширяево, ул. Ленина, 47</t>
  </si>
  <si>
    <t xml:space="preserve">52</t>
  </si>
  <si>
    <t xml:space="preserve">м-н "Ромашка"</t>
  </si>
  <si>
    <t xml:space="preserve">Калачеевский район, с. Ширяево, ул. Кирова, 15</t>
  </si>
  <si>
    <t xml:space="preserve">G</t>
  </si>
  <si>
    <t xml:space="preserve">6</t>
  </si>
  <si>
    <t xml:space="preserve">0148370381</t>
  </si>
  <si>
    <t xml:space="preserve">Яловегина О.Н.</t>
  </si>
  <si>
    <t xml:space="preserve">Яловегина Оксана Николаевна</t>
  </si>
  <si>
    <t xml:space="preserve">г.Калач, ул. Луначарского,42</t>
  </si>
  <si>
    <t xml:space="preserve">89204282577</t>
  </si>
  <si>
    <t xml:space="preserve">361004600261</t>
  </si>
  <si>
    <t xml:space="preserve">52.48.32</t>
  </si>
  <si>
    <t xml:space="preserve">Павильон "Цветы"</t>
  </si>
  <si>
    <t xml:space="preserve">г.Калач, ул. Ленинская, д. 45 "б"</t>
  </si>
  <si>
    <t xml:space="preserve">павильон</t>
  </si>
  <si>
    <t xml:space="preserve">Павильон "Букет"</t>
  </si>
  <si>
    <t xml:space="preserve">Калачеевский район, с. Заброды, ул. Заброденская</t>
  </si>
  <si>
    <t xml:space="preserve">20615404</t>
  </si>
  <si>
    <t xml:space="preserve">Магазин "Цветы"</t>
  </si>
  <si>
    <t xml:space="preserve">г.Калач, ул.Советская,24</t>
  </si>
  <si>
    <t xml:space="preserve">47</t>
  </si>
  <si>
    <t xml:space="preserve">7</t>
  </si>
  <si>
    <t xml:space="preserve">0168416476</t>
  </si>
  <si>
    <t xml:space="preserve">Шаповалов В.Ю.</t>
  </si>
  <si>
    <t xml:space="preserve">Шаповалов Виктор Юрьевич</t>
  </si>
  <si>
    <t xml:space="preserve">Калачеевский район, с.Заброды, ул. Совхозная,31</t>
  </si>
  <si>
    <t xml:space="preserve">847363 66-1-41,22-0-54</t>
  </si>
  <si>
    <t xml:space="preserve">361003721619</t>
  </si>
  <si>
    <t xml:space="preserve">Магазин "Континент"</t>
  </si>
  <si>
    <t xml:space="preserve">Калачеевский район, с.Заброды,ул.Заброденская,6а</t>
  </si>
  <si>
    <t xml:space="preserve">847363 66-2-01</t>
  </si>
  <si>
    <t xml:space="preserve">другое (неспец. непродовольственный магазин)</t>
  </si>
  <si>
    <t xml:space="preserve">8</t>
  </si>
  <si>
    <t xml:space="preserve">0140487352</t>
  </si>
  <si>
    <t xml:space="preserve">Ткачев С.И.</t>
  </si>
  <si>
    <t xml:space="preserve">Ткачев Сергей Иванович</t>
  </si>
  <si>
    <t xml:space="preserve">г.Калач, ул. Мичурина,9</t>
  </si>
  <si>
    <t xml:space="preserve">847363 21-7-77</t>
  </si>
  <si>
    <t xml:space="preserve">361000097696</t>
  </si>
  <si>
    <t xml:space="preserve">52.32</t>
  </si>
  <si>
    <t xml:space="preserve">Магазин "Мясная лавка"</t>
  </si>
  <si>
    <t xml:space="preserve">г.Калач, ул. К.Либнехта, 3а</t>
  </si>
  <si>
    <t xml:space="preserve">"Мясо"</t>
  </si>
  <si>
    <t xml:space="preserve">9</t>
  </si>
  <si>
    <t xml:space="preserve">0144621517</t>
  </si>
  <si>
    <t xml:space="preserve">Перегудова М.Н</t>
  </si>
  <si>
    <t xml:space="preserve">Перегудова Марина Николаевна</t>
  </si>
  <si>
    <t xml:space="preserve">г.Калач, ул.Дружбы,12</t>
  </si>
  <si>
    <t xml:space="preserve">361001009798</t>
  </si>
  <si>
    <t xml:space="preserve">Магазин "Бантик"</t>
  </si>
  <si>
    <t xml:space="preserve">г.Калач, ул. Карла Маркса 14</t>
  </si>
  <si>
    <t xml:space="preserve">Перегудова М.Н.</t>
  </si>
  <si>
    <t xml:space="preserve">0087832680</t>
  </si>
  <si>
    <t xml:space="preserve">Карпенко В.И.</t>
  </si>
  <si>
    <t xml:space="preserve">Карпенко Валентина Ивановна</t>
  </si>
  <si>
    <t xml:space="preserve">г.Калач, ул.Дарвина,17</t>
  </si>
  <si>
    <t xml:space="preserve">361000035273</t>
  </si>
  <si>
    <t xml:space="preserve">52.47</t>
  </si>
  <si>
    <t xml:space="preserve">Магазин "Эврика"</t>
  </si>
  <si>
    <t xml:space="preserve">г.Калач, пл. Колхозного рынк.7</t>
  </si>
  <si>
    <t xml:space="preserve">товары для детей</t>
  </si>
  <si>
    <t xml:space="preserve">11</t>
  </si>
  <si>
    <t xml:space="preserve">0066293685</t>
  </si>
  <si>
    <t xml:space="preserve">Александров В.А.</t>
  </si>
  <si>
    <t xml:space="preserve">Александров Владимир Анатольевич</t>
  </si>
  <si>
    <t xml:space="preserve">г.Калач, ул. Советская,81</t>
  </si>
  <si>
    <t xml:space="preserve">847363 26-2-89</t>
  </si>
  <si>
    <t xml:space="preserve">361000022732</t>
  </si>
  <si>
    <t xml:space="preserve">52.44.6</t>
  </si>
  <si>
    <t xml:space="preserve">Магазин "Газовое оборудование"</t>
  </si>
  <si>
    <t xml:space="preserve">г.Калач, ул.Советская,81</t>
  </si>
  <si>
    <t xml:space="preserve">12</t>
  </si>
  <si>
    <t xml:space="preserve">0080649203</t>
  </si>
  <si>
    <t xml:space="preserve">Турова Н.И.</t>
  </si>
  <si>
    <t xml:space="preserve">Турова Нина Ивановна</t>
  </si>
  <si>
    <t xml:space="preserve">г.Калач, ул. Огородная.17</t>
  </si>
  <si>
    <t xml:space="preserve">847363 21-4-78</t>
  </si>
  <si>
    <t xml:space="preserve">361000053949</t>
  </si>
  <si>
    <t xml:space="preserve">Магазин "Нита"</t>
  </si>
  <si>
    <t xml:space="preserve">г.Калач,пл. Колхозного рынка,17</t>
  </si>
  <si>
    <t xml:space="preserve">промтовары</t>
  </si>
  <si>
    <t xml:space="preserve">13</t>
  </si>
  <si>
    <t xml:space="preserve">92358993</t>
  </si>
  <si>
    <t xml:space="preserve">Воищева В.С.</t>
  </si>
  <si>
    <t xml:space="preserve">Воищева Валентина Славяновна</t>
  </si>
  <si>
    <t xml:space="preserve">Калачеевский район, с.Заброды, ул.8 Марта.13</t>
  </si>
  <si>
    <t xml:space="preserve">847363 218-65</t>
  </si>
  <si>
    <t xml:space="preserve">361000041823</t>
  </si>
  <si>
    <t xml:space="preserve">Магазин "Норма"</t>
  </si>
  <si>
    <t xml:space="preserve">г.Калач, ул.Ленинская,32</t>
  </si>
  <si>
    <t xml:space="preserve">847363 21-8-65</t>
  </si>
  <si>
    <t xml:space="preserve">52.33</t>
  </si>
  <si>
    <t xml:space="preserve">отдел в магазине "Молодёжный"</t>
  </si>
  <si>
    <t xml:space="preserve">Калачеевский район, с. Заброды, ул. Магистральная, 1 к</t>
  </si>
  <si>
    <t xml:space="preserve">66275</t>
  </si>
  <si>
    <t xml:space="preserve">0061831972</t>
  </si>
  <si>
    <t xml:space="preserve">Овчаренко В.Я.</t>
  </si>
  <si>
    <t xml:space="preserve">Овчаренко Виктор Яковлевич</t>
  </si>
  <si>
    <t xml:space="preserve">г.Калач, ул.Победы,110</t>
  </si>
  <si>
    <t xml:space="preserve">847363 27-5-77</t>
  </si>
  <si>
    <t xml:space="preserve">361000002905</t>
  </si>
  <si>
    <t xml:space="preserve">52.12;
52.62</t>
  </si>
  <si>
    <t xml:space="preserve">Магазин "Европа"</t>
  </si>
  <si>
    <t xml:space="preserve">г.Калач, ул. Ленинская,39</t>
  </si>
  <si>
    <t xml:space="preserve">Магазин "1000 мелочей"</t>
  </si>
  <si>
    <t xml:space="preserve">847363 27-577</t>
  </si>
  <si>
    <t xml:space="preserve">"Хозтовары"</t>
  </si>
  <si>
    <t xml:space="preserve">15</t>
  </si>
  <si>
    <t xml:space="preserve">0066286921</t>
  </si>
  <si>
    <t xml:space="preserve">Литвинов Р.А.</t>
  </si>
  <si>
    <t xml:space="preserve">Литвинов Роман Александрович</t>
  </si>
  <si>
    <t xml:space="preserve">Калачеевский район, с.Заброды, ул. Красная нива,3</t>
  </si>
  <si>
    <t xml:space="preserve">847363 65-2--27</t>
  </si>
  <si>
    <t xml:space="preserve">361002742424</t>
  </si>
  <si>
    <t xml:space="preserve">г.Калач, ул. Привокзальная,68</t>
  </si>
  <si>
    <t xml:space="preserve">Литвинов А.В.</t>
  </si>
  <si>
    <t xml:space="preserve">847363 68-8-65</t>
  </si>
  <si>
    <t xml:space="preserve">Киоск "Молочные продукты"</t>
  </si>
  <si>
    <t xml:space="preserve">г.Калач, пл.Колхозного рынка,</t>
  </si>
  <si>
    <t xml:space="preserve">847363 68-8-64</t>
  </si>
  <si>
    <t xml:space="preserve">0089593642</t>
  </si>
  <si>
    <t xml:space="preserve">Ливерко С.Г.</t>
  </si>
  <si>
    <t xml:space="preserve">Ливерко Сергей Григорьевич</t>
  </si>
  <si>
    <t xml:space="preserve">Калачеевский район, с.Заброды, ул. Центральная,15</t>
  </si>
  <si>
    <t xml:space="preserve">361000250947</t>
  </si>
  <si>
    <t xml:space="preserve">Магазин</t>
  </si>
  <si>
    <t xml:space="preserve">г.Калач, пл. Колхозного рынка,5</t>
  </si>
  <si>
    <t xml:space="preserve">"Одежда"</t>
  </si>
  <si>
    <t xml:space="preserve">17</t>
  </si>
  <si>
    <t xml:space="preserve">0068006527</t>
  </si>
  <si>
    <t xml:space="preserve">Ларина Н.И.</t>
  </si>
  <si>
    <t xml:space="preserve">Ларина Надежда Ивановна</t>
  </si>
  <si>
    <t xml:space="preserve">Калачеевский район, с.Заброды, ул. Степная,127 А</t>
  </si>
  <si>
    <t xml:space="preserve">89038532655</t>
  </si>
  <si>
    <t xml:space="preserve">361003204603</t>
  </si>
  <si>
    <t xml:space="preserve">Универсам "ПЯТЕРОЧКА" отдел</t>
  </si>
  <si>
    <t xml:space="preserve">г.Калач,Ленинская, д.29</t>
  </si>
  <si>
    <t xml:space="preserve">18</t>
  </si>
  <si>
    <t xml:space="preserve">0063626896</t>
  </si>
  <si>
    <t xml:space="preserve">Логвиненко Г.И.</t>
  </si>
  <si>
    <t xml:space="preserve">Логвиненко Галина Ивановна</t>
  </si>
  <si>
    <t xml:space="preserve">г.Калач,ул.Декабристов,6</t>
  </si>
  <si>
    <t xml:space="preserve">847363 27-1-22</t>
  </si>
  <si>
    <t xml:space="preserve">361000049156</t>
  </si>
  <si>
    <t xml:space="preserve">52.48</t>
  </si>
  <si>
    <t xml:space="preserve">Магазин "Версаль"</t>
  </si>
  <si>
    <t xml:space="preserve">г.Калач, ул. Декабристов,6</t>
  </si>
  <si>
    <t xml:space="preserve">Павильон "Жасмин"</t>
  </si>
  <si>
    <t xml:space="preserve">г.Калач, пл.Колхозного рынка,27б</t>
  </si>
  <si>
    <t xml:space="preserve">19</t>
  </si>
  <si>
    <t xml:space="preserve">0146422228</t>
  </si>
  <si>
    <t xml:space="preserve">Руденко А.П.</t>
  </si>
  <si>
    <t xml:space="preserve">Руденко Анна Петровна</t>
  </si>
  <si>
    <t xml:space="preserve">г.Калач, ул.Декабристов,88</t>
  </si>
  <si>
    <t xml:space="preserve">361000429038</t>
  </si>
  <si>
    <t xml:space="preserve">г.Калач, пл. Колхозного рынка,2</t>
  </si>
  <si>
    <t xml:space="preserve">847363 27-1-06, 8-960-135-78-08</t>
  </si>
  <si>
    <t xml:space="preserve">20</t>
  </si>
  <si>
    <t xml:space="preserve">0139334815</t>
  </si>
  <si>
    <t xml:space="preserve">Пахомова С.Я.</t>
  </si>
  <si>
    <t xml:space="preserve">Пахомова Светлана Яковлевна</t>
  </si>
  <si>
    <t xml:space="preserve">г.Калач, ул.Ломоносава,2</t>
  </si>
  <si>
    <t xml:space="preserve">847363 26-1-33,   89204040984</t>
  </si>
  <si>
    <t xml:space="preserve">361000106372</t>
  </si>
  <si>
    <t xml:space="preserve">50.30</t>
  </si>
  <si>
    <t xml:space="preserve">Магазин "Автозапчасти"</t>
  </si>
  <si>
    <t xml:space="preserve">г.Калач, ул.Борцов Революции,1Б</t>
  </si>
  <si>
    <t xml:space="preserve">847363 26-1-33</t>
  </si>
  <si>
    <t xml:space="preserve">Магазин "Форсаж"</t>
  </si>
  <si>
    <t xml:space="preserve">г.Калач, ул.1 Мая,35</t>
  </si>
  <si>
    <t xml:space="preserve">21</t>
  </si>
  <si>
    <t xml:space="preserve">0089588517</t>
  </si>
  <si>
    <t xml:space="preserve">Куликова В.И.</t>
  </si>
  <si>
    <t xml:space="preserve">Куликова Валентина Ивановна</t>
  </si>
  <si>
    <t xml:space="preserve">г.Калач, ул.Осенняя,5</t>
  </si>
  <si>
    <t xml:space="preserve">361000060382</t>
  </si>
  <si>
    <t xml:space="preserve">Магазин "Для двоих"</t>
  </si>
  <si>
    <t xml:space="preserve">г.Калач,ул. Ленинская, 31</t>
  </si>
  <si>
    <t xml:space="preserve">22</t>
  </si>
  <si>
    <t xml:space="preserve">0086104608</t>
  </si>
  <si>
    <t xml:space="preserve">Новоковский С.Н</t>
  </si>
  <si>
    <t xml:space="preserve">Новоковский Сергей Николаевич</t>
  </si>
  <si>
    <t xml:space="preserve">г.Калач, ул.Пионерская,64</t>
  </si>
  <si>
    <t xml:space="preserve">847363 27-3-68</t>
  </si>
  <si>
    <t xml:space="preserve">361000014241</t>
  </si>
  <si>
    <t xml:space="preserve">52.41.1</t>
  </si>
  <si>
    <t xml:space="preserve">Торговый дом "Екатерининский"</t>
  </si>
  <si>
    <t xml:space="preserve">г.Калач,ул.Школьная,2</t>
  </si>
  <si>
    <t xml:space="preserve">Новоковский С.Н.</t>
  </si>
  <si>
    <t xml:space="preserve">847363 27-3-62</t>
  </si>
  <si>
    <t xml:space="preserve">дом торговли</t>
  </si>
  <si>
    <t xml:space="preserve">23</t>
  </si>
  <si>
    <t xml:space="preserve">0089593745</t>
  </si>
  <si>
    <t xml:space="preserve">Клюева Л.В.</t>
  </si>
  <si>
    <t xml:space="preserve">Клюева Любовь Витальевна</t>
  </si>
  <si>
    <t xml:space="preserve">г.Калач, ул.Дачная,11д</t>
  </si>
  <si>
    <t xml:space="preserve">361000251299</t>
  </si>
  <si>
    <t xml:space="preserve">Магазин "Сто одежек"</t>
  </si>
  <si>
    <t xml:space="preserve">г.Калач, пл.Колхозного рынка,40</t>
  </si>
  <si>
    <t xml:space="preserve">847363 27-0-69</t>
  </si>
  <si>
    <t xml:space="preserve">24</t>
  </si>
  <si>
    <t xml:space="preserve">0108022404</t>
  </si>
  <si>
    <t xml:space="preserve">Попова О.Ю.</t>
  </si>
  <si>
    <t xml:space="preserve">Попова Ольга Юрьевна</t>
  </si>
  <si>
    <t xml:space="preserve">г.Калач,ул.Тельмана,121</t>
  </si>
  <si>
    <t xml:space="preserve">361003021254</t>
  </si>
  <si>
    <t xml:space="preserve">52.42</t>
  </si>
  <si>
    <t xml:space="preserve">Магазин "Котофей"</t>
  </si>
  <si>
    <t xml:space="preserve">г.Калач, пл. Колхозного рынка,1</t>
  </si>
  <si>
    <t xml:space="preserve">847363 22-6-30</t>
  </si>
  <si>
    <t xml:space="preserve">25</t>
  </si>
  <si>
    <t xml:space="preserve">0144617242</t>
  </si>
  <si>
    <t xml:space="preserve">Иващенко Н.В.</t>
  </si>
  <si>
    <t xml:space="preserve">Иващенко Наталья Васильевна</t>
  </si>
  <si>
    <t xml:space="preserve">г.Калач, ул.Кольцовская,35</t>
  </si>
  <si>
    <t xml:space="preserve">847363 26-9-34</t>
  </si>
  <si>
    <t xml:space="preserve">361000026825</t>
  </si>
  <si>
    <t xml:space="preserve">52.43</t>
  </si>
  <si>
    <t xml:space="preserve">Магазин "Обувь"</t>
  </si>
  <si>
    <t xml:space="preserve">г.Калач, пл. Колхозного рынка,16</t>
  </si>
  <si>
    <t xml:space="preserve">26</t>
  </si>
  <si>
    <t xml:space="preserve">35837020</t>
  </si>
  <si>
    <t xml:space="preserve">ООО "Ритуал"</t>
  </si>
  <si>
    <t xml:space="preserve">Ляшова Лидия Алексеевна</t>
  </si>
  <si>
    <t xml:space="preserve">г.Калач, ул.1 Мая,2</t>
  </si>
  <si>
    <t xml:space="preserve">847363 22-0-30</t>
  </si>
  <si>
    <t xml:space="preserve">3610006986</t>
  </si>
  <si>
    <t xml:space="preserve">Магазин "Ритуал"</t>
  </si>
  <si>
    <t xml:space="preserve">Ляшова Л.А.</t>
  </si>
  <si>
    <t xml:space="preserve">г.Калач, ул. Борцов Революции, 2 "а"</t>
  </si>
  <si>
    <t xml:space="preserve">847363 22-2-59</t>
  </si>
  <si>
    <t xml:space="preserve">27</t>
  </si>
  <si>
    <t xml:space="preserve">0087392852</t>
  </si>
  <si>
    <t xml:space="preserve">Долженко И.Ф.</t>
  </si>
  <si>
    <t xml:space="preserve">Долженко Иван Федорович</t>
  </si>
  <si>
    <t xml:space="preserve">г.Калач,ул.Декабристов,114</t>
  </si>
  <si>
    <t xml:space="preserve">361000032459</t>
  </si>
  <si>
    <t xml:space="preserve">Магазин "Мир напольных покрытий"</t>
  </si>
  <si>
    <t xml:space="preserve">г.Калач, ул.Декабристов,9</t>
  </si>
  <si>
    <t xml:space="preserve">847363 28-4-64</t>
  </si>
  <si>
    <t xml:space="preserve">28</t>
  </si>
  <si>
    <t xml:space="preserve">0148362001</t>
  </si>
  <si>
    <t xml:space="preserve">Колода Л.И.</t>
  </si>
  <si>
    <t xml:space="preserve">Колода Людмила Ивановна</t>
  </si>
  <si>
    <t xml:space="preserve">Калачеевский район, п.Пригородный,ул. Красных Зорь,27</t>
  </si>
  <si>
    <t xml:space="preserve">847363 45 1-21</t>
  </si>
  <si>
    <t xml:space="preserve">361000408006</t>
  </si>
  <si>
    <t xml:space="preserve">Магазин "Неболит"</t>
  </si>
  <si>
    <t xml:space="preserve">Калачеевский район, п.Пригородный, ул.Космонавтов,3</t>
  </si>
  <si>
    <t xml:space="preserve">847363 45-1-21; 8-9155584037</t>
  </si>
  <si>
    <t xml:space="preserve">29</t>
  </si>
  <si>
    <t xml:space="preserve">0140472169</t>
  </si>
  <si>
    <t xml:space="preserve">Хвостикова Н.Н.</t>
  </si>
  <si>
    <t xml:space="preserve">Хвостикова Наталья Николаевна</t>
  </si>
  <si>
    <t xml:space="preserve">г.Калач, ул. Железнодорожная,93</t>
  </si>
  <si>
    <t xml:space="preserve">847363 2-16-65</t>
  </si>
  <si>
    <t xml:space="preserve">361004089255</t>
  </si>
  <si>
    <t xml:space="preserve">Магазин "Домотехника"</t>
  </si>
  <si>
    <t xml:space="preserve">г.Калач, ул.Советская, 25</t>
  </si>
  <si>
    <t xml:space="preserve">"Электротовары"</t>
  </si>
  <si>
    <t xml:space="preserve">30</t>
  </si>
  <si>
    <t xml:space="preserve">0087396912</t>
  </si>
  <si>
    <t xml:space="preserve">Гладун В.А.</t>
  </si>
  <si>
    <t xml:space="preserve">Гладун Виктор Анатольевич</t>
  </si>
  <si>
    <t xml:space="preserve">г.Калач,ул.Островского,25</t>
  </si>
  <si>
    <t xml:space="preserve">847363 26-2-19</t>
  </si>
  <si>
    <t xml:space="preserve">361000016182</t>
  </si>
  <si>
    <t xml:space="preserve">51.38;
52.11</t>
  </si>
  <si>
    <t xml:space="preserve">Магазин "Айсберг"</t>
  </si>
  <si>
    <t xml:space="preserve">г.Калач, ул.Привокзальная,18</t>
  </si>
  <si>
    <t xml:space="preserve">Гладун В.Я.</t>
  </si>
  <si>
    <t xml:space="preserve">магазин-склад</t>
  </si>
  <si>
    <t xml:space="preserve">31</t>
  </si>
  <si>
    <t xml:space="preserve">0138127921</t>
  </si>
  <si>
    <t xml:space="preserve">Карпусенко В.Ф.</t>
  </si>
  <si>
    <t xml:space="preserve">583700020556</t>
  </si>
  <si>
    <t xml:space="preserve">Магазин "Школьник"</t>
  </si>
  <si>
    <t xml:space="preserve">г.Калач,пл. Колхозного рынка</t>
  </si>
  <si>
    <t xml:space="preserve">32</t>
  </si>
  <si>
    <t xml:space="preserve">0172986028</t>
  </si>
  <si>
    <t xml:space="preserve">Мельников О.Н.</t>
  </si>
  <si>
    <t xml:space="preserve">Мельников Олег Николаевич</t>
  </si>
  <si>
    <t xml:space="preserve">г.Калач, ул.Пионерская,17</t>
  </si>
  <si>
    <t xml:space="preserve">847363 26-1-42</t>
  </si>
  <si>
    <t xml:space="preserve">361002174949</t>
  </si>
  <si>
    <t xml:space="preserve">Магазин "Хозтовары"</t>
  </si>
  <si>
    <t xml:space="preserve">г.Калач, пл. Колхозного рынка,17</t>
  </si>
  <si>
    <t xml:space="preserve">33</t>
  </si>
  <si>
    <t xml:space="preserve">0143726560</t>
  </si>
  <si>
    <t xml:space="preserve">Себелева О.В.</t>
  </si>
  <si>
    <t xml:space="preserve">Себелева Ольга Васильевна</t>
  </si>
  <si>
    <t xml:space="preserve">с.Заброды, ул. Степная,84/2</t>
  </si>
  <si>
    <t xml:space="preserve">361000440970</t>
  </si>
  <si>
    <t xml:space="preserve">г.Калач, пл.Колхозного рынка,17</t>
  </si>
  <si>
    <t xml:space="preserve">Магазин  "Хозтовары"</t>
  </si>
  <si>
    <t xml:space="preserve">г.Калач, пл. Колхозного рынка, 17</t>
  </si>
  <si>
    <t xml:space="preserve">34</t>
  </si>
  <si>
    <t xml:space="preserve">0068016697</t>
  </si>
  <si>
    <t xml:space="preserve">Попов В.Ф.</t>
  </si>
  <si>
    <t xml:space="preserve">Попов Вадим Федорович</t>
  </si>
  <si>
    <t xml:space="preserve">г.Калач, ул.Пирогово,24</t>
  </si>
  <si>
    <t xml:space="preserve">361000066232</t>
  </si>
  <si>
    <t xml:space="preserve">г.Калач, пл.Колхозного рынка,20</t>
  </si>
  <si>
    <t xml:space="preserve">Магазин "Электротовары"</t>
  </si>
  <si>
    <t xml:space="preserve">35</t>
  </si>
  <si>
    <t xml:space="preserve">0146423550</t>
  </si>
  <si>
    <t xml:space="preserve">Кортунова З.Н.</t>
  </si>
  <si>
    <t xml:space="preserve">Кортунова Зинаида Николаевна</t>
  </si>
  <si>
    <t xml:space="preserve">г.Калач, ул.Красное знамя,7</t>
  </si>
  <si>
    <t xml:space="preserve">847363 27-1-65,89518520366</t>
  </si>
  <si>
    <t xml:space="preserve">361003034574</t>
  </si>
  <si>
    <t xml:space="preserve">Магазин "Домашний"</t>
  </si>
  <si>
    <t xml:space="preserve">г.Калач,ул.Красное знамя,7</t>
  </si>
  <si>
    <t xml:space="preserve">Кортунов А.Н.</t>
  </si>
  <si>
    <t xml:space="preserve">847363 27-1-65</t>
  </si>
  <si>
    <t xml:space="preserve">36</t>
  </si>
  <si>
    <t xml:space="preserve">0108036644</t>
  </si>
  <si>
    <t xml:space="preserve">ИП Краснолуцкий Вадим Александрович </t>
  </si>
  <si>
    <t xml:space="preserve"> Краснолуцкий Вадим Александрович </t>
  </si>
  <si>
    <t xml:space="preserve">г.Калач, ул.Свободы,24</t>
  </si>
  <si>
    <t xml:space="preserve">847363 22-0-26</t>
  </si>
  <si>
    <t xml:space="preserve">361003472218</t>
  </si>
  <si>
    <t xml:space="preserve">52.48.24</t>
  </si>
  <si>
    <t xml:space="preserve">Магазин "Триумф"</t>
  </si>
  <si>
    <t xml:space="preserve">г.Калач, ул. К.Маркса,10</t>
  </si>
  <si>
    <t xml:space="preserve">Краснолуцкий В.А.</t>
  </si>
  <si>
    <t xml:space="preserve">Магазин "Мир детства"</t>
  </si>
  <si>
    <t xml:space="preserve">г.Калач, ул. К.Маркса,7</t>
  </si>
  <si>
    <t xml:space="preserve">847363 22-9-41</t>
  </si>
  <si>
    <t xml:space="preserve">Магазин "Мир цветов"</t>
  </si>
  <si>
    <t xml:space="preserve">г.Калач, ул.К.Маркса,д.10</t>
  </si>
  <si>
    <t xml:space="preserve">847363 21-4-25</t>
  </si>
  <si>
    <t xml:space="preserve">37</t>
  </si>
  <si>
    <t xml:space="preserve">0142009563</t>
  </si>
  <si>
    <t xml:space="preserve">ИП Бондарева М.В.</t>
  </si>
  <si>
    <t xml:space="preserve">Калачеевский район, с.Заброды, ул.Магистральная,8</t>
  </si>
  <si>
    <t xml:space="preserve">361002183213</t>
  </si>
  <si>
    <t xml:space="preserve">г.Калач, ул.Орджоникидзе,190а</t>
  </si>
  <si>
    <t xml:space="preserve">89081318769</t>
  </si>
  <si>
    <t xml:space="preserve">г.Калач,ул. Новая,9</t>
  </si>
  <si>
    <t xml:space="preserve">38</t>
  </si>
  <si>
    <t xml:space="preserve">0069098662</t>
  </si>
  <si>
    <t xml:space="preserve">Бондарева Т.С.</t>
  </si>
  <si>
    <t xml:space="preserve">Бондарева Татьяна Сергеевна</t>
  </si>
  <si>
    <t xml:space="preserve">г.Калач, ул.Декабристов, 15</t>
  </si>
  <si>
    <t xml:space="preserve">361000100660</t>
  </si>
  <si>
    <t xml:space="preserve">Магазин "Колорит"</t>
  </si>
  <si>
    <t xml:space="preserve">г.Калач, ул.Пушкина,29</t>
  </si>
  <si>
    <t xml:space="preserve">Магазин "Три медведя"</t>
  </si>
  <si>
    <t xml:space="preserve">г.Калач,ул. Пугачева,1</t>
  </si>
  <si>
    <t xml:space="preserve">Калачеевский район, с.Заброды, ул. Дерезовская,</t>
  </si>
  <si>
    <t xml:space="preserve">847363 25-6-02</t>
  </si>
  <si>
    <t xml:space="preserve">39</t>
  </si>
  <si>
    <t xml:space="preserve">0164570624</t>
  </si>
  <si>
    <t xml:space="preserve">Махинькова Е.Н.</t>
  </si>
  <si>
    <t xml:space="preserve">Махинькова Елена Николаевна</t>
  </si>
  <si>
    <t xml:space="preserve">г.Калач, ул. Кольцовская,13</t>
  </si>
  <si>
    <t xml:space="preserve">847363 27-0-35</t>
  </si>
  <si>
    <t xml:space="preserve">361000040555</t>
  </si>
  <si>
    <t xml:space="preserve">Магазин "Рыболовный рай"</t>
  </si>
  <si>
    <t xml:space="preserve">г.Калач, ул.К.Маркса,16</t>
  </si>
  <si>
    <t xml:space="preserve">Магазин "Поплавок"</t>
  </si>
  <si>
    <t xml:space="preserve">г.Калач, ул. Ленинская,д.102</t>
  </si>
  <si>
    <t xml:space="preserve">89507546079, 27-0-35</t>
  </si>
  <si>
    <t xml:space="preserve">40</t>
  </si>
  <si>
    <t xml:space="preserve">0086090968</t>
  </si>
  <si>
    <t xml:space="preserve">Трощенко Л.В.</t>
  </si>
  <si>
    <t xml:space="preserve">Трощенко Лариса Васильевна</t>
  </si>
  <si>
    <t xml:space="preserve">г.Калач, ул. Герцена,80</t>
  </si>
  <si>
    <t xml:space="preserve">89507609282</t>
  </si>
  <si>
    <t xml:space="preserve">361000012558</t>
  </si>
  <si>
    <t xml:space="preserve">52.22</t>
  </si>
  <si>
    <t xml:space="preserve">Павильон</t>
  </si>
  <si>
    <t xml:space="preserve">г.Калач, пл. Колхозного рынка</t>
  </si>
  <si>
    <t xml:space="preserve">41</t>
  </si>
  <si>
    <t xml:space="preserve">94019810</t>
  </si>
  <si>
    <t xml:space="preserve">ООО "Сури"</t>
  </si>
  <si>
    <t xml:space="preserve">Коникова Елена Борисовна</t>
  </si>
  <si>
    <t xml:space="preserve">г.Калач, ул.Советская,164</t>
  </si>
  <si>
    <t xml:space="preserve">847363 26-3-09</t>
  </si>
  <si>
    <t xml:space="preserve">3610009881</t>
  </si>
  <si>
    <t xml:space="preserve">52.25.1</t>
  </si>
  <si>
    <t xml:space="preserve">Магазин "Товары повседневного спроса"</t>
  </si>
  <si>
    <t xml:space="preserve">Калачеевский район, с.Пришиб, ул. Щербакова,1</t>
  </si>
  <si>
    <t xml:space="preserve">Коникова Е.Б.</t>
  </si>
  <si>
    <t xml:space="preserve">847363 52-1-10</t>
  </si>
  <si>
    <t xml:space="preserve">20615416</t>
  </si>
  <si>
    <t xml:space="preserve">другое (неспец. продовольственный магазин)</t>
  </si>
  <si>
    <t xml:space="preserve">42</t>
  </si>
  <si>
    <t xml:space="preserve">0089587650</t>
  </si>
  <si>
    <t xml:space="preserve">Коников В.Г.</t>
  </si>
  <si>
    <t xml:space="preserve">Коников Виктор Геннадьевич</t>
  </si>
  <si>
    <t xml:space="preserve">Калачеевский район,с.Заброды,ул.Калинина,1</t>
  </si>
  <si>
    <t xml:space="preserve">361003897115</t>
  </si>
  <si>
    <t xml:space="preserve">г.Калач, ул. Советская,164</t>
  </si>
  <si>
    <t xml:space="preserve">Киоск "Валентина"</t>
  </si>
  <si>
    <t xml:space="preserve">г.Калач, ул. Ленинская, 41 а</t>
  </si>
  <si>
    <t xml:space="preserve">43</t>
  </si>
  <si>
    <t xml:space="preserve">0069808074</t>
  </si>
  <si>
    <t xml:space="preserve">Русин А.В.</t>
  </si>
  <si>
    <t xml:space="preserve">Русин Александр Викторович</t>
  </si>
  <si>
    <t xml:space="preserve">г.Калач, ул. 1 Мая,103</t>
  </si>
  <si>
    <t xml:space="preserve">847363 64-5-46</t>
  </si>
  <si>
    <t xml:space="preserve">615409104917</t>
  </si>
  <si>
    <t xml:space="preserve">52.44;
52.46</t>
  </si>
  <si>
    <t xml:space="preserve">м-н "Лидер Строй"</t>
  </si>
  <si>
    <t xml:space="preserve">г. Калач, ул. 1 Мая, 103</t>
  </si>
  <si>
    <t xml:space="preserve">89192382317, 25-4-60</t>
  </si>
  <si>
    <t xml:space="preserve">52.46</t>
  </si>
  <si>
    <t xml:space="preserve">44</t>
  </si>
  <si>
    <t xml:space="preserve">0068583621</t>
  </si>
  <si>
    <t xml:space="preserve">Холодов С.В.</t>
  </si>
  <si>
    <t xml:space="preserve">с.Заброды, ул.Садовая,46</t>
  </si>
  <si>
    <t xml:space="preserve">361000100733</t>
  </si>
  <si>
    <t xml:space="preserve">Магазин "Холодок"</t>
  </si>
  <si>
    <t xml:space="preserve">г.Калач, ул.Советская,228а</t>
  </si>
  <si>
    <t xml:space="preserve">Магазин "Стройдвор"</t>
  </si>
  <si>
    <t xml:space="preserve">г.Калач, ул. Советская,228г</t>
  </si>
  <si>
    <t xml:space="preserve">45</t>
  </si>
  <si>
    <t xml:space="preserve">0089587693</t>
  </si>
  <si>
    <t xml:space="preserve">Санжарова В.С.</t>
  </si>
  <si>
    <t xml:space="preserve">Санжарова Валентина Семеновна</t>
  </si>
  <si>
    <t xml:space="preserve">г.Калач, ул.Ленинская,101</t>
  </si>
  <si>
    <t xml:space="preserve">847363 22-9-70</t>
  </si>
  <si>
    <t xml:space="preserve">361000217731</t>
  </si>
  <si>
    <t xml:space="preserve">Магазин "Гламур"</t>
  </si>
  <si>
    <t xml:space="preserve">г.Калач,пл.Колхозного рынка,40 "А"</t>
  </si>
  <si>
    <t xml:space="preserve">46</t>
  </si>
  <si>
    <t xml:space="preserve">0108099687</t>
  </si>
  <si>
    <t xml:space="preserve">ИП Мигитина Людмила Ивановна</t>
  </si>
  <si>
    <t xml:space="preserve">Мигитина Людмила Ивановна</t>
  </si>
  <si>
    <t xml:space="preserve">Калачеевский район,с.Заброды,ул.Тенистая,4</t>
  </si>
  <si>
    <t xml:space="preserve">847363 64-0-07</t>
  </si>
  <si>
    <t xml:space="preserve">361002393852</t>
  </si>
  <si>
    <t xml:space="preserve">Магазин "Мебель"</t>
  </si>
  <si>
    <t xml:space="preserve">Калачеевский район, с.Заброды,ул.Заброденская,62а</t>
  </si>
  <si>
    <t xml:space="preserve">847363 64-00-7</t>
  </si>
  <si>
    <t xml:space="preserve">47.19</t>
  </si>
  <si>
    <t xml:space="preserve">"Мебель"</t>
  </si>
  <si>
    <t xml:space="preserve">тоговый дом "Октябрь"</t>
  </si>
  <si>
    <t xml:space="preserve">г. Калач, ул. Советская, 47</t>
  </si>
  <si>
    <t xml:space="preserve">Мигитин Сергей Николаевич</t>
  </si>
  <si>
    <t xml:space="preserve">89056540585</t>
  </si>
  <si>
    <t xml:space="preserve">52.44</t>
  </si>
  <si>
    <t xml:space="preserve">49750190</t>
  </si>
  <si>
    <t xml:space="preserve">ООО "Оружейная лавка"</t>
  </si>
  <si>
    <t xml:space="preserve">Лаврова Наталья Яковлевна</t>
  </si>
  <si>
    <t xml:space="preserve">г.Калач, ул.Б.Революции,1а</t>
  </si>
  <si>
    <t xml:space="preserve">847363 21-9-51</t>
  </si>
  <si>
    <t xml:space="preserve">3610007066</t>
  </si>
  <si>
    <t xml:space="preserve">52.48.39</t>
  </si>
  <si>
    <t xml:space="preserve">Магазин "Оружейная лавка"</t>
  </si>
  <si>
    <t xml:space="preserve">г.Калач, ул. Б.Революции,1а</t>
  </si>
  <si>
    <t xml:space="preserve">Лаврова Н.Я.</t>
  </si>
  <si>
    <t xml:space="preserve">847363 26-1-69</t>
  </si>
  <si>
    <t xml:space="preserve">Магазин "Чаки"</t>
  </si>
  <si>
    <t xml:space="preserve">г.Калач, ул.Б.Революции,1</t>
  </si>
  <si>
    <t xml:space="preserve">Ветаптека "Айболит"</t>
  </si>
  <si>
    <t xml:space="preserve">г.Калач, ул. Борцов Революции, 1 "а"</t>
  </si>
  <si>
    <t xml:space="preserve">аптеки и аптечные магазины</t>
  </si>
  <si>
    <t xml:space="preserve">48</t>
  </si>
  <si>
    <t xml:space="preserve">0068549773</t>
  </si>
  <si>
    <t xml:space="preserve">Соболева А.В.</t>
  </si>
  <si>
    <t xml:space="preserve">Соболева Ануш Владимировна</t>
  </si>
  <si>
    <t xml:space="preserve">с.Заброды, ул.Кирова,77</t>
  </si>
  <si>
    <t xml:space="preserve">847363 26-8-11</t>
  </si>
  <si>
    <t xml:space="preserve">361000120955</t>
  </si>
  <si>
    <t xml:space="preserve">Магазин "Стиль"</t>
  </si>
  <si>
    <t xml:space="preserve">г.Калач, пл. Колхозного рынка, д.9</t>
  </si>
  <si>
    <t xml:space="preserve">49</t>
  </si>
  <si>
    <t xml:space="preserve">0148357229</t>
  </si>
  <si>
    <t xml:space="preserve">Шайкин А.М.</t>
  </si>
  <si>
    <t xml:space="preserve">Шайкин Алексей Михайлович</t>
  </si>
  <si>
    <t xml:space="preserve">Калачеевский район, п.Пригородный,ул.Космонавтов,41/81</t>
  </si>
  <si>
    <t xml:space="preserve">361003916470</t>
  </si>
  <si>
    <t xml:space="preserve">52.48.3</t>
  </si>
  <si>
    <t xml:space="preserve">Магазин "Цифропарк"</t>
  </si>
  <si>
    <t xml:space="preserve">Калачеевский район, п.Пригородный, ул. Космонавтов</t>
  </si>
  <si>
    <t xml:space="preserve">50</t>
  </si>
  <si>
    <t xml:space="preserve">70720635</t>
  </si>
  <si>
    <t xml:space="preserve">ООО СХП ППХ "Заброденское"</t>
  </si>
  <si>
    <t xml:space="preserve">Кучеров Николай Николаевич</t>
  </si>
  <si>
    <t xml:space="preserve">с.Заброды,ул.Центральная,36</t>
  </si>
  <si>
    <t xml:space="preserve">847363 65-0-13,65-0-24</t>
  </si>
  <si>
    <t xml:space="preserve">3610008782</t>
  </si>
  <si>
    <t xml:space="preserve">52.22.1;
52.22.2</t>
  </si>
  <si>
    <t xml:space="preserve">Магазин "Гребешок"</t>
  </si>
  <si>
    <t xml:space="preserve">Калачеевский район, п.Пригородный,ул. Космонавтов,20</t>
  </si>
  <si>
    <t xml:space="preserve">Шевцов В.М.</t>
  </si>
  <si>
    <t xml:space="preserve">847363 65-0-13</t>
  </si>
  <si>
    <t xml:space="preserve">другое (спец. продовольственный магазин)</t>
  </si>
  <si>
    <t xml:space="preserve">Киоск "Рынок"</t>
  </si>
  <si>
    <t xml:space="preserve">г.Калач, пл.Колхозного рынка</t>
  </si>
  <si>
    <t xml:space="preserve">52.22.1</t>
  </si>
  <si>
    <t xml:space="preserve">Павильон "Канарейка"</t>
  </si>
  <si>
    <t xml:space="preserve">Калачеевский район, с.Заброды, ул. Заброденская,2</t>
  </si>
  <si>
    <t xml:space="preserve">51</t>
  </si>
  <si>
    <t xml:space="preserve">0186314507</t>
  </si>
  <si>
    <t xml:space="preserve">Нехоткин Н.А.</t>
  </si>
  <si>
    <t xml:space="preserve">Нехоткин Никита Александрович</t>
  </si>
  <si>
    <t xml:space="preserve">Калачеевский район, с.Ширяево,ул.Степная,58</t>
  </si>
  <si>
    <t xml:space="preserve">847363 68-6-00, 89202155744</t>
  </si>
  <si>
    <t xml:space="preserve">361054548440</t>
  </si>
  <si>
    <t xml:space="preserve">52.46.5;
52.48.3</t>
  </si>
  <si>
    <t xml:space="preserve">Магазин "Сангидропласт"</t>
  </si>
  <si>
    <t xml:space="preserve">г.Калач, ул.Б.Революции,14в</t>
  </si>
  <si>
    <t xml:space="preserve">Нехоткин А.П.</t>
  </si>
  <si>
    <t xml:space="preserve">847363 28-2-92</t>
  </si>
  <si>
    <t xml:space="preserve">52.46.5</t>
  </si>
  <si>
    <t xml:space="preserve">Магазин "Строитель"</t>
  </si>
  <si>
    <t xml:space="preserve">Калачеевский район, с.Заброды,ул.Магистральная,2б</t>
  </si>
  <si>
    <t xml:space="preserve">847363 68-6-08</t>
  </si>
  <si>
    <t xml:space="preserve">0146410017</t>
  </si>
  <si>
    <t xml:space="preserve">Сухачев А.И.</t>
  </si>
  <si>
    <t xml:space="preserve">с.Пришиб, ул.Березовая,28</t>
  </si>
  <si>
    <t xml:space="preserve">360801345437</t>
  </si>
  <si>
    <t xml:space="preserve">Магазин "Стройклуб"</t>
  </si>
  <si>
    <t xml:space="preserve">г.калач, ул.Советская,76</t>
  </si>
  <si>
    <t xml:space="preserve">Сухочев А.И.</t>
  </si>
  <si>
    <t xml:space="preserve">53</t>
  </si>
  <si>
    <t xml:space="preserve">0063621517</t>
  </si>
  <si>
    <t xml:space="preserve">Дубовской Г.Я.</t>
  </si>
  <si>
    <t xml:space="preserve">Дубовской Геннадий Яковлевич</t>
  </si>
  <si>
    <t xml:space="preserve">г.Калач,ул. Дачная,36</t>
  </si>
  <si>
    <t xml:space="preserve">847363 22-5-01</t>
  </si>
  <si>
    <t xml:space="preserve">361000702417</t>
  </si>
  <si>
    <t xml:space="preserve">Магазин "Пульсар"</t>
  </si>
  <si>
    <t xml:space="preserve">г.Калач, ул.Советская,2</t>
  </si>
  <si>
    <t xml:space="preserve">52.45.1</t>
  </si>
  <si>
    <t xml:space="preserve">54</t>
  </si>
  <si>
    <t xml:space="preserve">0152613927</t>
  </si>
  <si>
    <t xml:space="preserve">Ляхова О.В.</t>
  </si>
  <si>
    <t xml:space="preserve">Ляхова Ольга Васильевна</t>
  </si>
  <si>
    <t xml:space="preserve">г.Калач, ул.1Мая,62</t>
  </si>
  <si>
    <t xml:space="preserve">847363 22-5-02</t>
  </si>
  <si>
    <t xml:space="preserve">361004668397</t>
  </si>
  <si>
    <t xml:space="preserve">Магазин "Церковный"</t>
  </si>
  <si>
    <t xml:space="preserve">г.Калач,пл.Колхозного рынка,13</t>
  </si>
  <si>
    <t xml:space="preserve">Магазин "Память"</t>
  </si>
  <si>
    <t xml:space="preserve">г.Калач, пл.Колхозного рынка,28</t>
  </si>
  <si>
    <t xml:space="preserve">Магазин "Ритуальные товары"</t>
  </si>
  <si>
    <t xml:space="preserve">г.Калач, ул.1 Мая,50</t>
  </si>
  <si>
    <t xml:space="preserve">84736322-5-02</t>
  </si>
  <si>
    <t xml:space="preserve">Ювелирный бутик "Золотое руно"</t>
  </si>
  <si>
    <t xml:space="preserve">г. Калач</t>
  </si>
  <si>
    <t xml:space="preserve">52.48.22</t>
  </si>
  <si>
    <t xml:space="preserve">55</t>
  </si>
  <si>
    <t xml:space="preserve">0091488292</t>
  </si>
  <si>
    <t xml:space="preserve">Косинская И.А.</t>
  </si>
  <si>
    <t xml:space="preserve">Косинская Ирина Анатольевна</t>
  </si>
  <si>
    <t xml:space="preserve">г.Калач, ул.Урожайная,4/4</t>
  </si>
  <si>
    <t xml:space="preserve">361000144096</t>
  </si>
  <si>
    <t xml:space="preserve">г.Калач, пл.Колхозного рынка,2</t>
  </si>
  <si>
    <t xml:space="preserve">56</t>
  </si>
  <si>
    <t xml:space="preserve">0108041603</t>
  </si>
  <si>
    <t xml:space="preserve">Серяков Д.А.</t>
  </si>
  <si>
    <t xml:space="preserve">Серяков Дмитрий Александрович</t>
  </si>
  <si>
    <t xml:space="preserve">с.Заброды, ул.Дерезовская,145</t>
  </si>
  <si>
    <t xml:space="preserve">847363 24-0-84</t>
  </si>
  <si>
    <t xml:space="preserve">361001744804</t>
  </si>
  <si>
    <t xml:space="preserve">г.Калач, ул. Привокзальная,д. 103</t>
  </si>
  <si>
    <t xml:space="preserve">847363 21-4-33</t>
  </si>
  <si>
    <t xml:space="preserve">52.72.1</t>
  </si>
  <si>
    <t xml:space="preserve">57</t>
  </si>
  <si>
    <t xml:space="preserve">0086105485</t>
  </si>
  <si>
    <t xml:space="preserve">Фелькер Е.Е.</t>
  </si>
  <si>
    <t xml:space="preserve">Фелькер Елена Евгеньевна</t>
  </si>
  <si>
    <t xml:space="preserve">Калачеевский район, с.Заброды,ул. Черемуховая,7</t>
  </si>
  <si>
    <t xml:space="preserve">89065892953</t>
  </si>
  <si>
    <t xml:space="preserve">361000179927</t>
  </si>
  <si>
    <t xml:space="preserve">Магазин "Эксклюзив"</t>
  </si>
  <si>
    <t xml:space="preserve">г.Калач, пл.Колхозного рынка,9</t>
  </si>
  <si>
    <t xml:space="preserve">58</t>
  </si>
  <si>
    <t xml:space="preserve">0108065723</t>
  </si>
  <si>
    <t xml:space="preserve">Погорелова Л.А.</t>
  </si>
  <si>
    <t xml:space="preserve">Погорелова Людмила Алексеевна</t>
  </si>
  <si>
    <t xml:space="preserve">с.Заброды, ул.Куйбышева,54</t>
  </si>
  <si>
    <t xml:space="preserve">361000066262</t>
  </si>
  <si>
    <t xml:space="preserve">Магазин "Людмила"</t>
  </si>
  <si>
    <t xml:space="preserve">г.Калач, пл.Колхозного рынка,11</t>
  </si>
  <si>
    <t xml:space="preserve">59</t>
  </si>
  <si>
    <t xml:space="preserve">0146422082</t>
  </si>
  <si>
    <t xml:space="preserve">Дудкина Н.В.</t>
  </si>
  <si>
    <t xml:space="preserve">Дудкина Наталья Викторовна</t>
  </si>
  <si>
    <t xml:space="preserve">Калачеевский район. с.Заброды,ул.Садовая,17</t>
  </si>
  <si>
    <t xml:space="preserve">847363 28-0-01</t>
  </si>
  <si>
    <t xml:space="preserve">361004200552</t>
  </si>
  <si>
    <t xml:space="preserve">Магазин "Сантехник -Плюс"</t>
  </si>
  <si>
    <t xml:space="preserve">г.Калач, пл.Колхозного рынка,23</t>
  </si>
  <si>
    <t xml:space="preserve">60</t>
  </si>
  <si>
    <t xml:space="preserve">0063661929</t>
  </si>
  <si>
    <t xml:space="preserve">Чайкин А.А.</t>
  </si>
  <si>
    <t xml:space="preserve">Чайкин Алексей Анатольевич</t>
  </si>
  <si>
    <t xml:space="preserve">г.Калач,ул.Зеленая,10</t>
  </si>
  <si>
    <t xml:space="preserve">361000138600</t>
  </si>
  <si>
    <t xml:space="preserve">Магазин "Чайка"</t>
  </si>
  <si>
    <t xml:space="preserve">г.Калач, пер. Ленинский,1а</t>
  </si>
  <si>
    <t xml:space="preserve">61</t>
  </si>
  <si>
    <t xml:space="preserve">0089596846</t>
  </si>
  <si>
    <t xml:space="preserve">Фенева И.Б.</t>
  </si>
  <si>
    <t xml:space="preserve">г.Калач, ул.Школьная,3</t>
  </si>
  <si>
    <t xml:space="preserve">361000001242</t>
  </si>
  <si>
    <t xml:space="preserve">Магазин "Ткани"</t>
  </si>
  <si>
    <t xml:space="preserve">г.Калач,ул.Школьная,3а</t>
  </si>
  <si>
    <t xml:space="preserve">"Ткани"</t>
  </si>
  <si>
    <t xml:space="preserve">62</t>
  </si>
  <si>
    <t xml:space="preserve">0086098292</t>
  </si>
  <si>
    <t xml:space="preserve">Ульвачева Н.Ф.</t>
  </si>
  <si>
    <t xml:space="preserve">г.Калач, ул.Песчаная,11</t>
  </si>
  <si>
    <t xml:space="preserve">3605006444</t>
  </si>
  <si>
    <t xml:space="preserve">г.калач, ул.Ленинская,38</t>
  </si>
  <si>
    <t xml:space="preserve">63</t>
  </si>
  <si>
    <t xml:space="preserve">0108030679</t>
  </si>
  <si>
    <t xml:space="preserve">Левченко А.М.</t>
  </si>
  <si>
    <t xml:space="preserve">Левченко Алина Михайловна</t>
  </si>
  <si>
    <t xml:space="preserve">г.Калач, ул.Элеваторная 36А</t>
  </si>
  <si>
    <t xml:space="preserve">89507673959; 89081445474 Сергей Викторович</t>
  </si>
  <si>
    <t xml:space="preserve">366204055750</t>
  </si>
  <si>
    <t xml:space="preserve">Магазин "Околица"</t>
  </si>
  <si>
    <t xml:space="preserve">г. Калач, ул. Менделеева, 7 а</t>
  </si>
  <si>
    <t xml:space="preserve">Магазин " Весна"</t>
  </si>
  <si>
    <t xml:space="preserve">с.Подгорное, ул. Первомайская, д. 4А</t>
  </si>
  <si>
    <t xml:space="preserve">20615444</t>
  </si>
  <si>
    <t xml:space="preserve">магазин "Исток"</t>
  </si>
  <si>
    <t xml:space="preserve">Калачеевский р-он с.Заброды ул. Заброденская 55а</t>
  </si>
  <si>
    <t xml:space="preserve">20615404101</t>
  </si>
  <si>
    <t xml:space="preserve">Магазин  "На Степной"</t>
  </si>
  <si>
    <t xml:space="preserve">Калачеевский р-он с.Заброды ул. Степная 32а</t>
  </si>
  <si>
    <t xml:space="preserve">магазин "Фаворит"</t>
  </si>
  <si>
    <t xml:space="preserve">Калачеевский р-он с.Заброды ул. Степная 115 б</t>
  </si>
  <si>
    <t xml:space="preserve">магазин "Хозяюшка"</t>
  </si>
  <si>
    <t xml:space="preserve">г. Калач, ул. Красина 2а</t>
  </si>
  <si>
    <t xml:space="preserve">64</t>
  </si>
  <si>
    <t xml:space="preserve">0069807892</t>
  </si>
  <si>
    <t xml:space="preserve">Зимина Н.Л.</t>
  </si>
  <si>
    <t xml:space="preserve">Зимина Надежда Леонидовна</t>
  </si>
  <si>
    <t xml:space="preserve">Калачеевский район,с.Пришиб, ул.Шаповаловой,6</t>
  </si>
  <si>
    <t xml:space="preserve">847363 52-5-53</t>
  </si>
  <si>
    <t xml:space="preserve">361000138399</t>
  </si>
  <si>
    <t xml:space="preserve">Магазин "Надежда"</t>
  </si>
  <si>
    <t xml:space="preserve">г.Калач,ул.Северная,44а</t>
  </si>
  <si>
    <t xml:space="preserve">товары повседневного спроса</t>
  </si>
  <si>
    <t xml:space="preserve">65</t>
  </si>
  <si>
    <t xml:space="preserve">0146413687</t>
  </si>
  <si>
    <t xml:space="preserve">Тарасова Т.Н.</t>
  </si>
  <si>
    <t xml:space="preserve">Тарасова Татьяна Николаевна</t>
  </si>
  <si>
    <t xml:space="preserve">г.Калач, х.Залесный, ул.Западная,10</t>
  </si>
  <si>
    <t xml:space="preserve">89202110459</t>
  </si>
  <si>
    <t xml:space="preserve">361000099206</t>
  </si>
  <si>
    <t xml:space="preserve">г.Калач, х.Залесный, ул. Центральная,д. 15</t>
  </si>
  <si>
    <t xml:space="preserve">66</t>
  </si>
  <si>
    <t xml:space="preserve">0066286913</t>
  </si>
  <si>
    <t xml:space="preserve">Плешкова М.А.</t>
  </si>
  <si>
    <t xml:space="preserve">Плешкова Марина Алексеевна</t>
  </si>
  <si>
    <t xml:space="preserve">с.Заброды, ул.Ворошилова,11/10</t>
  </si>
  <si>
    <t xml:space="preserve">847363 28-5-56</t>
  </si>
  <si>
    <t xml:space="preserve">361000040700</t>
  </si>
  <si>
    <t xml:space="preserve">Магазин "Домашний Рай"</t>
  </si>
  <si>
    <t xml:space="preserve">г.Калач, пл.Ленина,27</t>
  </si>
  <si>
    <t xml:space="preserve">все для дома</t>
  </si>
  <si>
    <t xml:space="preserve">67</t>
  </si>
  <si>
    <t xml:space="preserve">0108065561</t>
  </si>
  <si>
    <t xml:space="preserve">Гуков А.А.</t>
  </si>
  <si>
    <t xml:space="preserve">Гуков Алексей Александрович</t>
  </si>
  <si>
    <t xml:space="preserve">г.Калач, ул. Тельмана,49</t>
  </si>
  <si>
    <t xml:space="preserve">8-903-851-30-74</t>
  </si>
  <si>
    <t xml:space="preserve">361000055880</t>
  </si>
  <si>
    <t xml:space="preserve">Магазин "Тепло-Центр"</t>
  </si>
  <si>
    <t xml:space="preserve">г.Калач, ул.Советская.91</t>
  </si>
  <si>
    <t xml:space="preserve">847363 22-5-43</t>
  </si>
  <si>
    <t xml:space="preserve">68</t>
  </si>
  <si>
    <t xml:space="preserve">0045758786</t>
  </si>
  <si>
    <t xml:space="preserve">Лихобабин Н.Д.</t>
  </si>
  <si>
    <t xml:space="preserve">Лихобабин Николай Дмитриевич</t>
  </si>
  <si>
    <t xml:space="preserve">г.Калач, ул. Советская,224</t>
  </si>
  <si>
    <t xml:space="preserve">847363 21-9-79</t>
  </si>
  <si>
    <t xml:space="preserve">361002053221</t>
  </si>
  <si>
    <t xml:space="preserve">50.10;
50.20;
50.30</t>
  </si>
  <si>
    <t xml:space="preserve">Лихобабин Н.Д,</t>
  </si>
  <si>
    <t xml:space="preserve">69</t>
  </si>
  <si>
    <t xml:space="preserve">14351134</t>
  </si>
  <si>
    <t xml:space="preserve">ООО "Калач -ГОСТ"</t>
  </si>
  <si>
    <t xml:space="preserve">Безуглова Людмила Павловна</t>
  </si>
  <si>
    <t xml:space="preserve">г.Калач, ул.Привокзальная,38</t>
  </si>
  <si>
    <t xml:space="preserve">847363 24-9-90</t>
  </si>
  <si>
    <t xml:space="preserve">3610008528</t>
  </si>
  <si>
    <t xml:space="preserve">52.11;
52.31</t>
  </si>
  <si>
    <t xml:space="preserve">Магазин "Народный"</t>
  </si>
  <si>
    <t xml:space="preserve">г.Калач, ул.Привокзальная,11е</t>
  </si>
  <si>
    <t xml:space="preserve">Безуглова Л.П.</t>
  </si>
  <si>
    <t xml:space="preserve">847363 25-6-55</t>
  </si>
  <si>
    <t xml:space="preserve">Аптека</t>
  </si>
  <si>
    <t xml:space="preserve">г.Калач, пл. Ленина, 12</t>
  </si>
  <si>
    <t xml:space="preserve">847363 22-8-07</t>
  </si>
  <si>
    <t xml:space="preserve">52.31</t>
  </si>
  <si>
    <t xml:space="preserve">Аптечный пункт</t>
  </si>
  <si>
    <t xml:space="preserve">г.Калач, ул. Привокзальная, 11 е</t>
  </si>
  <si>
    <t xml:space="preserve">847363 24-0-51</t>
  </si>
  <si>
    <t xml:space="preserve">аптечные киоски и пункты</t>
  </si>
  <si>
    <t xml:space="preserve">г.Калач, ул. Борцов Революции, 20</t>
  </si>
  <si>
    <t xml:space="preserve">847363 68-8-23</t>
  </si>
  <si>
    <t xml:space="preserve">70</t>
  </si>
  <si>
    <t xml:space="preserve">0144625652</t>
  </si>
  <si>
    <t xml:space="preserve">Мостовой А.Н.</t>
  </si>
  <si>
    <t xml:space="preserve">Мостовой Андрей Николаевич</t>
  </si>
  <si>
    <t xml:space="preserve">г.Калач, ул.Герцена,54</t>
  </si>
  <si>
    <t xml:space="preserve">361001171222</t>
  </si>
  <si>
    <t xml:space="preserve">Магазин "Стройдело"</t>
  </si>
  <si>
    <t xml:space="preserve">г.Калач, ул. Парижской коммуны, 3</t>
  </si>
  <si>
    <t xml:space="preserve">71</t>
  </si>
  <si>
    <t xml:space="preserve">0155750283</t>
  </si>
  <si>
    <t xml:space="preserve">Краснолуцкий Е.Н.</t>
  </si>
  <si>
    <t xml:space="preserve">Краснолуцкий Евгений Николаевич</t>
  </si>
  <si>
    <t xml:space="preserve">Калачеевский район, с.Заброды, пер.Калинина,2</t>
  </si>
  <si>
    <t xml:space="preserve">847363 21-0-13</t>
  </si>
  <si>
    <t xml:space="preserve">361000081093</t>
  </si>
  <si>
    <t xml:space="preserve">Магазин "РУССОР"</t>
  </si>
  <si>
    <t xml:space="preserve">г.Калач, пл.Колхозного рынка,36</t>
  </si>
  <si>
    <t xml:space="preserve">72</t>
  </si>
  <si>
    <t xml:space="preserve">0199978972</t>
  </si>
  <si>
    <t xml:space="preserve">Амбарцумян  А.Б.</t>
  </si>
  <si>
    <t xml:space="preserve">Амбарцумян Анжелья Борисовна</t>
  </si>
  <si>
    <t xml:space="preserve">г.Калач, ул.Ленинская,9/3</t>
  </si>
  <si>
    <t xml:space="preserve">22-0-77</t>
  </si>
  <si>
    <t xml:space="preserve">361006206408</t>
  </si>
  <si>
    <t xml:space="preserve">52.71</t>
  </si>
  <si>
    <t xml:space="preserve">Магазин "Легкий шаг"</t>
  </si>
  <si>
    <t xml:space="preserve">г.Калач, ул. Ленинская,9/3</t>
  </si>
  <si>
    <t xml:space="preserve">Амбарцумян Э.А.</t>
  </si>
  <si>
    <t xml:space="preserve">73</t>
  </si>
  <si>
    <t xml:space="preserve">0092506356</t>
  </si>
  <si>
    <t xml:space="preserve">Себелев С.А.</t>
  </si>
  <si>
    <t xml:space="preserve">Себелев Сергей Анатольевич</t>
  </si>
  <si>
    <t xml:space="preserve">г.Калач, ул. Кобзаря,154</t>
  </si>
  <si>
    <t xml:space="preserve">847363 24-1-91</t>
  </si>
  <si>
    <t xml:space="preserve">361003117220</t>
  </si>
  <si>
    <t xml:space="preserve">г.Калач,ул.1 Мая,140</t>
  </si>
  <si>
    <t xml:space="preserve">Магазин "Каприз"</t>
  </si>
  <si>
    <t xml:space="preserve">г.Калач, ул.1Мая,140</t>
  </si>
  <si>
    <t xml:space="preserve">74</t>
  </si>
  <si>
    <t xml:space="preserve">0196569311</t>
  </si>
  <si>
    <t xml:space="preserve">Караева Н.В.</t>
  </si>
  <si>
    <t xml:space="preserve">Караева Наталья Валерьевна</t>
  </si>
  <si>
    <t xml:space="preserve">г.Калач, ул.Орджоникидзе, 95</t>
  </si>
  <si>
    <t xml:space="preserve">89521030153</t>
  </si>
  <si>
    <t xml:space="preserve">361004815482</t>
  </si>
  <si>
    <t xml:space="preserve">Магазин "У перекрестка"</t>
  </si>
  <si>
    <t xml:space="preserve">г.Калач. ул. 1 Мая,145а</t>
  </si>
  <si>
    <t xml:space="preserve">Краснолуцкий И.Е.</t>
  </si>
  <si>
    <t xml:space="preserve">75</t>
  </si>
  <si>
    <t xml:space="preserve">0159235863</t>
  </si>
  <si>
    <t xml:space="preserve">Дегтярева  В.В.</t>
  </si>
  <si>
    <t xml:space="preserve">Дегтярева  Вера Васильевна</t>
  </si>
  <si>
    <t xml:space="preserve">г.Калач,ул.Мичурина,15</t>
  </si>
  <si>
    <t xml:space="preserve">847363 26-5-63</t>
  </si>
  <si>
    <t xml:space="preserve">361000205221</t>
  </si>
  <si>
    <t xml:space="preserve">Магазин "Хозмаг"</t>
  </si>
  <si>
    <t xml:space="preserve">г.Калач, ул.1 Мая,</t>
  </si>
  <si>
    <t xml:space="preserve">Косенко В.В.</t>
  </si>
  <si>
    <t xml:space="preserve">76</t>
  </si>
  <si>
    <t xml:space="preserve">0155756466</t>
  </si>
  <si>
    <t xml:space="preserve">Кушкина С.И.</t>
  </si>
  <si>
    <t xml:space="preserve">Кушкина Светлана Ивановна</t>
  </si>
  <si>
    <t xml:space="preserve">г.Калач, ул.Докучаева,33</t>
  </si>
  <si>
    <t xml:space="preserve">89601358288</t>
  </si>
  <si>
    <t xml:space="preserve">361001855631</t>
  </si>
  <si>
    <t xml:space="preserve">Магазин "Запчасти"</t>
  </si>
  <si>
    <t xml:space="preserve">г.Калач, ул.1 Мая.97</t>
  </si>
  <si>
    <t xml:space="preserve">77</t>
  </si>
  <si>
    <t xml:space="preserve">0061827819</t>
  </si>
  <si>
    <t xml:space="preserve">Пятницкий Ю.Г.</t>
  </si>
  <si>
    <t xml:space="preserve">г.Калач,х.Залесный,ул.Западная.1</t>
  </si>
  <si>
    <t xml:space="preserve">361000275109</t>
  </si>
  <si>
    <t xml:space="preserve">г.Калач,ул. 1 Мая,51</t>
  </si>
  <si>
    <t xml:space="preserve">78</t>
  </si>
  <si>
    <t xml:space="preserve">2021580400</t>
  </si>
  <si>
    <t xml:space="preserve">ИП Шилина Татьяна Ивановна</t>
  </si>
  <si>
    <t xml:space="preserve">Шилина Татьяна Ивановна</t>
  </si>
  <si>
    <t xml:space="preserve">Калачеевский район, с.Заброды,ул.Привольная, д.36</t>
  </si>
  <si>
    <t xml:space="preserve">8-950-76-18-835</t>
  </si>
  <si>
    <t xml:space="preserve">361000929111</t>
  </si>
  <si>
    <t xml:space="preserve">47;
G</t>
  </si>
  <si>
    <t xml:space="preserve">Калачеевский район, с.Заброды,ул.Заброденская</t>
  </si>
  <si>
    <t xml:space="preserve">79</t>
  </si>
  <si>
    <t xml:space="preserve">0068018436</t>
  </si>
  <si>
    <t xml:space="preserve">Шевцов П.М.</t>
  </si>
  <si>
    <t xml:space="preserve">Шевцов Павел Макарович</t>
  </si>
  <si>
    <t xml:space="preserve">г.Калач, ул.Жукова,17</t>
  </si>
  <si>
    <t xml:space="preserve">89204030750</t>
  </si>
  <si>
    <t xml:space="preserve">361001155982</t>
  </si>
  <si>
    <t xml:space="preserve">г.Калач, ул. Пугачева,5</t>
  </si>
  <si>
    <t xml:space="preserve">80</t>
  </si>
  <si>
    <t xml:space="preserve">0143730045</t>
  </si>
  <si>
    <t xml:space="preserve">Бойко А.М.</t>
  </si>
  <si>
    <t xml:space="preserve">г.Калач, ул. Парижской комуны,31</t>
  </si>
  <si>
    <t xml:space="preserve">361000069057</t>
  </si>
  <si>
    <t xml:space="preserve">г.Калач, ул.Красноармейская,5</t>
  </si>
  <si>
    <t xml:space="preserve">81</t>
  </si>
  <si>
    <t xml:space="preserve">0167316753</t>
  </si>
  <si>
    <t xml:space="preserve">Скульбедина М.Ю.</t>
  </si>
  <si>
    <t xml:space="preserve">Скульбедина Мария Юрьевна</t>
  </si>
  <si>
    <t xml:space="preserve">г.Калач, ул. 9 Января, д. 17/1</t>
  </si>
  <si>
    <t xml:space="preserve">366218658405</t>
  </si>
  <si>
    <t xml:space="preserve">Супермаркет "Россинка" -отдел "Город"</t>
  </si>
  <si>
    <t xml:space="preserve">г.Калач, ул.Ленинская, 29</t>
  </si>
  <si>
    <t xml:space="preserve">82</t>
  </si>
  <si>
    <t xml:space="preserve">79279815</t>
  </si>
  <si>
    <t xml:space="preserve">ООО "Абсолют"</t>
  </si>
  <si>
    <t xml:space="preserve">Васютинский Александр Васильевич</t>
  </si>
  <si>
    <t xml:space="preserve">Калачеевский район, п.Пригородный,ул.Космонавтов,29</t>
  </si>
  <si>
    <t xml:space="preserve">847363 45-1-11</t>
  </si>
  <si>
    <t xml:space="preserve">3610009627</t>
  </si>
  <si>
    <t xml:space="preserve">52.4</t>
  </si>
  <si>
    <t xml:space="preserve">Калачеевский район, п.Пригородный, ул. Космонавтов, 29</t>
  </si>
  <si>
    <t xml:space="preserve">Васютинский А.В.</t>
  </si>
  <si>
    <t xml:space="preserve">"Алкогольные напитки и минеральные воды"</t>
  </si>
  <si>
    <t xml:space="preserve">83</t>
  </si>
  <si>
    <t xml:space="preserve">0934789321</t>
  </si>
  <si>
    <t xml:space="preserve">Шабалатова Т.Н.</t>
  </si>
  <si>
    <t xml:space="preserve">Шабалатова Татьяна Николаевна</t>
  </si>
  <si>
    <t xml:space="preserve">Калачеевский район, с.Заброды,ул.Заброденская,77д</t>
  </si>
  <si>
    <t xml:space="preserve">847363 64-6-84</t>
  </si>
  <si>
    <t xml:space="preserve">361000764766</t>
  </si>
  <si>
    <t xml:space="preserve">Магазин "Караван"</t>
  </si>
  <si>
    <t xml:space="preserve">Калачеевский район, с.Заброды, ул. Некрасова,71а</t>
  </si>
  <si>
    <t xml:space="preserve">84</t>
  </si>
  <si>
    <t xml:space="preserve">99814564</t>
  </si>
  <si>
    <t xml:space="preserve">ООО "Фаворит"</t>
  </si>
  <si>
    <t xml:space="preserve">Гречкина Людмила Петровна</t>
  </si>
  <si>
    <t xml:space="preserve">Калачеевский район,с.Заброды,ул.Степная,115б</t>
  </si>
  <si>
    <t xml:space="preserve">847363 65-6-06</t>
  </si>
  <si>
    <t xml:space="preserve">3610010407</t>
  </si>
  <si>
    <t xml:space="preserve">г.Калач, ул. Школьная,</t>
  </si>
  <si>
    <t xml:space="preserve">Гречкина Л.П.</t>
  </si>
  <si>
    <t xml:space="preserve">85</t>
  </si>
  <si>
    <t xml:space="preserve">0089595904</t>
  </si>
  <si>
    <t xml:space="preserve">Трощенко А.А.</t>
  </si>
  <si>
    <t xml:space="preserve">Трощенко Александр Александрович</t>
  </si>
  <si>
    <t xml:space="preserve">Калачеевский район,г. Калач, ул.Терешковой,13</t>
  </si>
  <si>
    <t xml:space="preserve">847363 65-1-60</t>
  </si>
  <si>
    <t xml:space="preserve">361000254405</t>
  </si>
  <si>
    <t xml:space="preserve">Магазин "Все для Вас"</t>
  </si>
  <si>
    <t xml:space="preserve">Калачеевский район, с.Заброды,ул.Кирова,55</t>
  </si>
  <si>
    <t xml:space="preserve">86</t>
  </si>
  <si>
    <t xml:space="preserve">0173015409</t>
  </si>
  <si>
    <t xml:space="preserve">Гурбанов Г.Ф.</t>
  </si>
  <si>
    <t xml:space="preserve">Гурбанов Гошгар Фарман оглы</t>
  </si>
  <si>
    <t xml:space="preserve">г.Калач, ул. К. Маркса, 36</t>
  </si>
  <si>
    <t xml:space="preserve">450210575174</t>
  </si>
  <si>
    <t xml:space="preserve">Магазин "Московская ярмарка"</t>
  </si>
  <si>
    <t xml:space="preserve">г.Калач, ул. 3 Интернационала,1</t>
  </si>
  <si>
    <t xml:space="preserve">м-н "Московская ярмарка"</t>
  </si>
  <si>
    <t xml:space="preserve">Калачеевский район, с. Заброды, ул. Заброденская, 6</t>
  </si>
  <si>
    <t xml:space="preserve">87</t>
  </si>
  <si>
    <t xml:space="preserve">0152622578</t>
  </si>
  <si>
    <t xml:space="preserve">Зозулин А.В.</t>
  </si>
  <si>
    <t xml:space="preserve">Зозулин Андрей Владимирович</t>
  </si>
  <si>
    <t xml:space="preserve">г.Калач, ул. Мичурина,16</t>
  </si>
  <si>
    <t xml:space="preserve">847363 65-8-03</t>
  </si>
  <si>
    <t xml:space="preserve">361003260380</t>
  </si>
  <si>
    <t xml:space="preserve">45.21</t>
  </si>
  <si>
    <t xml:space="preserve">Магазин "Окна-Строй"</t>
  </si>
  <si>
    <t xml:space="preserve">Калачеевский район,с.Заброды,ул.Заброденская,2а</t>
  </si>
  <si>
    <t xml:space="preserve">88</t>
  </si>
  <si>
    <t xml:space="preserve">0157160475</t>
  </si>
  <si>
    <t xml:space="preserve">Котенко А.Н.</t>
  </si>
  <si>
    <t xml:space="preserve">Котенко Андрей Николаевич</t>
  </si>
  <si>
    <t xml:space="preserve">Калачеевский район, с.Заброды,ул.Свердлова,66</t>
  </si>
  <si>
    <t xml:space="preserve">847363 64-7-66</t>
  </si>
  <si>
    <t xml:space="preserve">361004816687</t>
  </si>
  <si>
    <t xml:space="preserve">50.30.2;
50.50</t>
  </si>
  <si>
    <t xml:space="preserve">Магазин "Авто - эмали"</t>
  </si>
  <si>
    <t xml:space="preserve">Калачеевский район, с.Заброды,ул.Свердлова,1</t>
  </si>
  <si>
    <t xml:space="preserve">50.30.2</t>
  </si>
  <si>
    <t xml:space="preserve">89</t>
  </si>
  <si>
    <t xml:space="preserve">0086096788</t>
  </si>
  <si>
    <t xml:space="preserve">Горохов В.И.</t>
  </si>
  <si>
    <t xml:space="preserve">Горохов Вадим Иванович</t>
  </si>
  <si>
    <t xml:space="preserve">Калачеевский район, с.Заброды,ул.Свердлова,28</t>
  </si>
  <si>
    <t xml:space="preserve">847363 27-5-73</t>
  </si>
  <si>
    <t xml:space="preserve">361000114863</t>
  </si>
  <si>
    <t xml:space="preserve">Калачеевский район, с.Заброды,ул.Заброденская,1</t>
  </si>
  <si>
    <t xml:space="preserve">90</t>
  </si>
  <si>
    <t xml:space="preserve">42610480</t>
  </si>
  <si>
    <t xml:space="preserve">ООО "Алекс"</t>
  </si>
  <si>
    <t xml:space="preserve">Буткова</t>
  </si>
  <si>
    <t xml:space="preserve">г.Калач, ул. К. Либнехта, д.3</t>
  </si>
  <si>
    <t xml:space="preserve">847363 27-7-13,21-3-38</t>
  </si>
  <si>
    <t xml:space="preserve">3610005904</t>
  </si>
  <si>
    <t xml:space="preserve">50.30.1</t>
  </si>
  <si>
    <t xml:space="preserve">Магазин "Русский металл"</t>
  </si>
  <si>
    <t xml:space="preserve">Калачеевский район, с.Заброды,ул.Магистральная,2д</t>
  </si>
  <si>
    <t xml:space="preserve">Щербаков  С.В.</t>
  </si>
  <si>
    <t xml:space="preserve">847363 64-930</t>
  </si>
  <si>
    <t xml:space="preserve">51.57</t>
  </si>
  <si>
    <t xml:space="preserve">91</t>
  </si>
  <si>
    <t xml:space="preserve">0108094499</t>
  </si>
  <si>
    <t xml:space="preserve">Смыкова С.А.</t>
  </si>
  <si>
    <t xml:space="preserve">Смыкова Светлана Алексеевна</t>
  </si>
  <si>
    <t xml:space="preserve">г.Калач,ул.Дачная,11г</t>
  </si>
  <si>
    <t xml:space="preserve">847363 22-4-60</t>
  </si>
  <si>
    <t xml:space="preserve">361001575592</t>
  </si>
  <si>
    <t xml:space="preserve">52.11;
52.12;
52.48.3;
52.6</t>
  </si>
  <si>
    <t xml:space="preserve">Магазин "Электролюкс"</t>
  </si>
  <si>
    <t xml:space="preserve">г.Калач, пл. Колхозного рынка,4</t>
  </si>
  <si>
    <t xml:space="preserve">Киоск "Метизы"</t>
  </si>
  <si>
    <t xml:space="preserve">г.Калач, пл. Колхозного рынка, 4</t>
  </si>
  <si>
    <t xml:space="preserve">52.6</t>
  </si>
  <si>
    <t xml:space="preserve">92</t>
  </si>
  <si>
    <t xml:space="preserve">0087393875</t>
  </si>
  <si>
    <t xml:space="preserve">Азарова Л.И.</t>
  </si>
  <si>
    <t xml:space="preserve">Азарова Любовь Ивановна</t>
  </si>
  <si>
    <t xml:space="preserve">Калачеевский район, с.Заброды, ул.Стаханова,18</t>
  </si>
  <si>
    <t xml:space="preserve">847363 64-0-03</t>
  </si>
  <si>
    <t xml:space="preserve">361000029576</t>
  </si>
  <si>
    <t xml:space="preserve">Торговый дом "Парус"</t>
  </si>
  <si>
    <t xml:space="preserve">Калачеевский район, с.Заброды,ул. Заброденская,33</t>
  </si>
  <si>
    <t xml:space="preserve">93</t>
  </si>
  <si>
    <t xml:space="preserve">0061827908</t>
  </si>
  <si>
    <t xml:space="preserve">Хвостикова О.И.</t>
  </si>
  <si>
    <t xml:space="preserve">Хвостикова Ольга Ивановна</t>
  </si>
  <si>
    <t xml:space="preserve">г.Калач,ул.Советская,8/3</t>
  </si>
  <si>
    <t xml:space="preserve">847363 24-4-42</t>
  </si>
  <si>
    <t xml:space="preserve">361000274930</t>
  </si>
  <si>
    <t xml:space="preserve">Магазин "Хозяин"</t>
  </si>
  <si>
    <t xml:space="preserve">Калачеевский район, с.Заброды,ул.Заброденская,2а</t>
  </si>
  <si>
    <t xml:space="preserve">94</t>
  </si>
  <si>
    <t xml:space="preserve">0068588631</t>
  </si>
  <si>
    <t xml:space="preserve">Диточенко Н.Г.</t>
  </si>
  <si>
    <t xml:space="preserve">Диточенко Наталья Григорьевна</t>
  </si>
  <si>
    <t xml:space="preserve">Калачеевский район, с.Заброды,ул.Заброденская,38</t>
  </si>
  <si>
    <t xml:space="preserve">89050490232</t>
  </si>
  <si>
    <t xml:space="preserve">361003675955</t>
  </si>
  <si>
    <t xml:space="preserve">Магазин "Мясной дворик""</t>
  </si>
  <si>
    <t xml:space="preserve">Калачеевский район, с.Заброды, ул.Заброденская,38</t>
  </si>
  <si>
    <t xml:space="preserve">95</t>
  </si>
  <si>
    <t xml:space="preserve">0150397208</t>
  </si>
  <si>
    <t xml:space="preserve">Крапивкина Л.Р.</t>
  </si>
  <si>
    <t xml:space="preserve">Крапивкина Людмила Руфьевна</t>
  </si>
  <si>
    <t xml:space="preserve">г.Калач,ул.1 Мая,121</t>
  </si>
  <si>
    <t xml:space="preserve">89050507849</t>
  </si>
  <si>
    <t xml:space="preserve">361001932685</t>
  </si>
  <si>
    <t xml:space="preserve">Калачеевский район, с.Заброды,ул.Заброденская,46а</t>
  </si>
  <si>
    <t xml:space="preserve">89050507848</t>
  </si>
  <si>
    <t xml:space="preserve">96</t>
  </si>
  <si>
    <t xml:space="preserve">95877263</t>
  </si>
  <si>
    <t xml:space="preserve">ООО "Гурман"</t>
  </si>
  <si>
    <t xml:space="preserve">Прокопов Александр Викторович</t>
  </si>
  <si>
    <t xml:space="preserve">Калачеевский район, с.Заброды,ул.Заброденская,4</t>
  </si>
  <si>
    <t xml:space="preserve">847363 26-6-00</t>
  </si>
  <si>
    <t xml:space="preserve">3610009948</t>
  </si>
  <si>
    <t xml:space="preserve">Магазин "Гурман"</t>
  </si>
  <si>
    <t xml:space="preserve">Калачеевский район, с.Заброды, ул. Заброденская,4</t>
  </si>
  <si>
    <t xml:space="preserve">Прокопов А.В.</t>
  </si>
  <si>
    <t xml:space="preserve">847363 26-600</t>
  </si>
  <si>
    <t xml:space="preserve">97</t>
  </si>
  <si>
    <t xml:space="preserve">0108030695</t>
  </si>
  <si>
    <t xml:space="preserve">Ковыгин С.В.</t>
  </si>
  <si>
    <t xml:space="preserve">Ковыгин Сергей Владимирович</t>
  </si>
  <si>
    <t xml:space="preserve">г.Калач,ул.Краснобратская,72</t>
  </si>
  <si>
    <t xml:space="preserve">847363 64-0-65</t>
  </si>
  <si>
    <t xml:space="preserve">361003113201</t>
  </si>
  <si>
    <t xml:space="preserve">Калачеевский район,с.Заброды, ул.Заброденская,50</t>
  </si>
  <si>
    <t xml:space="preserve">98</t>
  </si>
  <si>
    <t xml:space="preserve">0086103180</t>
  </si>
  <si>
    <t xml:space="preserve">Лушина Л.В.</t>
  </si>
  <si>
    <t xml:space="preserve">Лушина Лидия Викторовна</t>
  </si>
  <si>
    <t xml:space="preserve">г.Калач, ул. Тельмана,144</t>
  </si>
  <si>
    <t xml:space="preserve">847363 26-9-26</t>
  </si>
  <si>
    <t xml:space="preserve">361021600048</t>
  </si>
  <si>
    <t xml:space="preserve">Магазин " Все для Вас"</t>
  </si>
  <si>
    <t xml:space="preserve">Калачеевский район,с.Пришиб, ул. 20 лет Октября. 82 "а"</t>
  </si>
  <si>
    <t xml:space="preserve">99</t>
  </si>
  <si>
    <t xml:space="preserve">14000</t>
  </si>
  <si>
    <t xml:space="preserve">03627426</t>
  </si>
  <si>
    <t xml:space="preserve">Колхоз "Большевик"</t>
  </si>
  <si>
    <t xml:space="preserve">Шабанов Алексей Егорович</t>
  </si>
  <si>
    <t xml:space="preserve">Калачеевский район, с.Пришиб, ул. 20 лет Октября,189</t>
  </si>
  <si>
    <t xml:space="preserve">847363 52-5-35</t>
  </si>
  <si>
    <t xml:space="preserve">3610002460</t>
  </si>
  <si>
    <t xml:space="preserve">01.11</t>
  </si>
  <si>
    <t xml:space="preserve">Калачеевский район, с. Пришиб, ул. 20 лет Октября</t>
  </si>
  <si>
    <t xml:space="preserve">Шабанов А.Е.</t>
  </si>
  <si>
    <t xml:space="preserve">100</t>
  </si>
  <si>
    <t xml:space="preserve">0091494095</t>
  </si>
  <si>
    <t xml:space="preserve">Подобашев Н.П.</t>
  </si>
  <si>
    <t xml:space="preserve">Подобашев Николай Павлович</t>
  </si>
  <si>
    <t xml:space="preserve">Калачеевский район, с.Коренное,ул. Молодежная,2/2</t>
  </si>
  <si>
    <t xml:space="preserve">361002065731</t>
  </si>
  <si>
    <t xml:space="preserve">Калачеевский район, с.Коренное, ул.Советская,21</t>
  </si>
  <si>
    <t xml:space="preserve">847363 51-760</t>
  </si>
  <si>
    <t xml:space="preserve">20615410</t>
  </si>
  <si>
    <t xml:space="preserve">Магазин "Адель"</t>
  </si>
  <si>
    <t xml:space="preserve">Калачеевский район, с.Коренное, ул.Ленина,48</t>
  </si>
  <si>
    <t xml:space="preserve">101</t>
  </si>
  <si>
    <t xml:space="preserve">0195565886</t>
  </si>
  <si>
    <t xml:space="preserve">Сивирчукова Светлана Евгеньевна</t>
  </si>
  <si>
    <t xml:space="preserve">Калачеевский район, с.Коренное, пер. Зеленый, 1а</t>
  </si>
  <si>
    <t xml:space="preserve">847363 51-7-89</t>
  </si>
  <si>
    <t xml:space="preserve">361001440524</t>
  </si>
  <si>
    <t xml:space="preserve">Калачеевский район, с.Коренное, ул.Школьная,4</t>
  </si>
  <si>
    <t xml:space="preserve">Сивирчукова С.Е.</t>
  </si>
  <si>
    <t xml:space="preserve">102</t>
  </si>
  <si>
    <t xml:space="preserve">0139327665</t>
  </si>
  <si>
    <t xml:space="preserve">Куликова Л.И.</t>
  </si>
  <si>
    <t xml:space="preserve">Куликова Любовь Ивановна</t>
  </si>
  <si>
    <t xml:space="preserve">Калачеевский район,с.Манино, ул.Садовая,39</t>
  </si>
  <si>
    <t xml:space="preserve">89092107455</t>
  </si>
  <si>
    <t xml:space="preserve">361004312190</t>
  </si>
  <si>
    <t xml:space="preserve">Калачеевский район, с.Манино, ул.Мира,16</t>
  </si>
  <si>
    <t xml:space="preserve">20615424</t>
  </si>
  <si>
    <t xml:space="preserve">103</t>
  </si>
  <si>
    <t xml:space="preserve">0092499899</t>
  </si>
  <si>
    <t xml:space="preserve">Луценко Н.В.</t>
  </si>
  <si>
    <t xml:space="preserve">Луценко Надежда Васильевна</t>
  </si>
  <si>
    <t xml:space="preserve">Калачеевский район, с.Новомеловатка, ул.Шевцова,8</t>
  </si>
  <si>
    <t xml:space="preserve">847363 61-1-44</t>
  </si>
  <si>
    <t xml:space="preserve">366500326738</t>
  </si>
  <si>
    <t xml:space="preserve">52.23.2</t>
  </si>
  <si>
    <t xml:space="preserve">Магазин "Сказка"</t>
  </si>
  <si>
    <t xml:space="preserve">Калачеевский район, с.Новомеловатка, ул.Ленина,54 а</t>
  </si>
  <si>
    <t xml:space="preserve">20615428</t>
  </si>
  <si>
    <t xml:space="preserve">104</t>
  </si>
  <si>
    <t xml:space="preserve">0148367771</t>
  </si>
  <si>
    <t xml:space="preserve">Мирошникова О.Я.</t>
  </si>
  <si>
    <t xml:space="preserve">Мирошникова Ольга Яковлевна</t>
  </si>
  <si>
    <t xml:space="preserve">Калачеевский район, с.Новомеловатка, ул.Горького,120А</t>
  </si>
  <si>
    <t xml:space="preserve">847363 61-2-60,61-1-80</t>
  </si>
  <si>
    <t xml:space="preserve">361000006392</t>
  </si>
  <si>
    <t xml:space="preserve">Магазин "Весна"</t>
  </si>
  <si>
    <t xml:space="preserve">Калачеевский район,с.Новомеловатка, ул.Горького,85</t>
  </si>
  <si>
    <t xml:space="preserve">847363 61-3-87</t>
  </si>
  <si>
    <t xml:space="preserve">Калачеевский район,с.Новомеловатка,ул.Ленина,21а</t>
  </si>
  <si>
    <t xml:space="preserve">Магазин "Центральный"</t>
  </si>
  <si>
    <t xml:space="preserve">Калачеевский район,с.Новомеловатка,ул. Ленина,38 а</t>
  </si>
  <si>
    <t xml:space="preserve">105</t>
  </si>
  <si>
    <t xml:space="preserve">0068008975</t>
  </si>
  <si>
    <t xml:space="preserve">Радько Иван Николаевич</t>
  </si>
  <si>
    <t xml:space="preserve">г.Калач, ул.Никитинская.21</t>
  </si>
  <si>
    <t xml:space="preserve">847363 28-2-06</t>
  </si>
  <si>
    <t xml:space="preserve">361003082930</t>
  </si>
  <si>
    <t xml:space="preserve">Калачеевский район, с.Пирогово, ул.Красный флот,28а</t>
  </si>
  <si>
    <t xml:space="preserve">20615456</t>
  </si>
  <si>
    <t xml:space="preserve">Калачеевский район, с.Юнаково, ул.Комсомольская,51Д</t>
  </si>
  <si>
    <t xml:space="preserve">847363 28-02-06</t>
  </si>
  <si>
    <t xml:space="preserve">106</t>
  </si>
  <si>
    <t xml:space="preserve">0092511414</t>
  </si>
  <si>
    <t xml:space="preserve">Андреев Н.А.</t>
  </si>
  <si>
    <t xml:space="preserve">Андреев Николай Александрович</t>
  </si>
  <si>
    <t xml:space="preserve">Калачеевский район, с.Ильинка. ул. Первомайская,83</t>
  </si>
  <si>
    <t xml:space="preserve">89066760320</t>
  </si>
  <si>
    <t xml:space="preserve">361002154195</t>
  </si>
  <si>
    <t xml:space="preserve">Калачеевский район,с.Ильинка, ул.Первомайская,5а</t>
  </si>
  <si>
    <t xml:space="preserve">Универсам "Домовенок"</t>
  </si>
  <si>
    <t xml:space="preserve">Калачеевский район,с.Подгорное, ул.Школьная,5</t>
  </si>
  <si>
    <t xml:space="preserve">универсам</t>
  </si>
  <si>
    <t xml:space="preserve">107</t>
  </si>
  <si>
    <t xml:space="preserve">0107979470</t>
  </si>
  <si>
    <t xml:space="preserve">Трощенко В.А.</t>
  </si>
  <si>
    <t xml:space="preserve">Трощенко Владимир Александрович</t>
  </si>
  <si>
    <t xml:space="preserve">Калачеевский район, п.Пригородный, ул.Комарова.9</t>
  </si>
  <si>
    <t xml:space="preserve">847363 44-7-28</t>
  </si>
  <si>
    <t xml:space="preserve">361000187565</t>
  </si>
  <si>
    <t xml:space="preserve">52.48.31</t>
  </si>
  <si>
    <t xml:space="preserve">Магазин "У фонтана"</t>
  </si>
  <si>
    <t xml:space="preserve">Калачеевский район, п.Пригородный. ул. Космонавтов.31</t>
  </si>
  <si>
    <t xml:space="preserve">Калачеевский район, п. Пригородный, ул. Космонавтов, 31</t>
  </si>
  <si>
    <t xml:space="preserve">108</t>
  </si>
  <si>
    <t xml:space="preserve">0091494154</t>
  </si>
  <si>
    <t xml:space="preserve">Клименков Э.В.</t>
  </si>
  <si>
    <t xml:space="preserve">Клименков Эдуард Викторович</t>
  </si>
  <si>
    <t xml:space="preserve">Калачеевский район,п.Черноземный, ул.Восточная.5</t>
  </si>
  <si>
    <t xml:space="preserve">89038530499</t>
  </si>
  <si>
    <t xml:space="preserve">361003848975</t>
  </si>
  <si>
    <t xml:space="preserve">Магазин "Ольга"</t>
  </si>
  <si>
    <t xml:space="preserve">Калачеевский район, п.Черноземный, пл. Молодежная, 3</t>
  </si>
  <si>
    <t xml:space="preserve">Магазин "Ивушка"</t>
  </si>
  <si>
    <t xml:space="preserve">Воронежская область, Калачеевский район, п.Черноземный, ул. Центральная, 5</t>
  </si>
  <si>
    <t xml:space="preserve">8-903-853-04-99</t>
  </si>
  <si>
    <t xml:space="preserve">07</t>
  </si>
  <si>
    <t xml:space="preserve">109</t>
  </si>
  <si>
    <t xml:space="preserve">0186311788</t>
  </si>
  <si>
    <t xml:space="preserve">Букреева Ольга Викторовна</t>
  </si>
  <si>
    <t xml:space="preserve">Букреева О.В.</t>
  </si>
  <si>
    <t xml:space="preserve">п. Пригородный, ул. Космонавтов, 18/42</t>
  </si>
  <si>
    <t xml:space="preserve">8-951-552-45-23</t>
  </si>
  <si>
    <t xml:space="preserve">361000193015</t>
  </si>
  <si>
    <t xml:space="preserve">Магазин "Заря"</t>
  </si>
  <si>
    <t xml:space="preserve">Калачеевский район, п.Пригородный, ул.Красных зорь,10/2</t>
  </si>
  <si>
    <t xml:space="preserve">847363 44-1-10</t>
  </si>
  <si>
    <t xml:space="preserve">110</t>
  </si>
  <si>
    <t xml:space="preserve">0155752537</t>
  </si>
  <si>
    <t xml:space="preserve">Сухорукова Е.В.</t>
  </si>
  <si>
    <t xml:space="preserve">Сухорукова Елена Васильевна</t>
  </si>
  <si>
    <t xml:space="preserve">Калачеевский район, п.Пригородный,ул.Космонавтов,40/54</t>
  </si>
  <si>
    <t xml:space="preserve">847363 44-5-19</t>
  </si>
  <si>
    <t xml:space="preserve">361000426929</t>
  </si>
  <si>
    <t xml:space="preserve">Калачеевский район, п.Пригородный, ул.Космонавтов,35а</t>
  </si>
  <si>
    <t xml:space="preserve">111</t>
  </si>
  <si>
    <t xml:space="preserve">0159226201</t>
  </si>
  <si>
    <t xml:space="preserve">Маликова С.В.</t>
  </si>
  <si>
    <t xml:space="preserve">Маликова Светлана Викторовна</t>
  </si>
  <si>
    <t xml:space="preserve">Калачеевский район, п.Пригородный, ул.Космонавтов,36/11</t>
  </si>
  <si>
    <t xml:space="preserve">847363 68-5-27</t>
  </si>
  <si>
    <t xml:space="preserve">361003909642</t>
  </si>
  <si>
    <t xml:space="preserve">Магазин "Рыбка"</t>
  </si>
  <si>
    <t xml:space="preserve">Калачеевский район. п.Пригородный, ул. Космонавтов.3</t>
  </si>
  <si>
    <t xml:space="preserve">Воронежская область , Калачеевский район, п.Пригородный, ул.Космонавтов, дом 3</t>
  </si>
  <si>
    <t xml:space="preserve">8-903-65-55-658</t>
  </si>
  <si>
    <t xml:space="preserve">товары для женщин</t>
  </si>
  <si>
    <t xml:space="preserve">112</t>
  </si>
  <si>
    <t xml:space="preserve">0016618422</t>
  </si>
  <si>
    <t xml:space="preserve">Бибикова Т.А.</t>
  </si>
  <si>
    <t xml:space="preserve">Бибикова Татьяна Алексеевна</t>
  </si>
  <si>
    <t xml:space="preserve">г.Калач. пер.Пионерский, 1/7</t>
  </si>
  <si>
    <t xml:space="preserve">847363 34-1-02</t>
  </si>
  <si>
    <t xml:space="preserve">361000119903</t>
  </si>
  <si>
    <t xml:space="preserve">Магазин "Мираж"</t>
  </si>
  <si>
    <t xml:space="preserve">Калачеевский район, с.Медвежье,ул.Победы,19а</t>
  </si>
  <si>
    <t xml:space="preserve">847363 34-10-2</t>
  </si>
  <si>
    <t xml:space="preserve">20615448</t>
  </si>
  <si>
    <t xml:space="preserve">113</t>
  </si>
  <si>
    <t xml:space="preserve">0146404262</t>
  </si>
  <si>
    <t xml:space="preserve">Шулекина Н.П.</t>
  </si>
  <si>
    <t xml:space="preserve">Шулекина Наталья Петровна</t>
  </si>
  <si>
    <t xml:space="preserve">Калачеевский район, с.Хрещатое, ул.Садовая,46</t>
  </si>
  <si>
    <t xml:space="preserve">361001460104</t>
  </si>
  <si>
    <t xml:space="preserve">Калачеевский район,с.Лесково,ул. Гагарина,1</t>
  </si>
  <si>
    <t xml:space="preserve">20615468</t>
  </si>
  <si>
    <t xml:space="preserve">Калачеевский район,с.Переволочное, ул.Калинина,1</t>
  </si>
  <si>
    <t xml:space="preserve">Калачеевский район,с.Хрещатое,ул.Красная площадь,46</t>
  </si>
  <si>
    <t xml:space="preserve">847363 33-3-23</t>
  </si>
  <si>
    <t xml:space="preserve">Калачеевский район, с.Четвериково,ул. Кирова,31 "а"</t>
  </si>
  <si>
    <t xml:space="preserve">мгазин "Промтовары"</t>
  </si>
  <si>
    <t xml:space="preserve">Калачеевский район, с. Хрещатое, Красная площадь, 44</t>
  </si>
  <si>
    <t xml:space="preserve">Калачеевский район, с. Семеновка, ул. Ленина. д.55</t>
  </si>
  <si>
    <t xml:space="preserve">114</t>
  </si>
  <si>
    <t xml:space="preserve">0089591166</t>
  </si>
  <si>
    <t xml:space="preserve">Погорелов Ю.Н.</t>
  </si>
  <si>
    <t xml:space="preserve">Погорелов Юрий Николаевич</t>
  </si>
  <si>
    <t xml:space="preserve">Калачеевский район, с.Хрещатое, ул.Садовая,25</t>
  </si>
  <si>
    <t xml:space="preserve">361000300700</t>
  </si>
  <si>
    <t xml:space="preserve">Магазин "Пищевик"</t>
  </si>
  <si>
    <t xml:space="preserve">Калачеевский район,с.Хрещатое, ул.Красная площадь,40</t>
  </si>
  <si>
    <t xml:space="preserve">115</t>
  </si>
  <si>
    <t xml:space="preserve">0148372325</t>
  </si>
  <si>
    <t xml:space="preserve">Ляшова И.Л.</t>
  </si>
  <si>
    <t xml:space="preserve">г.Калач, ул.Луначарского,34В</t>
  </si>
  <si>
    <t xml:space="preserve">361000270206</t>
  </si>
  <si>
    <t xml:space="preserve">Магазин "Забота"</t>
  </si>
  <si>
    <t xml:space="preserve">Калачеевский район, с.Хрещатое, ул. Красная площадь,43</t>
  </si>
  <si>
    <t xml:space="preserve">93.03</t>
  </si>
  <si>
    <t xml:space="preserve">116</t>
  </si>
  <si>
    <t xml:space="preserve">0086109829</t>
  </si>
  <si>
    <t xml:space="preserve">Вербицкая Л.И.</t>
  </si>
  <si>
    <t xml:space="preserve">Вербицкая Людмила Ивановна</t>
  </si>
  <si>
    <t xml:space="preserve">Калачеевский район, с.Ясеновка, ул.Зеленая,15</t>
  </si>
  <si>
    <t xml:space="preserve">847363 57-2-03</t>
  </si>
  <si>
    <t xml:space="preserve">361000223044</t>
  </si>
  <si>
    <t xml:space="preserve">Павильон "Экспрес"</t>
  </si>
  <si>
    <t xml:space="preserve">Калачеевский район, с. Хвощеватое</t>
  </si>
  <si>
    <t xml:space="preserve">847363 57-3-27</t>
  </si>
  <si>
    <t xml:space="preserve">20615476</t>
  </si>
  <si>
    <t xml:space="preserve">117</t>
  </si>
  <si>
    <t xml:space="preserve">0089599438</t>
  </si>
  <si>
    <t xml:space="preserve">Димитренко С.И.</t>
  </si>
  <si>
    <t xml:space="preserve">Димитренко Светлана Ивановна</t>
  </si>
  <si>
    <t xml:space="preserve">Калачеевский район,с.Манино,ул.Маяковского,2а</t>
  </si>
  <si>
    <t xml:space="preserve">847363 53-5-28</t>
  </si>
  <si>
    <t xml:space="preserve">361000126731</t>
  </si>
  <si>
    <t xml:space="preserve">Магазин "Светлана"</t>
  </si>
  <si>
    <t xml:space="preserve">Калачеевский район, с.Манино,ул.Маяковского,2</t>
  </si>
  <si>
    <t xml:space="preserve">118</t>
  </si>
  <si>
    <t xml:space="preserve">25725589</t>
  </si>
  <si>
    <t xml:space="preserve">СЕМЬ ДНЕЙ</t>
  </si>
  <si>
    <t xml:space="preserve">Сербинова Наталья Анатольевна</t>
  </si>
  <si>
    <t xml:space="preserve">г.Воронеж, ул. Владимира Невского, 13 "в"</t>
  </si>
  <si>
    <t xml:space="preserve">847363 22-4-45</t>
  </si>
  <si>
    <t xml:space="preserve">3664128250</t>
  </si>
  <si>
    <t xml:space="preserve">51.1</t>
  </si>
  <si>
    <t xml:space="preserve">Магазин "Семь дней"</t>
  </si>
  <si>
    <t xml:space="preserve">г.Калач,пл.Ленина.4</t>
  </si>
  <si>
    <t xml:space="preserve">Родионов Александр Владимирович</t>
  </si>
  <si>
    <t xml:space="preserve">847363 28-0-52</t>
  </si>
  <si>
    <t xml:space="preserve">119</t>
  </si>
  <si>
    <t xml:space="preserve">01145284</t>
  </si>
  <si>
    <t xml:space="preserve">ОСП Калачеевский почтамп УФНС Воронежской области -филиала ФГУП "Почта России"</t>
  </si>
  <si>
    <t xml:space="preserve">Шапошникова Надежда Николаевна</t>
  </si>
  <si>
    <t xml:space="preserve">г.Калач, ул. Советская,11</t>
  </si>
  <si>
    <t xml:space="preserve">847363 21-1-06,26-26-1</t>
  </si>
  <si>
    <t xml:space="preserve">7724261610</t>
  </si>
  <si>
    <t xml:space="preserve">64.11</t>
  </si>
  <si>
    <t xml:space="preserve">Киоск №1</t>
  </si>
  <si>
    <t xml:space="preserve">г.Калач, пл.Ленина</t>
  </si>
  <si>
    <t xml:space="preserve">Шапошникова Н.Н.</t>
  </si>
  <si>
    <t xml:space="preserve">847363 21-1-06</t>
  </si>
  <si>
    <t xml:space="preserve">Киоск №2</t>
  </si>
  <si>
    <t xml:space="preserve">г.Калач, ул.Привокзальная,</t>
  </si>
  <si>
    <t xml:space="preserve">Киоск №3</t>
  </si>
  <si>
    <t xml:space="preserve">120</t>
  </si>
  <si>
    <t xml:space="preserve">0174691645</t>
  </si>
  <si>
    <t xml:space="preserve">Колесникова Г.И.</t>
  </si>
  <si>
    <t xml:space="preserve">Колесникова Галина Ивановна</t>
  </si>
  <si>
    <t xml:space="preserve">г.Калач, ул.Ф.Энгельса. 31</t>
  </si>
  <si>
    <t xml:space="preserve">847363 25-7-72</t>
  </si>
  <si>
    <t xml:space="preserve">361000839958</t>
  </si>
  <si>
    <t xml:space="preserve">Магазин "Феличита"</t>
  </si>
  <si>
    <t xml:space="preserve">г.Калач, ул. Ленинская 3А</t>
  </si>
  <si>
    <t xml:space="preserve">121</t>
  </si>
  <si>
    <t xml:space="preserve">0107764253</t>
  </si>
  <si>
    <t xml:space="preserve">Карлов С.М.</t>
  </si>
  <si>
    <t xml:space="preserve">Карлов Сергей Михайлович</t>
  </si>
  <si>
    <t xml:space="preserve">г.Воронеж, п. Придонской, ул. 232 Стрелковой дивизии, 31/117</t>
  </si>
  <si>
    <t xml:space="preserve">84732 56-67-19</t>
  </si>
  <si>
    <t xml:space="preserve">366500214174</t>
  </si>
  <si>
    <t xml:space="preserve">50.40.2</t>
  </si>
  <si>
    <t xml:space="preserve">Магазин "МотоВело "</t>
  </si>
  <si>
    <t xml:space="preserve">Калачеевский район, с.Заброды, ул. Заброденская,20</t>
  </si>
  <si>
    <t xml:space="preserve">847363 27-4-70</t>
  </si>
  <si>
    <t xml:space="preserve">122</t>
  </si>
  <si>
    <t xml:space="preserve">0080636306</t>
  </si>
  <si>
    <t xml:space="preserve">Безуглов С.Н.</t>
  </si>
  <si>
    <t xml:space="preserve">Безуглов Сергей Николаевич</t>
  </si>
  <si>
    <t xml:space="preserve">Калачеевский район,с.Пришиб, ул. Челюскинцев,45</t>
  </si>
  <si>
    <t xml:space="preserve">3610010913</t>
  </si>
  <si>
    <t xml:space="preserve">г.Калач, ул.Б. Революции,20</t>
  </si>
  <si>
    <t xml:space="preserve">123</t>
  </si>
  <si>
    <t xml:space="preserve">0148367976</t>
  </si>
  <si>
    <t xml:space="preserve">Комаристая Л.П.</t>
  </si>
  <si>
    <t xml:space="preserve">г.Калач, ул.Дарвина,32</t>
  </si>
  <si>
    <t xml:space="preserve">361002912265</t>
  </si>
  <si>
    <t xml:space="preserve">Павильон "Скорпион"</t>
  </si>
  <si>
    <t xml:space="preserve">г.Калач, ул.Школьная.27</t>
  </si>
  <si>
    <t xml:space="preserve">124</t>
  </si>
  <si>
    <t xml:space="preserve">0086099744</t>
  </si>
  <si>
    <t xml:space="preserve">Рогалева Э.В.</t>
  </si>
  <si>
    <t xml:space="preserve">г.Калач, ул. Октябрьская,6</t>
  </si>
  <si>
    <t xml:space="preserve">361000027498</t>
  </si>
  <si>
    <t xml:space="preserve">125</t>
  </si>
  <si>
    <t xml:space="preserve">0080638662</t>
  </si>
  <si>
    <t xml:space="preserve">Гончаров Ю.Н.</t>
  </si>
  <si>
    <t xml:space="preserve">Гончаров Юрий Николаевич</t>
  </si>
  <si>
    <t xml:space="preserve">г.Калач, пер.Герцена,19</t>
  </si>
  <si>
    <t xml:space="preserve">361000109976</t>
  </si>
  <si>
    <t xml:space="preserve">Киоск "Русский аппетит"</t>
  </si>
  <si>
    <t xml:space="preserve">г.Калач, ул.Ленинская,31/6</t>
  </si>
  <si>
    <t xml:space="preserve">89056525467</t>
  </si>
  <si>
    <t xml:space="preserve">126</t>
  </si>
  <si>
    <t xml:space="preserve">0069807973</t>
  </si>
  <si>
    <t xml:space="preserve">Санников О.М.</t>
  </si>
  <si>
    <t xml:space="preserve">Санников Олег Михайлович</t>
  </si>
  <si>
    <t xml:space="preserve">г.Калач, ул. Серп и молот,8</t>
  </si>
  <si>
    <t xml:space="preserve">847363 92-2-22</t>
  </si>
  <si>
    <t xml:space="preserve">361000052744</t>
  </si>
  <si>
    <t xml:space="preserve">Магазин "Фабрика окон и дверей"</t>
  </si>
  <si>
    <t xml:space="preserve">г.Калач, ул. Привокзальная,38</t>
  </si>
  <si>
    <t xml:space="preserve">127</t>
  </si>
  <si>
    <t xml:space="preserve">0066286972</t>
  </si>
  <si>
    <t xml:space="preserve">Байдиков В.А.</t>
  </si>
  <si>
    <t xml:space="preserve">Байдиков Владимир Алексеевич</t>
  </si>
  <si>
    <t xml:space="preserve">Калачеевский район, с.Заброды, ул. Садовая1/1</t>
  </si>
  <si>
    <t xml:space="preserve">361000097449</t>
  </si>
  <si>
    <t xml:space="preserve">Строй Дом</t>
  </si>
  <si>
    <t xml:space="preserve">г.Калач, ул. Ленинская,112</t>
  </si>
  <si>
    <t xml:space="preserve">89038531158</t>
  </si>
  <si>
    <t xml:space="preserve">128</t>
  </si>
  <si>
    <t xml:space="preserve">0148358721</t>
  </si>
  <si>
    <t xml:space="preserve">Кириленко В.С.</t>
  </si>
  <si>
    <t xml:space="preserve">Кириленко Валерий Сергеевич</t>
  </si>
  <si>
    <t xml:space="preserve">г.Калач, ул. Октябрьская,26</t>
  </si>
  <si>
    <t xml:space="preserve">847363 65-1-37</t>
  </si>
  <si>
    <t xml:space="preserve">361002385509</t>
  </si>
  <si>
    <t xml:space="preserve">Павильон "Подкова"</t>
  </si>
  <si>
    <t xml:space="preserve">Калачеевский район,с.Заброды, ул. Мелиораторов,13</t>
  </si>
  <si>
    <t xml:space="preserve">847363 65-1- 37</t>
  </si>
  <si>
    <t xml:space="preserve">павильон "Продукты"</t>
  </si>
  <si>
    <t xml:space="preserve">Калачеевский район, с. Заброды, ул. Ворошилова, 8а</t>
  </si>
  <si>
    <t xml:space="preserve">129</t>
  </si>
  <si>
    <t xml:space="preserve">0069579717</t>
  </si>
  <si>
    <t xml:space="preserve">Свирская Г.А.</t>
  </si>
  <si>
    <t xml:space="preserve">Свирская Галина Александровна</t>
  </si>
  <si>
    <t xml:space="preserve">Калачеевский район,с. Семеновка, ул. Ленина,61/2</t>
  </si>
  <si>
    <t xml:space="preserve">368000048410</t>
  </si>
  <si>
    <t xml:space="preserve">магазин</t>
  </si>
  <si>
    <t xml:space="preserve">Калачеевский район, с. Семеновка, ул. Ленина, 61/2</t>
  </si>
  <si>
    <t xml:space="preserve">8-952-558-56-34</t>
  </si>
  <si>
    <t xml:space="preserve">130</t>
  </si>
  <si>
    <t xml:space="preserve">12247</t>
  </si>
  <si>
    <t xml:space="preserve">03471289</t>
  </si>
  <si>
    <t xml:space="preserve">ОАО "Воронежнефтепродукт"</t>
  </si>
  <si>
    <t xml:space="preserve">Головащенко И.Н.</t>
  </si>
  <si>
    <t xml:space="preserve">394018 г. Воронеж, ул. Кирова,4</t>
  </si>
  <si>
    <t xml:space="preserve">84732 77-15-83</t>
  </si>
  <si>
    <t xml:space="preserve">3664002554</t>
  </si>
  <si>
    <t xml:space="preserve">50.50</t>
  </si>
  <si>
    <t xml:space="preserve">АЗС № 60</t>
  </si>
  <si>
    <t xml:space="preserve">г.Калач, ул. Урожайная, 2 б</t>
  </si>
  <si>
    <t xml:space="preserve">Крамин Ю.А.</t>
  </si>
  <si>
    <t xml:space="preserve">84736329-0-28</t>
  </si>
  <si>
    <t xml:space="preserve">автозаправочная станция</t>
  </si>
  <si>
    <t xml:space="preserve">АЗС №7</t>
  </si>
  <si>
    <t xml:space="preserve">Калачеевский район, с.Заброды, ул. Заброденская,62</t>
  </si>
  <si>
    <t xml:space="preserve">Лещенко М.В.</t>
  </si>
  <si>
    <t xml:space="preserve">847363 2-15-00</t>
  </si>
  <si>
    <t xml:space="preserve">131</t>
  </si>
  <si>
    <t xml:space="preserve">80625323</t>
  </si>
  <si>
    <t xml:space="preserve">Горлов М.В.</t>
  </si>
  <si>
    <t xml:space="preserve">с.Воробьевка, ул. Садовая, 10</t>
  </si>
  <si>
    <t xml:space="preserve">847363 21-6-19</t>
  </si>
  <si>
    <t xml:space="preserve">360800009665</t>
  </si>
  <si>
    <t xml:space="preserve">АЗС</t>
  </si>
  <si>
    <t xml:space="preserve">г.Калач, ул. Советская, 228 б</t>
  </si>
  <si>
    <t xml:space="preserve">21-6-19</t>
  </si>
  <si>
    <t xml:space="preserve">КАЗС</t>
  </si>
  <si>
    <t xml:space="preserve">с.Заброды, ул. Некрасова,56 а</t>
  </si>
  <si>
    <t xml:space="preserve">28-6-00</t>
  </si>
  <si>
    <t xml:space="preserve">132</t>
  </si>
  <si>
    <t xml:space="preserve">0108048373</t>
  </si>
  <si>
    <t xml:space="preserve">Горбов Ю.В.</t>
  </si>
  <si>
    <t xml:space="preserve">с.Переволочное, ул. Красная площадь,</t>
  </si>
  <si>
    <t xml:space="preserve">361001541956</t>
  </si>
  <si>
    <t xml:space="preserve">с.Переволочное, ул. Красная площадь,48</t>
  </si>
  <si>
    <t xml:space="preserve">133</t>
  </si>
  <si>
    <t xml:space="preserve">70703878</t>
  </si>
  <si>
    <t xml:space="preserve">ООО "Юкон"</t>
  </si>
  <si>
    <t xml:space="preserve">Вобленко Юрий Владимирович</t>
  </si>
  <si>
    <t xml:space="preserve">Калачеевский район, с.Заброды, ул. Магистральная, 1 д</t>
  </si>
  <si>
    <t xml:space="preserve">847363 65-8-14</t>
  </si>
  <si>
    <t xml:space="preserve">3628009392</t>
  </si>
  <si>
    <t xml:space="preserve">АЗС №62</t>
  </si>
  <si>
    <t xml:space="preserve">Вобленко Ю.В.</t>
  </si>
  <si>
    <t xml:space="preserve">134</t>
  </si>
  <si>
    <t xml:space="preserve">52069099</t>
  </si>
  <si>
    <t xml:space="preserve">ООО "Предприятие "Управляющая компания"</t>
  </si>
  <si>
    <t xml:space="preserve">Шахов Артур Викторович</t>
  </si>
  <si>
    <t xml:space="preserve">г.Липецк, ул. Советская.4</t>
  </si>
  <si>
    <t xml:space="preserve">84742 77-15-75</t>
  </si>
  <si>
    <t xml:space="preserve">4824019744</t>
  </si>
  <si>
    <t xml:space="preserve">АЗС №75</t>
  </si>
  <si>
    <t xml:space="preserve">Калачеевский район, с.Заброды, ул. Магистральная, 1 е</t>
  </si>
  <si>
    <t xml:space="preserve">Шахов А.В.</t>
  </si>
  <si>
    <t xml:space="preserve">847363 64-5-49</t>
  </si>
  <si>
    <t xml:space="preserve">135</t>
  </si>
  <si>
    <t xml:space="preserve">30001</t>
  </si>
  <si>
    <t xml:space="preserve">87970342</t>
  </si>
  <si>
    <t xml:space="preserve">ОАО "Вороенежоблгаз" филиал сжиженный газ</t>
  </si>
  <si>
    <t xml:space="preserve">Ржавин Валерий Борисович</t>
  </si>
  <si>
    <t xml:space="preserve">г.Воронеж, ул. Никитинская, 50а</t>
  </si>
  <si>
    <t xml:space="preserve">3664000885</t>
  </si>
  <si>
    <t xml:space="preserve">52.48.35</t>
  </si>
  <si>
    <t xml:space="preserve">АГЗС</t>
  </si>
  <si>
    <t xml:space="preserve">г.Калач, ул. Газовая, 3 а</t>
  </si>
  <si>
    <t xml:space="preserve">Дудецкий Д.Н.</t>
  </si>
  <si>
    <t xml:space="preserve">89058582889</t>
  </si>
  <si>
    <t xml:space="preserve">136</t>
  </si>
  <si>
    <t xml:space="preserve">14351105</t>
  </si>
  <si>
    <t xml:space="preserve">ООО "Союззапчасть"</t>
  </si>
  <si>
    <t xml:space="preserve">Симисинов Михаил Иванович</t>
  </si>
  <si>
    <t xml:space="preserve">г.Калач, ул. Комсомольская, 1</t>
  </si>
  <si>
    <t xml:space="preserve">847363 24-000</t>
  </si>
  <si>
    <t xml:space="preserve">3610008493</t>
  </si>
  <si>
    <t xml:space="preserve">Симисинов М.И.</t>
  </si>
  <si>
    <t xml:space="preserve">137</t>
  </si>
  <si>
    <t xml:space="preserve">12267</t>
  </si>
  <si>
    <t xml:space="preserve">51707578</t>
  </si>
  <si>
    <t xml:space="preserve">ЗАО "Бел МТЗ Центр"</t>
  </si>
  <si>
    <t xml:space="preserve">Савкин Михаил Владимирович</t>
  </si>
  <si>
    <t xml:space="preserve">г.Воронеж, ул. Дорожная,40 "А"</t>
  </si>
  <si>
    <t xml:space="preserve">84732 705533</t>
  </si>
  <si>
    <t xml:space="preserve">3663031496</t>
  </si>
  <si>
    <t xml:space="preserve">Калачеевский район,с.Заброды, ул. Заброденская, 52</t>
  </si>
  <si>
    <t xml:space="preserve">Лихобабин Ю.Ю.</t>
  </si>
  <si>
    <t xml:space="preserve">847363 65-0-63</t>
  </si>
  <si>
    <t xml:space="preserve">138</t>
  </si>
  <si>
    <t xml:space="preserve">0023198082</t>
  </si>
  <si>
    <t xml:space="preserve">Головченко Н.Н.</t>
  </si>
  <si>
    <t xml:space="preserve">Головченко Наталья Николаевна</t>
  </si>
  <si>
    <t xml:space="preserve">г.Калач, ул. 50 лет Октября,9</t>
  </si>
  <si>
    <t xml:space="preserve">847363 21-3-90</t>
  </si>
  <si>
    <t xml:space="preserve">361000078990</t>
  </si>
  <si>
    <t xml:space="preserve">Магазин "Автолидер"</t>
  </si>
  <si>
    <t xml:space="preserve">г.Калач, ул. Ленинская,96</t>
  </si>
  <si>
    <t xml:space="preserve">847363 21-7-52</t>
  </si>
  <si>
    <t xml:space="preserve">139</t>
  </si>
  <si>
    <t xml:space="preserve">0164554890</t>
  </si>
  <si>
    <t xml:space="preserve">Кононенко И.В.</t>
  </si>
  <si>
    <t xml:space="preserve">Кононенко Ирина Валентиновна</t>
  </si>
  <si>
    <t xml:space="preserve">г.Калач, пер. Шевченко,д.15</t>
  </si>
  <si>
    <t xml:space="preserve">847363 92-0-07</t>
  </si>
  <si>
    <t xml:space="preserve">361001677650</t>
  </si>
  <si>
    <t xml:space="preserve">ТД "Флагман" - отдел  "Декор"</t>
  </si>
  <si>
    <t xml:space="preserve">г.Калач, пл. Ленина, 4</t>
  </si>
  <si>
    <t xml:space="preserve">Флагман</t>
  </si>
  <si>
    <t xml:space="preserve">140</t>
  </si>
  <si>
    <t xml:space="preserve">0154367801</t>
  </si>
  <si>
    <t xml:space="preserve">Лебединский Б.Ф.</t>
  </si>
  <si>
    <t xml:space="preserve">Лебединский Борис Федорович</t>
  </si>
  <si>
    <t xml:space="preserve">г.Калач, ул. Пугачеа, д.15 "а"</t>
  </si>
  <si>
    <t xml:space="preserve">847363 22-3-49</t>
  </si>
  <si>
    <t xml:space="preserve">361000344056</t>
  </si>
  <si>
    <t xml:space="preserve">52.3</t>
  </si>
  <si>
    <t xml:space="preserve">Ветаптека</t>
  </si>
  <si>
    <t xml:space="preserve">г.Калач, ул. Б.Революции, 3 "а"</t>
  </si>
  <si>
    <t xml:space="preserve">141</t>
  </si>
  <si>
    <t xml:space="preserve">0068014210</t>
  </si>
  <si>
    <t xml:space="preserve">Луценко Ж.М.</t>
  </si>
  <si>
    <t xml:space="preserve">Луценко Жанна Михайловна</t>
  </si>
  <si>
    <t xml:space="preserve">г.Калач, ул. Матери и ребенка,34</t>
  </si>
  <si>
    <t xml:space="preserve">847363 21-0-45</t>
  </si>
  <si>
    <t xml:space="preserve">361000135895</t>
  </si>
  <si>
    <t xml:space="preserve">г.Калач, ул.Матери и ребенка,д.34</t>
  </si>
  <si>
    <t xml:space="preserve">Луценко Ж.Ф.</t>
  </si>
  <si>
    <t xml:space="preserve">84736321-0-45</t>
  </si>
  <si>
    <t xml:space="preserve">142</t>
  </si>
  <si>
    <t xml:space="preserve">0065442881</t>
  </si>
  <si>
    <t xml:space="preserve">Набокина А.А.</t>
  </si>
  <si>
    <t xml:space="preserve">Набокина Антонина Алексеевна</t>
  </si>
  <si>
    <t xml:space="preserve">Калачеевский район, с. Подгорное, ул. Зеленый луг, д. 8</t>
  </si>
  <si>
    <t xml:space="preserve">361000018800</t>
  </si>
  <si>
    <t xml:space="preserve">Магазин "Веселая шкатулка"</t>
  </si>
  <si>
    <t xml:space="preserve">г.Калач, ул. Ленинская,29</t>
  </si>
  <si>
    <t xml:space="preserve">Россинка</t>
  </si>
  <si>
    <t xml:space="preserve">143</t>
  </si>
  <si>
    <t xml:space="preserve">0108030768</t>
  </si>
  <si>
    <t xml:space="preserve">Гвоздевская Т.В.</t>
  </si>
  <si>
    <t xml:space="preserve">Гвоздевская Татьяна Васильевна</t>
  </si>
  <si>
    <t xml:space="preserve">г.Калач, ул. Победы, д.8</t>
  </si>
  <si>
    <t xml:space="preserve">8 47363 27-6-44</t>
  </si>
  <si>
    <t xml:space="preserve">361000169990</t>
  </si>
  <si>
    <t xml:space="preserve">г.Калач, пл. Колхозного рынка,42</t>
  </si>
  <si>
    <t xml:space="preserve">847363 21-2-43</t>
  </si>
  <si>
    <t xml:space="preserve">847363 21-2-40</t>
  </si>
  <si>
    <t xml:space="preserve">г.Калач, ул.Карла Либнехта, д.8</t>
  </si>
  <si>
    <t xml:space="preserve">847363 22-8-86</t>
  </si>
  <si>
    <t xml:space="preserve">г.Калач, пл. Колхозного рынка,д.13</t>
  </si>
  <si>
    <t xml:space="preserve">847363 29-2-54</t>
  </si>
  <si>
    <t xml:space="preserve">аптечный пункт</t>
  </si>
  <si>
    <t xml:space="preserve">Калачеевский район, с.Заброды, ул. Заброденская, 12</t>
  </si>
  <si>
    <t xml:space="preserve">Гвоздевская Д.В.</t>
  </si>
  <si>
    <t xml:space="preserve">66-2-98</t>
  </si>
  <si>
    <t xml:space="preserve">г. Калач, ул.III Интернациоанала, 1</t>
  </si>
  <si>
    <t xml:space="preserve">2-66-03</t>
  </si>
  <si>
    <t xml:space="preserve">144</t>
  </si>
  <si>
    <t xml:space="preserve">97902318</t>
  </si>
  <si>
    <t xml:space="preserve">ООО "Чай"</t>
  </si>
  <si>
    <t xml:space="preserve">Воищев Александр Васильевич</t>
  </si>
  <si>
    <t xml:space="preserve">г.Калач, ул. Советская, д.74 "а"</t>
  </si>
  <si>
    <t xml:space="preserve">3610010037</t>
  </si>
  <si>
    <t xml:space="preserve">Магазин "Светлячок"</t>
  </si>
  <si>
    <t xml:space="preserve">Воищев А.В.</t>
  </si>
  <si>
    <t xml:space="preserve">магазин "Молодежный"</t>
  </si>
  <si>
    <t xml:space="preserve">145</t>
  </si>
  <si>
    <t xml:space="preserve">15200</t>
  </si>
  <si>
    <t xml:space="preserve">0029695589</t>
  </si>
  <si>
    <t xml:space="preserve">МП "Калачеевская аптека"</t>
  </si>
  <si>
    <t xml:space="preserve">Димитренко Светлана Алексеевна</t>
  </si>
  <si>
    <t xml:space="preserve">г.Калач, ул. Ленина,д.18</t>
  </si>
  <si>
    <t xml:space="preserve">847363 2-11-04, 22-7-63</t>
  </si>
  <si>
    <t xml:space="preserve">3610005252</t>
  </si>
  <si>
    <t xml:space="preserve">г.Калач, ул. Б. Революции, д. 20</t>
  </si>
  <si>
    <t xml:space="preserve">Димитренко С.А.</t>
  </si>
  <si>
    <t xml:space="preserve">847363 22-7-67</t>
  </si>
  <si>
    <t xml:space="preserve">Калачеевский район, с.Новомеловатка, ул. Ленина, д. 25 "а"</t>
  </si>
  <si>
    <t xml:space="preserve">847363 61-3-40</t>
  </si>
  <si>
    <t xml:space="preserve">г.Калач, пл. Ленина, 18</t>
  </si>
  <si>
    <t xml:space="preserve">Калачеевский район, с. Новая Криуша, ул. Советская,д. 100</t>
  </si>
  <si>
    <t xml:space="preserve">Муха С. В</t>
  </si>
  <si>
    <t xml:space="preserve">847363 58-1-89</t>
  </si>
  <si>
    <t xml:space="preserve">20615440</t>
  </si>
  <si>
    <t xml:space="preserve">146</t>
  </si>
  <si>
    <t xml:space="preserve">2004116641 </t>
  </si>
  <si>
    <t xml:space="preserve">ИП Ярощук Дмитрий Васильевич </t>
  </si>
  <si>
    <t xml:space="preserve">г.Калач, ул. Широкая, 11 "а"</t>
  </si>
  <si>
    <t xml:space="preserve">847363 25-6-80</t>
  </si>
  <si>
    <t xml:space="preserve">361000060209 </t>
  </si>
  <si>
    <t xml:space="preserve">Магазин "На Широкой"</t>
  </si>
  <si>
    <t xml:space="preserve">г.Калач, ул. Широкая,11</t>
  </si>
  <si>
    <t xml:space="preserve">52.25</t>
  </si>
  <si>
    <t xml:space="preserve">магазин "Магистральный"</t>
  </si>
  <si>
    <t xml:space="preserve">Калачеевский р-н с.Заброды ул. Магистральная 2</t>
  </si>
  <si>
    <t xml:space="preserve">89038500574</t>
  </si>
  <si>
    <t xml:space="preserve">20615102</t>
  </si>
  <si>
    <t xml:space="preserve">47.11</t>
  </si>
  <si>
    <t xml:space="preserve">147</t>
  </si>
  <si>
    <t xml:space="preserve">0087973694</t>
  </si>
  <si>
    <t xml:space="preserve">ООО "Империя Золота"</t>
  </si>
  <si>
    <t xml:space="preserve">Бондарева Наталья Юрьевна</t>
  </si>
  <si>
    <t xml:space="preserve">р/п. Ольховатка, ул. Центральная, д.6</t>
  </si>
  <si>
    <t xml:space="preserve">89202262700</t>
  </si>
  <si>
    <t xml:space="preserve">3618004772</t>
  </si>
  <si>
    <t xml:space="preserve">Магазин "Ювелирный"</t>
  </si>
  <si>
    <t xml:space="preserve">Бондарева Н.Ю.</t>
  </si>
  <si>
    <t xml:space="preserve">148</t>
  </si>
  <si>
    <t xml:space="preserve">0635297652</t>
  </si>
  <si>
    <t xml:space="preserve">Саурина С.А.</t>
  </si>
  <si>
    <t xml:space="preserve">Саурина Светлана Анатольевна</t>
  </si>
  <si>
    <t xml:space="preserve">Калачеевский район. с.Подгорное. ул. Зеленый луг, 42</t>
  </si>
  <si>
    <t xml:space="preserve">89204107216</t>
  </si>
  <si>
    <t xml:space="preserve">361000929369</t>
  </si>
  <si>
    <t xml:space="preserve">ТД "Флагман" -отдел "Семена"</t>
  </si>
  <si>
    <t xml:space="preserve">г.Калач, пл.Ленина.4</t>
  </si>
  <si>
    <t xml:space="preserve">149</t>
  </si>
  <si>
    <t xml:space="preserve">90419049</t>
  </si>
  <si>
    <t xml:space="preserve">Васильченко В.В.</t>
  </si>
  <si>
    <t xml:space="preserve">Васильченко Вера Васильевна</t>
  </si>
  <si>
    <t xml:space="preserve">г.Калач, ул. Маршака, д.27</t>
  </si>
  <si>
    <t xml:space="preserve">847363 27-8-19</t>
  </si>
  <si>
    <t xml:space="preserve">361001464204</t>
  </si>
  <si>
    <t xml:space="preserve">ТД "Флагман" -отдел "Бытовая химия"</t>
  </si>
  <si>
    <t xml:space="preserve">г.Калач, пл.Ленина, 4</t>
  </si>
  <si>
    <t xml:space="preserve">150</t>
  </si>
  <si>
    <t xml:space="preserve">0146141639</t>
  </si>
  <si>
    <t xml:space="preserve">Шевцова В.С.</t>
  </si>
  <si>
    <t xml:space="preserve">Шевцова Валентина Сергеевна</t>
  </si>
  <si>
    <t xml:space="preserve">г.Калач, ул. Жукова, д.17</t>
  </si>
  <si>
    <t xml:space="preserve">847363 26-2-16</t>
  </si>
  <si>
    <t xml:space="preserve">361000027635</t>
  </si>
  <si>
    <t xml:space="preserve">ТЦ "Флагман" - отдел</t>
  </si>
  <si>
    <t xml:space="preserve">г.Калач, пл. Ленина.4</t>
  </si>
  <si>
    <t xml:space="preserve">151</t>
  </si>
  <si>
    <t xml:space="preserve">0092499856</t>
  </si>
  <si>
    <t xml:space="preserve">Азаров Ю.В.</t>
  </si>
  <si>
    <t xml:space="preserve">Азаров Юрий Васильевич</t>
  </si>
  <si>
    <t xml:space="preserve">Калачеевский район, с. Заброды, ул. Дорожная, 1"б"</t>
  </si>
  <si>
    <t xml:space="preserve">847363 66-1-33</t>
  </si>
  <si>
    <t xml:space="preserve">361000092930</t>
  </si>
  <si>
    <t xml:space="preserve">Магазин "Парус"</t>
  </si>
  <si>
    <t xml:space="preserve">Калачеевский район, с.Заброды, ул. Заброденская, 33</t>
  </si>
  <si>
    <t xml:space="preserve">847363 66- 1- 33</t>
  </si>
  <si>
    <t xml:space="preserve">Парус</t>
  </si>
  <si>
    <t xml:space="preserve">152</t>
  </si>
  <si>
    <t xml:space="preserve">0086098330</t>
  </si>
  <si>
    <t xml:space="preserve">Малютин А.В.</t>
  </si>
  <si>
    <t xml:space="preserve">Малютин Александр Владимирович</t>
  </si>
  <si>
    <t xml:space="preserve">г.Калач, ул. Огородная. 15</t>
  </si>
  <si>
    <t xml:space="preserve">847363 2-28-75</t>
  </si>
  <si>
    <t xml:space="preserve">361000164840</t>
  </si>
  <si>
    <t xml:space="preserve">52.31;
52.32</t>
  </si>
  <si>
    <t xml:space="preserve">г.Калач, ул. Луначарского, д.5</t>
  </si>
  <si>
    <t xml:space="preserve">847363 27-3-61</t>
  </si>
  <si>
    <t xml:space="preserve">г.Калач,пл. Колхозного рынка, 19</t>
  </si>
  <si>
    <t xml:space="preserve">847363 21-7-15</t>
  </si>
  <si>
    <t xml:space="preserve">г.Калач, ул. Ленинская, д. 31/3</t>
  </si>
  <si>
    <t xml:space="preserve">847363 26-8-15</t>
  </si>
  <si>
    <t xml:space="preserve">153</t>
  </si>
  <si>
    <t xml:space="preserve">0177228164</t>
  </si>
  <si>
    <t xml:space="preserve">Гиричев С.В.</t>
  </si>
  <si>
    <t xml:space="preserve">Гиричев Сергей Владимирович</t>
  </si>
  <si>
    <t xml:space="preserve">Калачаавский район. с. Заброды, ул. Степная,16</t>
  </si>
  <si>
    <t xml:space="preserve">361001098830</t>
  </si>
  <si>
    <t xml:space="preserve">г.Калач, пл. Колхозного рынка, д.17</t>
  </si>
  <si>
    <t xml:space="preserve">154</t>
  </si>
  <si>
    <t xml:space="preserve">0080648444</t>
  </si>
  <si>
    <t xml:space="preserve">Онуфриев А.С.</t>
  </si>
  <si>
    <t xml:space="preserve">Онуфриев Андрей Сергеевич</t>
  </si>
  <si>
    <t xml:space="preserve">г.Калач, ул. Орджоникидзе, д. 29</t>
  </si>
  <si>
    <t xml:space="preserve">847363 27-7-38, 89065801149</t>
  </si>
  <si>
    <t xml:space="preserve">361002090600</t>
  </si>
  <si>
    <t xml:space="preserve">52.72</t>
  </si>
  <si>
    <t xml:space="preserve">Магазин "Роза"</t>
  </si>
  <si>
    <t xml:space="preserve">г.Калач, ул. Газовая, д. 1</t>
  </si>
  <si>
    <t xml:space="preserve">847363 27-7-38</t>
  </si>
  <si>
    <t xml:space="preserve">52.27</t>
  </si>
  <si>
    <t xml:space="preserve">Магазин "Живое пиво"</t>
  </si>
  <si>
    <t xml:space="preserve">г.Калач, ул. Газовая, д.1</t>
  </si>
  <si>
    <t xml:space="preserve">Магазин "Наш"</t>
  </si>
  <si>
    <t xml:space="preserve">Калачеевский район, с. Заброды, ул. Степная, 102 "а"</t>
  </si>
  <si>
    <t xml:space="preserve">Магазин "Разливайка"</t>
  </si>
  <si>
    <t xml:space="preserve">г. Калач, ул.  Мая, 34</t>
  </si>
  <si>
    <t xml:space="preserve">0172995809</t>
  </si>
  <si>
    <t xml:space="preserve">магазин "Разливайка"</t>
  </si>
  <si>
    <t xml:space="preserve">Калачеевский район, п. Пригородный, ул Касмонавтов, 20</t>
  </si>
  <si>
    <t xml:space="preserve">89065801149</t>
  </si>
  <si>
    <t xml:space="preserve">155</t>
  </si>
  <si>
    <t xml:space="preserve">0164564322</t>
  </si>
  <si>
    <t xml:space="preserve">Олейников А.М.</t>
  </si>
  <si>
    <t xml:space="preserve">Олейников Александр Михайлович</t>
  </si>
  <si>
    <t xml:space="preserve">г.Калач, ул.Орджоникидзе, 257</t>
  </si>
  <si>
    <t xml:space="preserve">89507662382</t>
  </si>
  <si>
    <t xml:space="preserve">361000044180</t>
  </si>
  <si>
    <t xml:space="preserve">52.48.34</t>
  </si>
  <si>
    <t xml:space="preserve">Магазин (Памятники)</t>
  </si>
  <si>
    <t xml:space="preserve">г.Калач, ул. Советская, д.55/1</t>
  </si>
  <si>
    <t xml:space="preserve">156</t>
  </si>
  <si>
    <t xml:space="preserve">0177238976</t>
  </si>
  <si>
    <t xml:space="preserve">Москальцова Л.Ю.</t>
  </si>
  <si>
    <t xml:space="preserve">Москальцова Людмила Юрьевна</t>
  </si>
  <si>
    <t xml:space="preserve">г.Калач, пл. Спортивная, д. 76</t>
  </si>
  <si>
    <t xml:space="preserve">847363 64-9-42</t>
  </si>
  <si>
    <t xml:space="preserve">361000846786</t>
  </si>
  <si>
    <t xml:space="preserve">Магазин "24 часа"</t>
  </si>
  <si>
    <t xml:space="preserve">Калачеевский район, с. Заброды, ул. Заброденская, 2 "б"</t>
  </si>
  <si>
    <t xml:space="preserve">Магазин "Транзит"</t>
  </si>
  <si>
    <t xml:space="preserve">Калачеевский район, с.Заброды, ул. Заброденская, 36 "а"</t>
  </si>
  <si>
    <t xml:space="preserve">847363 65-2-22</t>
  </si>
  <si>
    <t xml:space="preserve">Калачеевский р-н, с. Заброды, ул. Чернышевского 62 "а"</t>
  </si>
  <si>
    <t xml:space="preserve">89102440150</t>
  </si>
  <si>
    <t xml:space="preserve">157</t>
  </si>
  <si>
    <t xml:space="preserve">0192237500</t>
  </si>
  <si>
    <t xml:space="preserve">Кравцова И.И.</t>
  </si>
  <si>
    <t xml:space="preserve">Кравцова Ирина Ивановна</t>
  </si>
  <si>
    <t xml:space="preserve">г.Калач, ул. Луначарского, 34 в</t>
  </si>
  <si>
    <t xml:space="preserve">89204098453</t>
  </si>
  <si>
    <t xml:space="preserve">361005331220</t>
  </si>
  <si>
    <t xml:space="preserve">Калачеевский район, с. Заброды, ул. Кирова, д.55</t>
  </si>
  <si>
    <t xml:space="preserve">158</t>
  </si>
  <si>
    <t xml:space="preserve">0154361798</t>
  </si>
  <si>
    <t xml:space="preserve">Кодинцев В.М.</t>
  </si>
  <si>
    <t xml:space="preserve">Кодинцев Владимир Митрофанович</t>
  </si>
  <si>
    <t xml:space="preserve">Калачеевский район, с.Манино, ул. Высокая, 22</t>
  </si>
  <si>
    <t xml:space="preserve">847363 66-00-6</t>
  </si>
  <si>
    <t xml:space="preserve">361000187170</t>
  </si>
  <si>
    <t xml:space="preserve">Магазин "Строительные материалы"</t>
  </si>
  <si>
    <t xml:space="preserve">Калачеевский район, с.Заброды, ул. Магистральная, д. 2 Г</t>
  </si>
  <si>
    <t xml:space="preserve">159</t>
  </si>
  <si>
    <t xml:space="preserve">0068008708</t>
  </si>
  <si>
    <t xml:space="preserve">Огнев В.В.</t>
  </si>
  <si>
    <t xml:space="preserve">Огнев Владимир Васильевич</t>
  </si>
  <si>
    <t xml:space="preserve">Калачеевский район, с. Заброды, ул. Дзерджинского . 4</t>
  </si>
  <si>
    <t xml:space="preserve">89515507292</t>
  </si>
  <si>
    <t xml:space="preserve">361003271695</t>
  </si>
  <si>
    <t xml:space="preserve">Магазин "Дары полей"</t>
  </si>
  <si>
    <t xml:space="preserve">Калачеевский район, с. Заброды, ул. Степная, 42 "а"</t>
  </si>
  <si>
    <t xml:space="preserve">160</t>
  </si>
  <si>
    <t xml:space="preserve">63858221</t>
  </si>
  <si>
    <t xml:space="preserve">ООО "Электросфера"</t>
  </si>
  <si>
    <t xml:space="preserve">Шаповалов Юрий Иванович</t>
  </si>
  <si>
    <t xml:space="preserve">Калачеевский район, с. Заброды, ул. Некрасова, 91 "б"</t>
  </si>
  <si>
    <t xml:space="preserve">847363 22-0-54</t>
  </si>
  <si>
    <t xml:space="preserve">3610012098</t>
  </si>
  <si>
    <t xml:space="preserve">Калачеевский район, с.Заброды, ул. Некрасова, д. 91 "б"</t>
  </si>
  <si>
    <t xml:space="preserve">Шаповалов Ю.И.</t>
  </si>
  <si>
    <t xml:space="preserve">161</t>
  </si>
  <si>
    <t xml:space="preserve">0108094731</t>
  </si>
  <si>
    <t xml:space="preserve">Котлярова Г.И.</t>
  </si>
  <si>
    <t xml:space="preserve">Котлярова Галина Иосифовна</t>
  </si>
  <si>
    <t xml:space="preserve">Калачеевский район, с. Заброды, ул. Белинского, 32</t>
  </si>
  <si>
    <t xml:space="preserve">89507667748</t>
  </si>
  <si>
    <t xml:space="preserve">361000005335</t>
  </si>
  <si>
    <t xml:space="preserve">Универсам "ПЯТЕРОЧКА"  -отдел "Обувь"</t>
  </si>
  <si>
    <t xml:space="preserve">г.Калач, ул.Ленинская,29</t>
  </si>
  <si>
    <t xml:space="preserve">847363 66-1-99</t>
  </si>
  <si>
    <t xml:space="preserve">162</t>
  </si>
  <si>
    <t xml:space="preserve">0061831824</t>
  </si>
  <si>
    <t xml:space="preserve">Горобцов Н.Н.</t>
  </si>
  <si>
    <t xml:space="preserve">Горобцов Николай Николаевич</t>
  </si>
  <si>
    <t xml:space="preserve">Калачеевский район, с. Заброды, ул. 40 лет Победы, 22</t>
  </si>
  <si>
    <t xml:space="preserve">847363 28-5-52</t>
  </si>
  <si>
    <t xml:space="preserve">361000278004</t>
  </si>
  <si>
    <t xml:space="preserve">Калачеевский район, с.Заброды, ул. Заброденская, 46 в</t>
  </si>
  <si>
    <t xml:space="preserve">163</t>
  </si>
  <si>
    <t xml:space="preserve">65631898</t>
  </si>
  <si>
    <t xml:space="preserve">ООО "Аманд"</t>
  </si>
  <si>
    <t xml:space="preserve">Шабанова Татьяна Николаевна</t>
  </si>
  <si>
    <t xml:space="preserve">Калачеевский район, с. Заброды, ул. Некрасова, 71 "а"</t>
  </si>
  <si>
    <t xml:space="preserve">3610012147</t>
  </si>
  <si>
    <t xml:space="preserve">Шабанова Т.Н.</t>
  </si>
  <si>
    <t xml:space="preserve">164</t>
  </si>
  <si>
    <t xml:space="preserve">0164553096</t>
  </si>
  <si>
    <t xml:space="preserve">Пацев С.В.</t>
  </si>
  <si>
    <t xml:space="preserve">Пацев Сергей Васильевич</t>
  </si>
  <si>
    <t xml:space="preserve">г.Калач, ул. Гагарина,41</t>
  </si>
  <si>
    <t xml:space="preserve">847363 65-9-90</t>
  </si>
  <si>
    <t xml:space="preserve">361000415934</t>
  </si>
  <si>
    <t xml:space="preserve">Магазин "Интер -Авто"</t>
  </si>
  <si>
    <t xml:space="preserve">Калачеевский район, с. Заброды, ул.Магистральная, 2 "а"</t>
  </si>
  <si>
    <t xml:space="preserve">52.46.7</t>
  </si>
  <si>
    <t xml:space="preserve">165</t>
  </si>
  <si>
    <t xml:space="preserve">0176193871</t>
  </si>
  <si>
    <t xml:space="preserve">ООО "Агро -Альянс"</t>
  </si>
  <si>
    <t xml:space="preserve">Калачеевский район, с. Заброды, ул. Заброденская, 1</t>
  </si>
  <si>
    <t xml:space="preserve">847363 22-4-79</t>
  </si>
  <si>
    <t xml:space="preserve">3610007771</t>
  </si>
  <si>
    <t xml:space="preserve">50.20.1</t>
  </si>
  <si>
    <t xml:space="preserve">166</t>
  </si>
  <si>
    <t xml:space="preserve">0177226110</t>
  </si>
  <si>
    <t xml:space="preserve">Шелестова О.В.</t>
  </si>
  <si>
    <t xml:space="preserve">Шелестова Ольга Владимировна</t>
  </si>
  <si>
    <t xml:space="preserve">Калачеевский район, с. Ясеновка, ул. Центральная, 19</t>
  </si>
  <si>
    <t xml:space="preserve">847363 57-2-19 8;   89518725352</t>
  </si>
  <si>
    <t xml:space="preserve">361000409916</t>
  </si>
  <si>
    <t xml:space="preserve">Магазин "Малина"</t>
  </si>
  <si>
    <t xml:space="preserve">Калачеевский район, с.Медвежье, ул. Победы, 30</t>
  </si>
  <si>
    <t xml:space="preserve">Шелестов В.И.</t>
  </si>
  <si>
    <t xml:space="preserve">167</t>
  </si>
  <si>
    <t xml:space="preserve">0108030733</t>
  </si>
  <si>
    <t xml:space="preserve">Калачеевский район, с. Заброды, ул.Некрасова, 2 "а"</t>
  </si>
  <si>
    <t xml:space="preserve">361000105636</t>
  </si>
  <si>
    <t xml:space="preserve">52.48.23</t>
  </si>
  <si>
    <t xml:space="preserve">Магазин "Чаки Плюс"</t>
  </si>
  <si>
    <t xml:space="preserve">168</t>
  </si>
  <si>
    <t xml:space="preserve">29695678</t>
  </si>
  <si>
    <t xml:space="preserve">Производственный кооператив "Заготовитель"</t>
  </si>
  <si>
    <t xml:space="preserve">Шевцов Юрий Макарович</t>
  </si>
  <si>
    <t xml:space="preserve">Калачеевский район, с. Ильинка</t>
  </si>
  <si>
    <t xml:space="preserve">89102449933</t>
  </si>
  <si>
    <t xml:space="preserve">3610003086</t>
  </si>
  <si>
    <t xml:space="preserve">г.Калач, ул. Шкльная</t>
  </si>
  <si>
    <t xml:space="preserve">Шевцов Ю.М.</t>
  </si>
  <si>
    <t xml:space="preserve">169</t>
  </si>
  <si>
    <t xml:space="preserve">0159238757</t>
  </si>
  <si>
    <t xml:space="preserve">Жуманиезов Ж.Б.</t>
  </si>
  <si>
    <t xml:space="preserve">Жуманиезов Жангир Бувахокович</t>
  </si>
  <si>
    <t xml:space="preserve">г.Калач, ул. Советская. 24</t>
  </si>
  <si>
    <t xml:space="preserve">361004912648</t>
  </si>
  <si>
    <t xml:space="preserve">г.Калач, пл. Колхозного рынка,</t>
  </si>
  <si>
    <t xml:space="preserve">170</t>
  </si>
  <si>
    <t xml:space="preserve">0179184806</t>
  </si>
  <si>
    <t xml:space="preserve">Индюков С.Н.</t>
  </si>
  <si>
    <t xml:space="preserve">Индюков Сергей Николаевич</t>
  </si>
  <si>
    <t xml:space="preserve">г.Калач, ул. Орджоникидзе, 219</t>
  </si>
  <si>
    <t xml:space="preserve">847363 25-5-78</t>
  </si>
  <si>
    <t xml:space="preserve">361001177490</t>
  </si>
  <si>
    <t xml:space="preserve">Магазин "Маяк"</t>
  </si>
  <si>
    <t xml:space="preserve">г.Калач, ул. Чкалова, 4</t>
  </si>
  <si>
    <t xml:space="preserve">847363 27-6-99</t>
  </si>
  <si>
    <t xml:space="preserve">171</t>
  </si>
  <si>
    <t xml:space="preserve">0068006462</t>
  </si>
  <si>
    <t xml:space="preserve">Перевозчиков С.И.</t>
  </si>
  <si>
    <t xml:space="preserve">Перевозчиков Сергей Иванович</t>
  </si>
  <si>
    <t xml:space="preserve">Калачеевский район, с. Ширяево, ул.Ленина, 68</t>
  </si>
  <si>
    <t xml:space="preserve">847363 55-1-62</t>
  </si>
  <si>
    <t xml:space="preserve">361000366677</t>
  </si>
  <si>
    <t xml:space="preserve">Магазин "Все для дома"</t>
  </si>
  <si>
    <t xml:space="preserve">Калачеевский район, с.Ширяево, ул. Ленина.45 "а"</t>
  </si>
  <si>
    <t xml:space="preserve">172</t>
  </si>
  <si>
    <t xml:space="preserve">0139323511</t>
  </si>
  <si>
    <t xml:space="preserve">Култина Л.А.</t>
  </si>
  <si>
    <t xml:space="preserve">Култина Лидия Анатольевна</t>
  </si>
  <si>
    <t xml:space="preserve">г.Калач, ул. Шевченко, 49</t>
  </si>
  <si>
    <t xml:space="preserve">847363 21-4-87, 89515444232</t>
  </si>
  <si>
    <t xml:space="preserve">361000080501</t>
  </si>
  <si>
    <t xml:space="preserve">Универсам "ПЯТЕРОЧКА"  " отдел "Женская одежда"</t>
  </si>
  <si>
    <t xml:space="preserve">г.Калач, ул. Ленинская, 29</t>
  </si>
  <si>
    <t xml:space="preserve">173</t>
  </si>
  <si>
    <t xml:space="preserve">0141997486</t>
  </si>
  <si>
    <t xml:space="preserve">Лысенкова Л.Д.</t>
  </si>
  <si>
    <t xml:space="preserve">Лысенкова Любовь Дмитриевна</t>
  </si>
  <si>
    <t xml:space="preserve">Калачеевский район, с.Заброды, ул. Луговая, 26</t>
  </si>
  <si>
    <t xml:space="preserve">847363 65-1-97, 89518765794</t>
  </si>
  <si>
    <t xml:space="preserve">361000143350</t>
  </si>
  <si>
    <t xml:space="preserve">Универсам "ПЯТЕРОЧКА"   " отдел " Мужская одежда"</t>
  </si>
  <si>
    <t xml:space="preserve">847363 65-1-97</t>
  </si>
  <si>
    <t xml:space="preserve">174</t>
  </si>
  <si>
    <t xml:space="preserve">0176199257</t>
  </si>
  <si>
    <t xml:space="preserve">Дементеевский Е.А.</t>
  </si>
  <si>
    <t xml:space="preserve">Дементиевский Евгений Александрович</t>
  </si>
  <si>
    <t xml:space="preserve">г.Калач, ул. Новая. 67</t>
  </si>
  <si>
    <t xml:space="preserve">847363 25-4-41, 89507661667</t>
  </si>
  <si>
    <t xml:space="preserve">361003134554</t>
  </si>
  <si>
    <t xml:space="preserve">Универсам "ПЯТЕРОЧКА"  " отдел "Башмачок"</t>
  </si>
  <si>
    <t xml:space="preserve">Дементиевский Е.А.</t>
  </si>
  <si>
    <t xml:space="preserve">847363 25-4-41</t>
  </si>
  <si>
    <t xml:space="preserve">175</t>
  </si>
  <si>
    <t xml:space="preserve">0091494141</t>
  </si>
  <si>
    <t xml:space="preserve">Санников Б.М.</t>
  </si>
  <si>
    <t xml:space="preserve">Санников Борис Михайлович</t>
  </si>
  <si>
    <t xml:space="preserve">г.Калач, ул. Комсомольлская, 197 а</t>
  </si>
  <si>
    <t xml:space="preserve">361000210503</t>
  </si>
  <si>
    <t xml:space="preserve">Магазин "Окна и двери"</t>
  </si>
  <si>
    <t xml:space="preserve">г.Калач, ул. Советская,</t>
  </si>
  <si>
    <t xml:space="preserve">Магазин  стол- заказов "Окона и двери"</t>
  </si>
  <si>
    <t xml:space="preserve">г.Калач, ул. 1 Мая, 6</t>
  </si>
  <si>
    <t xml:space="preserve">176</t>
  </si>
  <si>
    <t xml:space="preserve">0140472193</t>
  </si>
  <si>
    <t xml:space="preserve">Сапронов С.А.</t>
  </si>
  <si>
    <t xml:space="preserve">Сапронов Сергей Александрович</t>
  </si>
  <si>
    <t xml:space="preserve">Калачеевский район, п. Пригородный, ул. Космонавтов, 41/86</t>
  </si>
  <si>
    <t xml:space="preserve">361000074586</t>
  </si>
  <si>
    <t xml:space="preserve">Магазин "CITY"</t>
  </si>
  <si>
    <t xml:space="preserve">177</t>
  </si>
  <si>
    <t xml:space="preserve">70719106</t>
  </si>
  <si>
    <t xml:space="preserve">ООО "Аверс"</t>
  </si>
  <si>
    <t xml:space="preserve">Демьяненко Николай Андреевич</t>
  </si>
  <si>
    <t xml:space="preserve">г.Лиски, ул. Индустриальная, 10 "а"</t>
  </si>
  <si>
    <t xml:space="preserve">847363 59-4-15</t>
  </si>
  <si>
    <t xml:space="preserve">3652007565</t>
  </si>
  <si>
    <t xml:space="preserve">Магазин "Ромашка"</t>
  </si>
  <si>
    <t xml:space="preserve">Калачеевский район, с. Подгорное, ул.Советская, 12 б</t>
  </si>
  <si>
    <t xml:space="preserve">Туров С.В.</t>
  </si>
  <si>
    <t xml:space="preserve">Магазин "Покровский"</t>
  </si>
  <si>
    <t xml:space="preserve">г. Калач, ул. Декабристов, 36 "а"</t>
  </si>
  <si>
    <t xml:space="preserve">178</t>
  </si>
  <si>
    <t xml:space="preserve">0080645879</t>
  </si>
  <si>
    <t xml:space="preserve">Шубина О.Ф.</t>
  </si>
  <si>
    <t xml:space="preserve">Шубина Ольга Федоровна</t>
  </si>
  <si>
    <t xml:space="preserve">г.Калач, ул. Красина, 10/7</t>
  </si>
  <si>
    <t xml:space="preserve">847363 26-5-58</t>
  </si>
  <si>
    <t xml:space="preserve">361000105499</t>
  </si>
  <si>
    <t xml:space="preserve">52.44.2</t>
  </si>
  <si>
    <t xml:space="preserve">Магазин " Сувенир"</t>
  </si>
  <si>
    <t xml:space="preserve">г.Калач, пл. Колхозного рынка, 8</t>
  </si>
  <si>
    <t xml:space="preserve">179</t>
  </si>
  <si>
    <t xml:space="preserve">79011395</t>
  </si>
  <si>
    <t xml:space="preserve">ЗАО "Связной Логистика"</t>
  </si>
  <si>
    <t xml:space="preserve">Тач Майкл</t>
  </si>
  <si>
    <t xml:space="preserve">г.Москва</t>
  </si>
  <si>
    <t xml:space="preserve">7703567318</t>
  </si>
  <si>
    <t xml:space="preserve">51.15.4</t>
  </si>
  <si>
    <t xml:space="preserve">Магазин "Связной"</t>
  </si>
  <si>
    <t xml:space="preserve">г.Калач, ул. Школьная</t>
  </si>
  <si>
    <t xml:space="preserve">180</t>
  </si>
  <si>
    <t xml:space="preserve">0089590171</t>
  </si>
  <si>
    <t xml:space="preserve">Остробородова Г.В.</t>
  </si>
  <si>
    <t xml:space="preserve">Остробородова Галина Валерьевна</t>
  </si>
  <si>
    <t xml:space="preserve">г.Калач, ул. Чапаева, 72</t>
  </si>
  <si>
    <t xml:space="preserve">361000246309</t>
  </si>
  <si>
    <t xml:space="preserve">ТЦ "Росинка" - отдел "Одежда"</t>
  </si>
  <si>
    <t xml:space="preserve">г.калач, ул. Ленинская,29</t>
  </si>
  <si>
    <t xml:space="preserve">181</t>
  </si>
  <si>
    <t xml:space="preserve">0080642713</t>
  </si>
  <si>
    <t xml:space="preserve">Никулина О.А.</t>
  </si>
  <si>
    <t xml:space="preserve">Никулина Ольга Александровна</t>
  </si>
  <si>
    <t xml:space="preserve">г.Калач, пер. Чапаева, 6</t>
  </si>
  <si>
    <t xml:space="preserve">361000115994</t>
  </si>
  <si>
    <t xml:space="preserve">Магазин "CITY" отдел</t>
  </si>
  <si>
    <t xml:space="preserve">182</t>
  </si>
  <si>
    <t xml:space="preserve">0148360114</t>
  </si>
  <si>
    <t xml:space="preserve">Горюшкин И.П.</t>
  </si>
  <si>
    <t xml:space="preserve">Горюшкин Иван Павлович</t>
  </si>
  <si>
    <t xml:space="preserve">г.Калач, ул. Советская, 243</t>
  </si>
  <si>
    <t xml:space="preserve">361004579154</t>
  </si>
  <si>
    <t xml:space="preserve">Магазин "Спрут"</t>
  </si>
  <si>
    <t xml:space="preserve">г.Калач, ул. Советская, 76 "а"</t>
  </si>
  <si>
    <t xml:space="preserve">8 47363 28-0-07; 8-910-343-34-12</t>
  </si>
  <si>
    <t xml:space="preserve">183</t>
  </si>
  <si>
    <t xml:space="preserve">0168409348</t>
  </si>
  <si>
    <t xml:space="preserve">Дацишина Л.В.</t>
  </si>
  <si>
    <t xml:space="preserve">Дацишина Лариса Владимировна</t>
  </si>
  <si>
    <t xml:space="preserve">г.Калач, ул. Советская, 49/16</t>
  </si>
  <si>
    <t xml:space="preserve">89507686151</t>
  </si>
  <si>
    <t xml:space="preserve">361002947243</t>
  </si>
  <si>
    <t xml:space="preserve">г.Калач пл. Ленина 1</t>
  </si>
  <si>
    <t xml:space="preserve">184</t>
  </si>
  <si>
    <t xml:space="preserve">0164561064</t>
  </si>
  <si>
    <t xml:space="preserve">Трощенко О.В.</t>
  </si>
  <si>
    <t xml:space="preserve">Трощенко Ольга Витальевна</t>
  </si>
  <si>
    <t xml:space="preserve">г.Калач, ул. Герцена,152</t>
  </si>
  <si>
    <t xml:space="preserve">361003486274</t>
  </si>
  <si>
    <t xml:space="preserve">ТЦ "Флагман" - отдел "бытовая техника"</t>
  </si>
  <si>
    <t xml:space="preserve">г.Калач, пл.Ленина,4</t>
  </si>
  <si>
    <t xml:space="preserve">847363 22-7-12</t>
  </si>
  <si>
    <t xml:space="preserve">185</t>
  </si>
  <si>
    <t xml:space="preserve">0152630163</t>
  </si>
  <si>
    <t xml:space="preserve">Трощенко Артем Александрович</t>
  </si>
  <si>
    <t xml:space="preserve">г.Калач, ул. Герцена, 152</t>
  </si>
  <si>
    <t xml:space="preserve">366212355595</t>
  </si>
  <si>
    <t xml:space="preserve">01.11.1</t>
  </si>
  <si>
    <t xml:space="preserve">Магазин "Дом мебели"</t>
  </si>
  <si>
    <t xml:space="preserve">186</t>
  </si>
  <si>
    <t xml:space="preserve">14359087</t>
  </si>
  <si>
    <t xml:space="preserve">ООО Хлебный Дом "Калачеевский" </t>
  </si>
  <si>
    <t xml:space="preserve">Орешкина</t>
  </si>
  <si>
    <t xml:space="preserve">г.Калач, ул.Элеваторная,10</t>
  </si>
  <si>
    <t xml:space="preserve">3610001730</t>
  </si>
  <si>
    <t xml:space="preserve">52.24</t>
  </si>
  <si>
    <t xml:space="preserve">Магазин "Каравай" №1</t>
  </si>
  <si>
    <t xml:space="preserve">г.Калач, ул. Элеваторная,10</t>
  </si>
  <si>
    <t xml:space="preserve">Орешкина Л.Ю</t>
  </si>
  <si>
    <t xml:space="preserve">847363 24-6-36</t>
  </si>
  <si>
    <t xml:space="preserve">3610012370</t>
  </si>
  <si>
    <t xml:space="preserve">Магазин "Каравай" № 2</t>
  </si>
  <si>
    <t xml:space="preserve">г.Калач, пл. Ленина,3</t>
  </si>
  <si>
    <t xml:space="preserve">Орешкина Л.Ю.</t>
  </si>
  <si>
    <t xml:space="preserve">м-н "Каравай" № 3</t>
  </si>
  <si>
    <t xml:space="preserve">Калачеевский район, с. Заброды, ул. Заброденская, 3</t>
  </si>
  <si>
    <t xml:space="preserve">89038596044</t>
  </si>
  <si>
    <t xml:space="preserve">187</t>
  </si>
  <si>
    <t xml:space="preserve">0186316046</t>
  </si>
  <si>
    <t xml:space="preserve">ИП Шевцов Владимир Владимирович </t>
  </si>
  <si>
    <t xml:space="preserve">г.Калач, ул. Малаховского, 11</t>
  </si>
  <si>
    <t xml:space="preserve">361054717057</t>
  </si>
  <si>
    <t xml:space="preserve">Магазин "Газоаппарат"</t>
  </si>
  <si>
    <t xml:space="preserve">Калачеевский район, с.Заброды, ул. Магистральная, 1 г</t>
  </si>
  <si>
    <t xml:space="preserve">89507655683</t>
  </si>
  <si>
    <t xml:space="preserve">Супермаркет "Росинка" - магазин "Модница"</t>
  </si>
  <si>
    <t xml:space="preserve">г.Калач, ул. Ленинская, 26</t>
  </si>
  <si>
    <t xml:space="preserve">Росинка</t>
  </si>
  <si>
    <t xml:space="preserve">0180604961</t>
  </si>
  <si>
    <t xml:space="preserve">Грибанова Е.П.</t>
  </si>
  <si>
    <t xml:space="preserve">Грибанова Евгения Петровна</t>
  </si>
  <si>
    <t xml:space="preserve">г.Воронеж, ул. Писателя Маршака, 21/8</t>
  </si>
  <si>
    <t xml:space="preserve">8473226-77-77</t>
  </si>
  <si>
    <t xml:space="preserve">366600327397</t>
  </si>
  <si>
    <t xml:space="preserve">52.47.1</t>
  </si>
  <si>
    <t xml:space="preserve">ТЦ "Импульс" - Магазин № 21</t>
  </si>
  <si>
    <t xml:space="preserve">г.Калач, пл. Колхозного рынка, 21</t>
  </si>
  <si>
    <t xml:space="preserve">Будковая Л.В.</t>
  </si>
  <si>
    <t xml:space="preserve">"Книги"</t>
  </si>
  <si>
    <t xml:space="preserve">Импульс</t>
  </si>
  <si>
    <t xml:space="preserve">188</t>
  </si>
  <si>
    <t xml:space="preserve">0066293669</t>
  </si>
  <si>
    <t xml:space="preserve">Котлярова Н.С.</t>
  </si>
  <si>
    <t xml:space="preserve">Котлярова Наталья Сергеевна</t>
  </si>
  <si>
    <t xml:space="preserve">г.Калач,</t>
  </si>
  <si>
    <t xml:space="preserve">89507746523</t>
  </si>
  <si>
    <t xml:space="preserve">361001625807</t>
  </si>
  <si>
    <t xml:space="preserve">Магазин "Сто одежек" - отдел "Одежда"</t>
  </si>
  <si>
    <t xml:space="preserve">г.Калач, пл. Колхозного рынка,40</t>
  </si>
  <si>
    <t xml:space="preserve">189</t>
  </si>
  <si>
    <t xml:space="preserve">0068016638</t>
  </si>
  <si>
    <t xml:space="preserve">Коленко В.И.</t>
  </si>
  <si>
    <t xml:space="preserve">Коленко Валентина Ивановна</t>
  </si>
  <si>
    <t xml:space="preserve">г.калач, ул. Весенняя, 19</t>
  </si>
  <si>
    <t xml:space="preserve">89521002790</t>
  </si>
  <si>
    <t xml:space="preserve">361002969790</t>
  </si>
  <si>
    <t xml:space="preserve">Магазин "Сто одежек" -отдел "Стекляшка"</t>
  </si>
  <si>
    <t xml:space="preserve">г.Калач, пл. Колхозного рынка, 40 "а"</t>
  </si>
  <si>
    <t xml:space="preserve">190</t>
  </si>
  <si>
    <t xml:space="preserve">0080643999</t>
  </si>
  <si>
    <t xml:space="preserve">Казачкова Л.Н.</t>
  </si>
  <si>
    <t xml:space="preserve">Казачкова Лариса Николаевна</t>
  </si>
  <si>
    <t xml:space="preserve">г.Калач, ул. Рабочая, 8/1</t>
  </si>
  <si>
    <t xml:space="preserve">89036530508</t>
  </si>
  <si>
    <t xml:space="preserve">361000143744</t>
  </si>
  <si>
    <t xml:space="preserve">Магазин "Маленькая модница"</t>
  </si>
  <si>
    <t xml:space="preserve">г.Калач, пл. Колхозного рынка, 36</t>
  </si>
  <si>
    <t xml:space="preserve">191</t>
  </si>
  <si>
    <t xml:space="preserve">0089590236</t>
  </si>
  <si>
    <t xml:space="preserve">Кривобокова Л.И.</t>
  </si>
  <si>
    <t xml:space="preserve">Кривобокова Любовь Ивановна</t>
  </si>
  <si>
    <t xml:space="preserve">г.Калач, ул. Ленинская,52</t>
  </si>
  <si>
    <t xml:space="preserve">847363 2-80-87</t>
  </si>
  <si>
    <t xml:space="preserve">361000055174</t>
  </si>
  <si>
    <t xml:space="preserve">52.41</t>
  </si>
  <si>
    <t xml:space="preserve">Магазин "Торговый двор"</t>
  </si>
  <si>
    <t xml:space="preserve">847363 28-0-87</t>
  </si>
  <si>
    <t xml:space="preserve">192</t>
  </si>
  <si>
    <t xml:space="preserve">0108093700</t>
  </si>
  <si>
    <t xml:space="preserve">Махонин Юрий Евгеньевич</t>
  </si>
  <si>
    <t xml:space="preserve">Махонин Ю.Е.</t>
  </si>
  <si>
    <t xml:space="preserve">г.Калач, ул. Борцов Революции, д. 2 "А" кв.3</t>
  </si>
  <si>
    <t xml:space="preserve">847363 21-8-06</t>
  </si>
  <si>
    <t xml:space="preserve">361000111260</t>
  </si>
  <si>
    <t xml:space="preserve">торговый дом "Стройоптторг"</t>
  </si>
  <si>
    <t xml:space="preserve">Калачеевский район, с. Заброды, ул. Садовая, 2</t>
  </si>
  <si>
    <t xml:space="preserve">27-7-12</t>
  </si>
  <si>
    <t xml:space="preserve">193</t>
  </si>
  <si>
    <t xml:space="preserve">0140492399</t>
  </si>
  <si>
    <t xml:space="preserve">Чернецов</t>
  </si>
  <si>
    <t xml:space="preserve">362200005359</t>
  </si>
  <si>
    <t xml:space="preserve">Магазин "Радуга"</t>
  </si>
  <si>
    <t xml:space="preserve">г.Калач, ул.Советская,14</t>
  </si>
  <si>
    <t xml:space="preserve">194</t>
  </si>
  <si>
    <t xml:space="preserve">0091141176</t>
  </si>
  <si>
    <t xml:space="preserve">Гладких В.П.</t>
  </si>
  <si>
    <t xml:space="preserve">361001357178</t>
  </si>
  <si>
    <t xml:space="preserve">г.Калач, ул. Северная,44</t>
  </si>
  <si>
    <t xml:space="preserve">Павильон "Запчасти"</t>
  </si>
  <si>
    <t xml:space="preserve">Калачеевский район, с.Заброды, ул. Заброденская, 48 б</t>
  </si>
  <si>
    <t xml:space="preserve">195</t>
  </si>
  <si>
    <t xml:space="preserve">0010256323</t>
  </si>
  <si>
    <t xml:space="preserve">Стародубова Г.И.</t>
  </si>
  <si>
    <t xml:space="preserve">436043370105</t>
  </si>
  <si>
    <t xml:space="preserve">Магазин "Агат"</t>
  </si>
  <si>
    <t xml:space="preserve">г.Калач, пл. Колхозного рынка, 2</t>
  </si>
  <si>
    <t xml:space="preserve">196</t>
  </si>
  <si>
    <t xml:space="preserve">0068586183</t>
  </si>
  <si>
    <t xml:space="preserve">Тарабрина Т.А.</t>
  </si>
  <si>
    <t xml:space="preserve">Тарабрина Татьяна Алексеевна</t>
  </si>
  <si>
    <t xml:space="preserve">Воронежская обл., Терновский район, с.Н. Троицкое</t>
  </si>
  <si>
    <t xml:space="preserve">89036534575</t>
  </si>
  <si>
    <t xml:space="preserve">363000019500</t>
  </si>
  <si>
    <t xml:space="preserve">Магазин "Калейдоскоп"</t>
  </si>
  <si>
    <t xml:space="preserve">г.Калач,пл.Колхозного рынка,1</t>
  </si>
  <si>
    <t xml:space="preserve">197</t>
  </si>
  <si>
    <t xml:space="preserve">0016523580</t>
  </si>
  <si>
    <t xml:space="preserve">Димитренко Н.И.</t>
  </si>
  <si>
    <t xml:space="preserve">360500987536</t>
  </si>
  <si>
    <t xml:space="preserve">Магазин "Сластена"</t>
  </si>
  <si>
    <t xml:space="preserve">г.калач, пл. Ленина, 5</t>
  </si>
  <si>
    <t xml:space="preserve">Калачеевский район, п. Пригородный, ул. Космонавтов, д. 52</t>
  </si>
  <si>
    <t xml:space="preserve">198</t>
  </si>
  <si>
    <t xml:space="preserve">0066293693</t>
  </si>
  <si>
    <t xml:space="preserve">ООО "Евросеть -Центр"</t>
  </si>
  <si>
    <t xml:space="preserve">Олейникова</t>
  </si>
  <si>
    <t xml:space="preserve">7714605830</t>
  </si>
  <si>
    <t xml:space="preserve">Магазин "Евросеть"</t>
  </si>
  <si>
    <t xml:space="preserve">г.Калач, пл. Колхозного рынка,44</t>
  </si>
  <si>
    <t xml:space="preserve">199</t>
  </si>
  <si>
    <t xml:space="preserve">0016987561</t>
  </si>
  <si>
    <t xml:space="preserve">ЗАО "Тандер"</t>
  </si>
  <si>
    <t xml:space="preserve">МАГНИТ</t>
  </si>
  <si>
    <t xml:space="preserve">Холошина Марина Викторовна</t>
  </si>
  <si>
    <t xml:space="preserve">г. Краснодар, ул. Леваневского 185</t>
  </si>
  <si>
    <t xml:space="preserve">2310031475</t>
  </si>
  <si>
    <t xml:space="preserve">Магазин "Магнит"</t>
  </si>
  <si>
    <t xml:space="preserve">г.Калач, пл.Колхозного рынка,21</t>
  </si>
  <si>
    <t xml:space="preserve">Муравьев Сергей Александрович юр.отдел</t>
  </si>
  <si>
    <t xml:space="preserve">8-9601350087</t>
  </si>
  <si>
    <t xml:space="preserve">Калачеевский район, с.Заброды, ул. Заброденская,8</t>
  </si>
  <si>
    <t xml:space="preserve">г.Калач,3 Интренационала ,5</t>
  </si>
  <si>
    <t xml:space="preserve">Калачеевский район, п.Пригородный, ул. Космонавтов, 28 А</t>
  </si>
  <si>
    <t xml:space="preserve">Магазин "Магнит- косметик"</t>
  </si>
  <si>
    <t xml:space="preserve">г.Калач, пл.Ленина,2</t>
  </si>
  <si>
    <t xml:space="preserve">Магазин "Магнит -Косметик"</t>
  </si>
  <si>
    <t xml:space="preserve">Магазин "Магнит-Косметик"</t>
  </si>
  <si>
    <t xml:space="preserve">Воронежская область, Калачеевский район, с.Заброды, ул.Заброденская, 6</t>
  </si>
  <si>
    <t xml:space="preserve">Перегудова Надежда Ильинична</t>
  </si>
  <si>
    <t xml:space="preserve">другое (универсальный магазин)</t>
  </si>
  <si>
    <t xml:space="preserve">Универсам "Магнит"</t>
  </si>
  <si>
    <t xml:space="preserve">Воронежская область, г.Калач, ул.1 Мая, д.89</t>
  </si>
  <si>
    <t xml:space="preserve">89107490749</t>
  </si>
  <si>
    <t xml:space="preserve">41351125</t>
  </si>
  <si>
    <t xml:space="preserve">МАГНИТ У ДОМА</t>
  </si>
  <si>
    <t xml:space="preserve">г. Калач, ул. 3-го Интернационала, д. 5</t>
  </si>
  <si>
    <t xml:space="preserve">89065846647</t>
  </si>
  <si>
    <t xml:space="preserve">52.10</t>
  </si>
  <si>
    <t xml:space="preserve">Универсам Магнит</t>
  </si>
  <si>
    <t xml:space="preserve">Воронежская обл. г.Калач ул. Ленинская 95</t>
  </si>
  <si>
    <t xml:space="preserve">Мирошников Александр Михайлович</t>
  </si>
  <si>
    <t xml:space="preserve">89507673786</t>
  </si>
  <si>
    <t xml:space="preserve">47.1</t>
  </si>
  <si>
    <t xml:space="preserve">Воронежская обл. г.Калач ул. Борцов Революции 133</t>
  </si>
  <si>
    <t xml:space="preserve">Харченко анна Сергеевна</t>
  </si>
  <si>
    <t xml:space="preserve">89507720800</t>
  </si>
  <si>
    <t xml:space="preserve">Воронежская область, г.Калач, ул.1 Мая, д.12</t>
  </si>
  <si>
    <t xml:space="preserve">200</t>
  </si>
  <si>
    <t xml:space="preserve">0087397811</t>
  </si>
  <si>
    <t xml:space="preserve">Якушева А.П.</t>
  </si>
  <si>
    <t xml:space="preserve">Якушева Анна Петровна</t>
  </si>
  <si>
    <t xml:space="preserve">г.Калач, ул. Коммунистическая, 58</t>
  </si>
  <si>
    <t xml:space="preserve">847363 22-8-69</t>
  </si>
  <si>
    <t xml:space="preserve">361000100596</t>
  </si>
  <si>
    <t xml:space="preserve">Магазин "Хозпродтовары"</t>
  </si>
  <si>
    <t xml:space="preserve">Калачеевский район, с.Переволочное, ул. Калинина, 3</t>
  </si>
  <si>
    <t xml:space="preserve">Магазин "Меркурий"</t>
  </si>
  <si>
    <t xml:space="preserve">г.Калач, пл.Колхозного рынка, 29</t>
  </si>
  <si>
    <t xml:space="preserve">201</t>
  </si>
  <si>
    <t xml:space="preserve">0092501321</t>
  </si>
  <si>
    <t xml:space="preserve">Якушев С.А.</t>
  </si>
  <si>
    <t xml:space="preserve">Якушев Сергей Анатольевич</t>
  </si>
  <si>
    <t xml:space="preserve">361001586192</t>
  </si>
  <si>
    <t xml:space="preserve">Магазин "Меркурий" - отдел</t>
  </si>
  <si>
    <t xml:space="preserve">202</t>
  </si>
  <si>
    <t xml:space="preserve">61984536</t>
  </si>
  <si>
    <t xml:space="preserve">ООО "Модус"</t>
  </si>
  <si>
    <t xml:space="preserve">Зиборов В.Н.</t>
  </si>
  <si>
    <t xml:space="preserve">3662146367</t>
  </si>
  <si>
    <t xml:space="preserve">АЗС №65</t>
  </si>
  <si>
    <t xml:space="preserve">Калачеевский район, с. Ширяево,</t>
  </si>
  <si>
    <t xml:space="preserve">203</t>
  </si>
  <si>
    <t xml:space="preserve">0018525631</t>
  </si>
  <si>
    <t xml:space="preserve">Верещагин С.С.</t>
  </si>
  <si>
    <t xml:space="preserve">3610002561</t>
  </si>
  <si>
    <t xml:space="preserve">г.Калач,ул. Урожайная,21 б</t>
  </si>
  <si>
    <t xml:space="preserve">204</t>
  </si>
  <si>
    <t xml:space="preserve">0176187154</t>
  </si>
  <si>
    <t xml:space="preserve">ИП Алабушева Л.Т.</t>
  </si>
  <si>
    <t xml:space="preserve">г.Калач, ул.Красное знамя, 26</t>
  </si>
  <si>
    <t xml:space="preserve">847363 64-7-21</t>
  </si>
  <si>
    <t xml:space="preserve">361001806391 </t>
  </si>
  <si>
    <t xml:space="preserve">Киоск "Лакомка"</t>
  </si>
  <si>
    <t xml:space="preserve">г.Калач, ул. Ленинская,40</t>
  </si>
  <si>
    <t xml:space="preserve">366201716480</t>
  </si>
  <si>
    <t xml:space="preserve">г.Калач, ул.Луначарского</t>
  </si>
  <si>
    <t xml:space="preserve">Привалов И.В.</t>
  </si>
  <si>
    <t xml:space="preserve">г.Калач, пл. Колхозного рынка,27</t>
  </si>
  <si>
    <t xml:space="preserve">205</t>
  </si>
  <si>
    <t xml:space="preserve">0108074110</t>
  </si>
  <si>
    <t xml:space="preserve">Куцерубова В.С.</t>
  </si>
  <si>
    <t xml:space="preserve">361000218304</t>
  </si>
  <si>
    <t xml:space="preserve">Киоск "Семена"</t>
  </si>
  <si>
    <t xml:space="preserve">206</t>
  </si>
  <si>
    <t xml:space="preserve">0069097968</t>
  </si>
  <si>
    <t xml:space="preserve">Лысенко Н.Н.</t>
  </si>
  <si>
    <t xml:space="preserve">Лысенко Наталья Николаевна</t>
  </si>
  <si>
    <t xml:space="preserve">г.Воронеж, ул. Черневицкая, 15</t>
  </si>
  <si>
    <t xml:space="preserve">84732423413</t>
  </si>
  <si>
    <t xml:space="preserve">366400152069</t>
  </si>
  <si>
    <t xml:space="preserve">ТЦ "Импульс" -"Ювелирный отдел"</t>
  </si>
  <si>
    <t xml:space="preserve">г.Калач, пл. Колхозного рынка,21</t>
  </si>
  <si>
    <t xml:space="preserve">207</t>
  </si>
  <si>
    <t xml:space="preserve">0172999575</t>
  </si>
  <si>
    <t xml:space="preserve">Соловянова А.Н.</t>
  </si>
  <si>
    <t xml:space="preserve">Соловянова Алла Николаевна</t>
  </si>
  <si>
    <t xml:space="preserve">Калачеевский район, с.Заброды, ул. Садовая, 26</t>
  </si>
  <si>
    <t xml:space="preserve">89515619088</t>
  </si>
  <si>
    <t xml:space="preserve">361024300027</t>
  </si>
  <si>
    <t xml:space="preserve">Павильон "Фермер"</t>
  </si>
  <si>
    <t xml:space="preserve">208</t>
  </si>
  <si>
    <t xml:space="preserve">0108094743</t>
  </si>
  <si>
    <t xml:space="preserve">ИП Цапенко Елена Сергеевна </t>
  </si>
  <si>
    <t xml:space="preserve">г.Калач, ул.Пугачева, 18</t>
  </si>
  <si>
    <t xml:space="preserve">361003552791</t>
  </si>
  <si>
    <t xml:space="preserve">52.42.1</t>
  </si>
  <si>
    <t xml:space="preserve">ТЦ "Росинка" - отдел "Wi - Fi"</t>
  </si>
  <si>
    <t xml:space="preserve">361000080815</t>
  </si>
  <si>
    <t xml:space="preserve">209</t>
  </si>
  <si>
    <t xml:space="preserve">00178998</t>
  </si>
  <si>
    <t xml:space="preserve">Комисарова М.М.</t>
  </si>
  <si>
    <t xml:space="preserve">Комисарова Марина Михайловна</t>
  </si>
  <si>
    <t xml:space="preserve">3610022222</t>
  </si>
  <si>
    <t xml:space="preserve">ТЦ "Росинка" - отдел "БИО Мир"</t>
  </si>
  <si>
    <t xml:space="preserve">г.Калач,ул.Ленинская,29</t>
  </si>
  <si>
    <t xml:space="preserve">210</t>
  </si>
  <si>
    <t xml:space="preserve">0068583737</t>
  </si>
  <si>
    <t xml:space="preserve">Новоковский А.И.</t>
  </si>
  <si>
    <t xml:space="preserve">Новоковский Александр Иванович</t>
  </si>
  <si>
    <t xml:space="preserve">г. Калач, ул. Орджоникидзе 89</t>
  </si>
  <si>
    <t xml:space="preserve">89601178300</t>
  </si>
  <si>
    <t xml:space="preserve">361000092546</t>
  </si>
  <si>
    <t xml:space="preserve">магазин "Скутер"</t>
  </si>
  <si>
    <t xml:space="preserve">г. Калач, ул.Ленинская, 91</t>
  </si>
  <si>
    <t xml:space="preserve">211</t>
  </si>
  <si>
    <t xml:space="preserve">63627035</t>
  </si>
  <si>
    <t xml:space="preserve">Лымарев В.В.</t>
  </si>
  <si>
    <t xml:space="preserve">Лымарев Валентин Вячеславович</t>
  </si>
  <si>
    <t xml:space="preserve">Калачеевский район, с. Ширяево, ул. Восточная, 18</t>
  </si>
  <si>
    <t xml:space="preserve">65-6-68</t>
  </si>
  <si>
    <t xml:space="preserve">361001187367</t>
  </si>
  <si>
    <t xml:space="preserve">52.63</t>
  </si>
  <si>
    <t xml:space="preserve">магазин "Рассказовский трикотаж"</t>
  </si>
  <si>
    <t xml:space="preserve">г. Калач, пл. Колхозного рынка,24</t>
  </si>
  <si>
    <t xml:space="preserve">65-6-68, 89601023805</t>
  </si>
  <si>
    <t xml:space="preserve">212</t>
  </si>
  <si>
    <t xml:space="preserve">0185015085</t>
  </si>
  <si>
    <t xml:space="preserve">Шайкина И.П.</t>
  </si>
  <si>
    <t xml:space="preserve">Шайкина Инна Петровна</t>
  </si>
  <si>
    <t xml:space="preserve">Калачеевский р-он, с Заброды</t>
  </si>
  <si>
    <t xml:space="preserve">66-3-08</t>
  </si>
  <si>
    <t xml:space="preserve">361004096799</t>
  </si>
  <si>
    <t xml:space="preserve">50.10</t>
  </si>
  <si>
    <t xml:space="preserve">магазин Авто-маркет</t>
  </si>
  <si>
    <t xml:space="preserve">с. Заброды Калачеевского района</t>
  </si>
  <si>
    <t xml:space="preserve">213</t>
  </si>
  <si>
    <t xml:space="preserve">0188213929</t>
  </si>
  <si>
    <t xml:space="preserve">Косенкова Алла Васильевна</t>
  </si>
  <si>
    <t xml:space="preserve">г. Воронеж, ул. Ростовская, 46 корп. 3а, кв. 64</t>
  </si>
  <si>
    <t xml:space="preserve">89204274477</t>
  </si>
  <si>
    <t xml:space="preserve">366516388377</t>
  </si>
  <si>
    <t xml:space="preserve">м-н "Зеркальная мастерская"</t>
  </si>
  <si>
    <t xml:space="preserve">г. Калач, ул. Ленинская, 45а</t>
  </si>
  <si>
    <t xml:space="preserve">214</t>
  </si>
  <si>
    <t xml:space="preserve">80636500</t>
  </si>
  <si>
    <t xml:space="preserve">Николаенко Г.А.</t>
  </si>
  <si>
    <t xml:space="preserve">Николаенко Галина Александровна</t>
  </si>
  <si>
    <t xml:space="preserve">Воронежская область, Калачеевский район, с. Заброды, пер. Красная Нива, 6</t>
  </si>
  <si>
    <t xml:space="preserve">66-2-25</t>
  </si>
  <si>
    <t xml:space="preserve">361000127083</t>
  </si>
  <si>
    <t xml:space="preserve">Универсам "Пятерочка" - отдел Обувь</t>
  </si>
  <si>
    <t xml:space="preserve">г. Калач, ул. Ленинская, 29</t>
  </si>
  <si>
    <t xml:space="preserve">215</t>
  </si>
  <si>
    <t xml:space="preserve">86106570</t>
  </si>
  <si>
    <t xml:space="preserve">Субботин Антон Федорович</t>
  </si>
  <si>
    <t xml:space="preserve">Калачеевский район, п. Пригородный, ул. Покровская, 4</t>
  </si>
  <si>
    <t xml:space="preserve">8-47363-22-7-58</t>
  </si>
  <si>
    <t xml:space="preserve">361000194393</t>
  </si>
  <si>
    <t xml:space="preserve">Ювелирный магазин "Золотой лев"</t>
  </si>
  <si>
    <t xml:space="preserve">г. Калач, ул. Советская, 6а</t>
  </si>
  <si>
    <t xml:space="preserve">22-7-58</t>
  </si>
  <si>
    <t xml:space="preserve">216</t>
  </si>
  <si>
    <t xml:space="preserve">0162105665</t>
  </si>
  <si>
    <t xml:space="preserve">ИП Семанишина Екатерина Владимировна </t>
  </si>
  <si>
    <t xml:space="preserve">Калачеевский район, г.Калач ул. Элеваторная </t>
  </si>
  <si>
    <t xml:space="preserve">24-0-90</t>
  </si>
  <si>
    <t xml:space="preserve">361604417194</t>
  </si>
  <si>
    <t xml:space="preserve">52.2</t>
  </si>
  <si>
    <t xml:space="preserve">магазин "Рыбный двор"</t>
  </si>
  <si>
    <t xml:space="preserve">Калачеевский район, с. Заброды, ул. Заброденская, 10</t>
  </si>
  <si>
    <t xml:space="preserve">г.Калач, ул. Карла Маркса, 9</t>
  </si>
  <si>
    <t xml:space="preserve">217</t>
  </si>
  <si>
    <t xml:space="preserve">0140466584</t>
  </si>
  <si>
    <t xml:space="preserve">Шатских А.Г.</t>
  </si>
  <si>
    <t xml:space="preserve">Шатских Александр Григорьевич</t>
  </si>
  <si>
    <t xml:space="preserve">г. Калач, пер. Ленинский, 16</t>
  </si>
  <si>
    <t xml:space="preserve">361003044364</t>
  </si>
  <si>
    <t xml:space="preserve">м-н "Пивзалив"</t>
  </si>
  <si>
    <t xml:space="preserve">218</t>
  </si>
  <si>
    <t xml:space="preserve">0190987553</t>
  </si>
  <si>
    <t xml:space="preserve">Чапурина Людмила Анатольевна</t>
  </si>
  <si>
    <t xml:space="preserve">Чапурина Л. А.</t>
  </si>
  <si>
    <t xml:space="preserve">г. Калач, ул. Тургенева, 3</t>
  </si>
  <si>
    <t xml:space="preserve">89507678829</t>
  </si>
  <si>
    <t xml:space="preserve">360800005004</t>
  </si>
  <si>
    <t xml:space="preserve">магазин "Фейерверк"</t>
  </si>
  <si>
    <t xml:space="preserve">г. Калач, ул. 1 Мая, 66</t>
  </si>
  <si>
    <t xml:space="preserve">Чапурина Л.А.</t>
  </si>
  <si>
    <t xml:space="preserve">8-950-767-88-29</t>
  </si>
  <si>
    <t xml:space="preserve">219</t>
  </si>
  <si>
    <t xml:space="preserve">0192233874</t>
  </si>
  <si>
    <t xml:space="preserve">Мамёк Галина Викторовна</t>
  </si>
  <si>
    <t xml:space="preserve">г. Калач, ул. Гагарина, 37</t>
  </si>
  <si>
    <t xml:space="preserve">8-903-025-12-73</t>
  </si>
  <si>
    <t xml:space="preserve">361002895309</t>
  </si>
  <si>
    <t xml:space="preserve">магазин "Венеция"</t>
  </si>
  <si>
    <t xml:space="preserve">г. Калач, ул. Гагарина</t>
  </si>
  <si>
    <t xml:space="preserve">Мамёк Г.В.</t>
  </si>
  <si>
    <t xml:space="preserve">Калачеевский район, с. Советское ул Советская 49</t>
  </si>
  <si>
    <t xml:space="preserve">89518717751</t>
  </si>
  <si>
    <t xml:space="preserve">20615464</t>
  </si>
  <si>
    <t xml:space="preserve">220</t>
  </si>
  <si>
    <t xml:space="preserve">0189560282</t>
  </si>
  <si>
    <t xml:space="preserve">Беседина Светлана Александровна</t>
  </si>
  <si>
    <t xml:space="preserve">г. Калач, ул. Кольцовская. 8</t>
  </si>
  <si>
    <t xml:space="preserve">361002316368</t>
  </si>
  <si>
    <t xml:space="preserve">Магазин "Гуливер"</t>
  </si>
  <si>
    <t xml:space="preserve">г. калач, ул. Ленинская, д.29</t>
  </si>
  <si>
    <t xml:space="preserve">Беседина С.А.</t>
  </si>
  <si>
    <t xml:space="preserve">8-980-342-3422</t>
  </si>
  <si>
    <t xml:space="preserve">47.71.1</t>
  </si>
  <si>
    <t xml:space="preserve">221</t>
  </si>
  <si>
    <t xml:space="preserve">0087397730</t>
  </si>
  <si>
    <t xml:space="preserve">Чумакова Нина Васильевна</t>
  </si>
  <si>
    <t xml:space="preserve">с. манино, ул. Маяковского , 1</t>
  </si>
  <si>
    <t xml:space="preserve">53-3-74</t>
  </si>
  <si>
    <t xml:space="preserve">361000240057</t>
  </si>
  <si>
    <t xml:space="preserve">аптека</t>
  </si>
  <si>
    <t xml:space="preserve">с. Манино, ул. Ф. Щербинина, 24</t>
  </si>
  <si>
    <t xml:space="preserve">Чумакова Н.В.</t>
  </si>
  <si>
    <t xml:space="preserve">222</t>
  </si>
  <si>
    <t xml:space="preserve">10610691</t>
  </si>
  <si>
    <t xml:space="preserve">ООО "ЛидерСтрой"</t>
  </si>
  <si>
    <t xml:space="preserve">Жданова Ольга Михайловна</t>
  </si>
  <si>
    <t xml:space="preserve">Калачеевский район, п. Пригородный, ул. Промышленников, 4</t>
  </si>
  <si>
    <t xml:space="preserve">8 (47363) 25-4-60</t>
  </si>
  <si>
    <t xml:space="preserve">3610000279</t>
  </si>
  <si>
    <t xml:space="preserve">51.53</t>
  </si>
  <si>
    <t xml:space="preserve">Воронежская область, г. Калач, ул.  Мая, 103</t>
  </si>
  <si>
    <t xml:space="preserve">8 (47363)25-4-60</t>
  </si>
  <si>
    <t xml:space="preserve">223</t>
  </si>
  <si>
    <t xml:space="preserve">0176199314</t>
  </si>
  <si>
    <t xml:space="preserve">Ясеницкий Николай Юрьевич</t>
  </si>
  <si>
    <t xml:space="preserve">г. калач, ул.Дружбы,3</t>
  </si>
  <si>
    <t xml:space="preserve">27-0-72</t>
  </si>
  <si>
    <t xml:space="preserve">361002126582</t>
  </si>
  <si>
    <t xml:space="preserve">г. Калач, пл. Колхозного рынка, 34/1</t>
  </si>
  <si>
    <t xml:space="preserve">Ясеницкий Н.Ю.</t>
  </si>
  <si>
    <t xml:space="preserve">22-4-60</t>
  </si>
  <si>
    <t xml:space="preserve">224</t>
  </si>
  <si>
    <t xml:space="preserve">0195557476</t>
  </si>
  <si>
    <t xml:space="preserve">Дулина Богдана Александровна</t>
  </si>
  <si>
    <t xml:space="preserve">Калачеевский район, с. Заброды, ул. маяковского,10</t>
  </si>
  <si>
    <t xml:space="preserve">89204518848</t>
  </si>
  <si>
    <t xml:space="preserve">360808938860</t>
  </si>
  <si>
    <t xml:space="preserve">Магазин "Piv&amp;Ko"</t>
  </si>
  <si>
    <t xml:space="preserve">г. Калач, ул. Советская, 53</t>
  </si>
  <si>
    <t xml:space="preserve">225</t>
  </si>
  <si>
    <t xml:space="preserve">0107979004</t>
  </si>
  <si>
    <t xml:space="preserve">Гребенникова Ольга Яковлевна</t>
  </si>
  <si>
    <t xml:space="preserve">г. Калач, ул.Живописная, 8</t>
  </si>
  <si>
    <t xml:space="preserve">89081343427</t>
  </si>
  <si>
    <t xml:space="preserve">361000197355</t>
  </si>
  <si>
    <t xml:space="preserve">г. Калач, ул. Советская, 14</t>
  </si>
  <si>
    <t xml:space="preserve">226</t>
  </si>
  <si>
    <t xml:space="preserve">99213400</t>
  </si>
  <si>
    <t xml:space="preserve">ООО "Бэст Прайс"</t>
  </si>
  <si>
    <t xml:space="preserve">Кирсанов Дмитрий Николаевич</t>
  </si>
  <si>
    <t xml:space="preserve">Московская обл. г.Химки ул. Победы 11</t>
  </si>
  <si>
    <t xml:space="preserve">89003064784</t>
  </si>
  <si>
    <t xml:space="preserve">5047085094</t>
  </si>
  <si>
    <t xml:space="preserve">Универсам "Фикс Прайс"</t>
  </si>
  <si>
    <t xml:space="preserve">г. Калач, пл.Ленина, 4</t>
  </si>
  <si>
    <t xml:space="preserve">Диточенко Роман Александрович</t>
  </si>
  <si>
    <t xml:space="preserve">9003064784</t>
  </si>
  <si>
    <t xml:space="preserve">г.Калач ул. Ленинская 45</t>
  </si>
  <si>
    <t xml:space="preserve">Богушис Н.В.</t>
  </si>
  <si>
    <t xml:space="preserve">89507696222</t>
  </si>
  <si>
    <t xml:space="preserve">52.13</t>
  </si>
  <si>
    <t xml:space="preserve">227</t>
  </si>
  <si>
    <t xml:space="preserve">34589240</t>
  </si>
  <si>
    <t xml:space="preserve">ЗАО ТД "Перекресток"</t>
  </si>
  <si>
    <t xml:space="preserve">ПЯТЕРОЧКА</t>
  </si>
  <si>
    <t xml:space="preserve">Москва, пл. Суворовская, 1</t>
  </si>
  <si>
    <t xml:space="preserve">495-662-88-88</t>
  </si>
  <si>
    <t xml:space="preserve">7728029110</t>
  </si>
  <si>
    <t xml:space="preserve">Универсам "Пятерочка"</t>
  </si>
  <si>
    <t xml:space="preserve">г. Калач, ул.Ленинская, 87</t>
  </si>
  <si>
    <t xml:space="preserve">Бойко Виталий Викторович</t>
  </si>
  <si>
    <t xml:space="preserve">г.Калач, ул. Ленинская,д.29</t>
  </si>
  <si>
    <t xml:space="preserve">Воронежская область, Калачеевский район, с.Заброды, ул.Дерезовская, 1</t>
  </si>
  <si>
    <t xml:space="preserve">Саластин Николай Дмитриевич</t>
  </si>
  <si>
    <t xml:space="preserve">Магазин "Пятерочка"</t>
  </si>
  <si>
    <t xml:space="preserve">Калачеевский район, с.Заброды, ул.Заброденская, д.11</t>
  </si>
  <si>
    <t xml:space="preserve">Бондарева Т.Н.</t>
  </si>
  <si>
    <t xml:space="preserve">супермаркет</t>
  </si>
  <si>
    <t xml:space="preserve">г.Калач, ул.Привокзальная, 3</t>
  </si>
  <si>
    <t xml:space="preserve">89507678828</t>
  </si>
  <si>
    <t xml:space="preserve">20615100</t>
  </si>
  <si>
    <t xml:space="preserve">Калачеевский район, п. Пригородный, ул. Касмонавтов, 37А</t>
  </si>
  <si>
    <t xml:space="preserve">228</t>
  </si>
  <si>
    <t xml:space="preserve">0108065693</t>
  </si>
  <si>
    <t xml:space="preserve">Бутурлакин Иван Митрофанович</t>
  </si>
  <si>
    <t xml:space="preserve">Калачеевкий район,п. Пригородный, ул. Космонавтов, 14 кв. 22</t>
  </si>
  <si>
    <t xml:space="preserve">44-9-10</t>
  </si>
  <si>
    <t xml:space="preserve">361004090204</t>
  </si>
  <si>
    <t xml:space="preserve">Магазин "Мясо"</t>
  </si>
  <si>
    <t xml:space="preserve">п. Пригородный, ул. Космонавтов,12 б</t>
  </si>
  <si>
    <t xml:space="preserve">229</t>
  </si>
  <si>
    <t xml:space="preserve">0192244914</t>
  </si>
  <si>
    <t xml:space="preserve">Тоневицкая С.А.</t>
  </si>
  <si>
    <t xml:space="preserve">Тоневицкая Светлана Александровна</t>
  </si>
  <si>
    <t xml:space="preserve">Калачеевский район, п. Пригородный. ул. Космонавтов. д. 45 кв.6</t>
  </si>
  <si>
    <t xml:space="preserve">89518782230, 44-4-68</t>
  </si>
  <si>
    <t xml:space="preserve">361002630990</t>
  </si>
  <si>
    <t xml:space="preserve">52.31;
52.32;
52.33</t>
  </si>
  <si>
    <t xml:space="preserve">Калачеевский район, п. Пригородный, ул. Касмонавтов, 12</t>
  </si>
  <si>
    <t xml:space="preserve">89518782230</t>
  </si>
  <si>
    <t xml:space="preserve">230</t>
  </si>
  <si>
    <t xml:space="preserve">0155743015</t>
  </si>
  <si>
    <t xml:space="preserve">Краснолуцкий Николай Алексеевич</t>
  </si>
  <si>
    <t xml:space="preserve">г. Калач, ул. Яблоневая, 2</t>
  </si>
  <si>
    <t xml:space="preserve">89038561030</t>
  </si>
  <si>
    <t xml:space="preserve">361002650965</t>
  </si>
  <si>
    <t xml:space="preserve">магазин "Хозтовары"</t>
  </si>
  <si>
    <t xml:space="preserve">Калачеевский район. с. Манино, ул. Мира, 75</t>
  </si>
  <si>
    <t xml:space="preserve">Краснолуцкий Н.А.</t>
  </si>
  <si>
    <t xml:space="preserve">231</t>
  </si>
  <si>
    <t xml:space="preserve">40253698</t>
  </si>
  <si>
    <t xml:space="preserve">Лихобабин И.Н.</t>
  </si>
  <si>
    <t xml:space="preserve">Лихобабин Иван Николаевич</t>
  </si>
  <si>
    <t xml:space="preserve">Калачеевский район, с. Ширяево, ул. Кирова, 38</t>
  </si>
  <si>
    <t xml:space="preserve">89081416210</t>
  </si>
  <si>
    <t xml:space="preserve">361001731668</t>
  </si>
  <si>
    <t xml:space="preserve">Калачеевский район, с.Ширяево, ул. Кирова, 38</t>
  </si>
  <si>
    <t xml:space="preserve">232</t>
  </si>
  <si>
    <t xml:space="preserve">1133668016</t>
  </si>
  <si>
    <t xml:space="preserve">ООО "Стрит- Ритэйл"</t>
  </si>
  <si>
    <t xml:space="preserve">Караева Н.В</t>
  </si>
  <si>
    <t xml:space="preserve">3663097289</t>
  </si>
  <si>
    <t xml:space="preserve">52;
GA</t>
  </si>
  <si>
    <t xml:space="preserve">г.Калач, ул. 1 мая, 145</t>
  </si>
  <si>
    <t xml:space="preserve">Караева Наталья Валерьевна </t>
  </si>
  <si>
    <t xml:space="preserve">233</t>
  </si>
  <si>
    <t xml:space="preserve">1955533357</t>
  </si>
  <si>
    <t xml:space="preserve">Бондарев В.С.</t>
  </si>
  <si>
    <t xml:space="preserve">Бондарев Владислав Сергеевич</t>
  </si>
  <si>
    <t xml:space="preserve">г.Калач, ул.Декабристов, д. 15</t>
  </si>
  <si>
    <t xml:space="preserve">361002541902</t>
  </si>
  <si>
    <t xml:space="preserve">52;
G;
GA</t>
  </si>
  <si>
    <t xml:space="preserve">Магазин "Антошка"</t>
  </si>
  <si>
    <t xml:space="preserve">г.Калач, ул. Кобзаря, 49 а</t>
  </si>
  <si>
    <t xml:space="preserve">234</t>
  </si>
  <si>
    <t xml:space="preserve">0198331460</t>
  </si>
  <si>
    <t xml:space="preserve">Васильченко Е.Н.</t>
  </si>
  <si>
    <t xml:space="preserve">Васильченко Екатерина Николаевна</t>
  </si>
  <si>
    <t xml:space="preserve">Калачеевский район, с.Манино, ул. Дружбы, д.20</t>
  </si>
  <si>
    <t xml:space="preserve">89601102012</t>
  </si>
  <si>
    <t xml:space="preserve">361003838938</t>
  </si>
  <si>
    <t xml:space="preserve">Павильон "Парижский"</t>
  </si>
  <si>
    <t xml:space="preserve">Калачеевский район, с. Манино, пл. Щербинина</t>
  </si>
  <si>
    <t xml:space="preserve">ТД "Рождественский"</t>
  </si>
  <si>
    <t xml:space="preserve">Калачеевский район, с.Манино, ул.Мира, д. 16 А</t>
  </si>
  <si>
    <t xml:space="preserve">Павильон "Витязь"</t>
  </si>
  <si>
    <t xml:space="preserve">Калачеевский район, с. Манино, ул. М.Белоглядовой, д. 4</t>
  </si>
  <si>
    <t xml:space="preserve">235</t>
  </si>
  <si>
    <t xml:space="preserve">0199979065</t>
  </si>
  <si>
    <t xml:space="preserve">Шевырева О.С.</t>
  </si>
  <si>
    <t xml:space="preserve">Шевырева Ольга Стефановна</t>
  </si>
  <si>
    <t xml:space="preserve">Калачеевский район, с. Новая Криуша, ул. Заречная, д. 42 а</t>
  </si>
  <si>
    <t xml:space="preserve">361000624279</t>
  </si>
  <si>
    <t xml:space="preserve">Магазин "На Заречной"</t>
  </si>
  <si>
    <t xml:space="preserve">Калачеевский район, с.новая Криуша, ул. 40 лет Победы</t>
  </si>
  <si>
    <t xml:space="preserve">магазин "Слобода"</t>
  </si>
  <si>
    <t xml:space="preserve">Калачеевский район, с.новая Криуша, ул. Советская 92</t>
  </si>
  <si>
    <t xml:space="preserve">20615441</t>
  </si>
  <si>
    <t xml:space="preserve">Калачеевский район, с.Скрипниково, ул. Ленина 43</t>
  </si>
  <si>
    <t xml:space="preserve">20615444116</t>
  </si>
  <si>
    <t xml:space="preserve">236</t>
  </si>
  <si>
    <t xml:space="preserve">86095757</t>
  </si>
  <si>
    <t xml:space="preserve">Зурабиани П.С.</t>
  </si>
  <si>
    <t xml:space="preserve">Зурабиани Пелагея Сидоровна</t>
  </si>
  <si>
    <t xml:space="preserve">г. Калач, ул. Верхняя, д.116</t>
  </si>
  <si>
    <t xml:space="preserve">361000161493</t>
  </si>
  <si>
    <t xml:space="preserve">Магазин "Семейный"</t>
  </si>
  <si>
    <t xml:space="preserve">г. Калач, ул. Верхняя, 116</t>
  </si>
  <si>
    <t xml:space="preserve">237</t>
  </si>
  <si>
    <t xml:space="preserve">0193665522</t>
  </si>
  <si>
    <t xml:space="preserve">Сергиенко А.И.</t>
  </si>
  <si>
    <t xml:space="preserve">Сергиенко Артем Игоревич</t>
  </si>
  <si>
    <t xml:space="preserve">калачеевский район, с. Заброды, ул. Транспортная,56</t>
  </si>
  <si>
    <t xml:space="preserve">361004771002</t>
  </si>
  <si>
    <t xml:space="preserve">Магазин "Островок"</t>
  </si>
  <si>
    <t xml:space="preserve">г. Калач, ул. Верхняя, д. 140</t>
  </si>
  <si>
    <t xml:space="preserve">238</t>
  </si>
  <si>
    <t xml:space="preserve">03610040</t>
  </si>
  <si>
    <t xml:space="preserve">Зимницкая Т.Н</t>
  </si>
  <si>
    <t xml:space="preserve">Зимницкая Татьяна Николаевна</t>
  </si>
  <si>
    <t xml:space="preserve">Калачеевский район, с. Заброды, ул. Калинина, д. 62</t>
  </si>
  <si>
    <t xml:space="preserve">89038569715</t>
  </si>
  <si>
    <t xml:space="preserve">361004042225</t>
  </si>
  <si>
    <t xml:space="preserve">Павильон"Порядок"</t>
  </si>
  <si>
    <t xml:space="preserve">239</t>
  </si>
  <si>
    <t xml:space="preserve">00366299</t>
  </si>
  <si>
    <t xml:space="preserve">Даурова И.В.</t>
  </si>
  <si>
    <t xml:space="preserve">Даурова Ирина Владимировна</t>
  </si>
  <si>
    <t xml:space="preserve">г. Воронеж, ул. Владимира Невского, 13/162</t>
  </si>
  <si>
    <t xml:space="preserve">3662991750</t>
  </si>
  <si>
    <t xml:space="preserve">Магазин "Тракторснаб"</t>
  </si>
  <si>
    <t xml:space="preserve">с.Заброды, ул. Заброденская, д. 39 а</t>
  </si>
  <si>
    <t xml:space="preserve">240</t>
  </si>
  <si>
    <t xml:space="preserve">0141991062</t>
  </si>
  <si>
    <t xml:space="preserve">Соломахина Л.Л.</t>
  </si>
  <si>
    <t xml:space="preserve">Соломахина Любовь Леонидовна</t>
  </si>
  <si>
    <t xml:space="preserve">Калачеевский район, п.Калачеевский, ул. Строителей, д. 6</t>
  </si>
  <si>
    <t xml:space="preserve">89515511158</t>
  </si>
  <si>
    <t xml:space="preserve">362082233275</t>
  </si>
  <si>
    <t xml:space="preserve">Магазин "Хмельной"</t>
  </si>
  <si>
    <t xml:space="preserve">с.Заброды, ул. Воинов интернационалистов, д. 3</t>
  </si>
  <si>
    <t xml:space="preserve">241</t>
  </si>
  <si>
    <t xml:space="preserve">0063619172</t>
  </si>
  <si>
    <t xml:space="preserve">Карпова Г.С.</t>
  </si>
  <si>
    <t xml:space="preserve">Карпова Галина Сергеевна</t>
  </si>
  <si>
    <t xml:space="preserve">г.Павловск, ул. Пушкина, д. 10</t>
  </si>
  <si>
    <t xml:space="preserve">847362 3-13-01</t>
  </si>
  <si>
    <t xml:space="preserve">362000163502</t>
  </si>
  <si>
    <t xml:space="preserve">Магазин "Парфюм"</t>
  </si>
  <si>
    <t xml:space="preserve">г.калач, ул. Ленинская. д. 29</t>
  </si>
  <si>
    <t xml:space="preserve">Магазин Парфюм</t>
  </si>
  <si>
    <t xml:space="preserve">Калачеевский район, п.Пригородный, ул.Космонавтов, 20</t>
  </si>
  <si>
    <t xml:space="preserve">242</t>
  </si>
  <si>
    <t xml:space="preserve">00361000</t>
  </si>
  <si>
    <t xml:space="preserve">Гордейченко С.И.</t>
  </si>
  <si>
    <t xml:space="preserve">Гордейченко Сергей Иванович</t>
  </si>
  <si>
    <t xml:space="preserve">Калачеевский район, с. Заброды, ул. Фадеева, д. 29</t>
  </si>
  <si>
    <t xml:space="preserve">64-009</t>
  </si>
  <si>
    <t xml:space="preserve">361000121902</t>
  </si>
  <si>
    <t xml:space="preserve">Магазин "Электроплюс"</t>
  </si>
  <si>
    <t xml:space="preserve">с.Заброды, ул. Заброденская, д. 25</t>
  </si>
  <si>
    <t xml:space="preserve">84736364009</t>
  </si>
  <si>
    <t xml:space="preserve">0140485805</t>
  </si>
  <si>
    <t xml:space="preserve">г. Калач ул. К.Либкнехта д.3</t>
  </si>
  <si>
    <t xml:space="preserve">243</t>
  </si>
  <si>
    <t xml:space="preserve">0188223665</t>
  </si>
  <si>
    <t xml:space="preserve">Самойленко С.Г.</t>
  </si>
  <si>
    <t xml:space="preserve">Самойленко Сергей Геннадьевич</t>
  </si>
  <si>
    <t xml:space="preserve">г. Калач, ул. Пугачева, д. 80</t>
  </si>
  <si>
    <t xml:space="preserve">89515420650</t>
  </si>
  <si>
    <t xml:space="preserve">361003550530</t>
  </si>
  <si>
    <t xml:space="preserve">Магазин "Теле Мир"</t>
  </si>
  <si>
    <t xml:space="preserve">г.Калач, ул. Советская, д. 2</t>
  </si>
  <si>
    <t xml:space="preserve">244</t>
  </si>
  <si>
    <t xml:space="preserve">92500037</t>
  </si>
  <si>
    <t xml:space="preserve">Семынин А.В.</t>
  </si>
  <si>
    <t xml:space="preserve">Семынин Александр Владимирович</t>
  </si>
  <si>
    <t xml:space="preserve">г.Калач, ул. Красноармейская, д. 7/2</t>
  </si>
  <si>
    <t xml:space="preserve">361003662709</t>
  </si>
  <si>
    <t xml:space="preserve">Студия - магазин "Абрис"</t>
  </si>
  <si>
    <t xml:space="preserve">г. Калач, ул. 3 Интернационала, д. 3</t>
  </si>
  <si>
    <t xml:space="preserve">245</t>
  </si>
  <si>
    <t xml:space="preserve">63624435</t>
  </si>
  <si>
    <t xml:space="preserve">Лотков А.А.</t>
  </si>
  <si>
    <t xml:space="preserve">Лотков Андрей Анатольевич</t>
  </si>
  <si>
    <t xml:space="preserve">п.Пригородный, ул. Космонавтов, д. 36/3</t>
  </si>
  <si>
    <t xml:space="preserve">89518699099</t>
  </si>
  <si>
    <t xml:space="preserve">361000694540</t>
  </si>
  <si>
    <t xml:space="preserve">Калачеевский район, п.Пригородный, ул. Космонавтов, д. 10</t>
  </si>
  <si>
    <t xml:space="preserve">246</t>
  </si>
  <si>
    <t xml:space="preserve">0199979286</t>
  </si>
  <si>
    <t xml:space="preserve">Гусакова Т. Н.</t>
  </si>
  <si>
    <t xml:space="preserve">Гусакова Тамара Николаевна</t>
  </si>
  <si>
    <t xml:space="preserve">г.Калач, ул. 3 Интернационала, д. 63/2</t>
  </si>
  <si>
    <t xml:space="preserve">89202108289       89515516421</t>
  </si>
  <si>
    <t xml:space="preserve">361001917687</t>
  </si>
  <si>
    <t xml:space="preserve">Магазин " У Светланы"</t>
  </si>
  <si>
    <t xml:space="preserve">г.Калач, ул. Привокзальная, д. 3</t>
  </si>
  <si>
    <t xml:space="preserve">Доброскокина Светлана Юрьевна</t>
  </si>
  <si>
    <t xml:space="preserve">89515516421</t>
  </si>
  <si>
    <t xml:space="preserve">г.Калач, ул. 1 Мая 12А</t>
  </si>
  <si>
    <t xml:space="preserve">247</t>
  </si>
  <si>
    <t xml:space="preserve">0165363185</t>
  </si>
  <si>
    <t xml:space="preserve">Муха Р.П.</t>
  </si>
  <si>
    <t xml:space="preserve">Муха Раиса Петровна</t>
  </si>
  <si>
    <t xml:space="preserve">Верхнемамонский район, с. Нижний Матюг, ул. Костенко, д. 26</t>
  </si>
  <si>
    <t xml:space="preserve">89202119254</t>
  </si>
  <si>
    <t xml:space="preserve">360600545309</t>
  </si>
  <si>
    <t xml:space="preserve">Калачеевский район, с. Н.Меловатка, ул.Ленина, д.16</t>
  </si>
  <si>
    <t xml:space="preserve">248</t>
  </si>
  <si>
    <t xml:space="preserve">0192245872</t>
  </si>
  <si>
    <t xml:space="preserve">Краснолуцкая Л.В.</t>
  </si>
  <si>
    <t xml:space="preserve">Краснолуцкая Людмила Викторовна</t>
  </si>
  <si>
    <t xml:space="preserve">г.Калач, ул. Юбилейная, д. 7</t>
  </si>
  <si>
    <t xml:space="preserve">89515540564</t>
  </si>
  <si>
    <t xml:space="preserve">361003725243</t>
  </si>
  <si>
    <t xml:space="preserve">Киоск (кондитерские изделия, конфеты)</t>
  </si>
  <si>
    <t xml:space="preserve">249</t>
  </si>
  <si>
    <t xml:space="preserve">0201527898</t>
  </si>
  <si>
    <t xml:space="preserve">Шайкин Д.А.</t>
  </si>
  <si>
    <t xml:space="preserve">Шайкин Дмитрий Алексеевич</t>
  </si>
  <si>
    <t xml:space="preserve">г.Калач, ул. Урожайная, д. 10/11</t>
  </si>
  <si>
    <t xml:space="preserve">89066799979</t>
  </si>
  <si>
    <t xml:space="preserve">361003560009</t>
  </si>
  <si>
    <t xml:space="preserve">Магазин "Хмельнов"</t>
  </si>
  <si>
    <t xml:space="preserve">г.Калач, ул. Советская, д. 19</t>
  </si>
  <si>
    <t xml:space="preserve">250</t>
  </si>
  <si>
    <t xml:space="preserve">90419243</t>
  </si>
  <si>
    <t xml:space="preserve">Тригидько Е.В.</t>
  </si>
  <si>
    <t xml:space="preserve">Тригидько Евгения Викторовна</t>
  </si>
  <si>
    <t xml:space="preserve">г.Калач, ул. Терешковой, д. 30</t>
  </si>
  <si>
    <t xml:space="preserve">89155440476</t>
  </si>
  <si>
    <t xml:space="preserve">361003793500</t>
  </si>
  <si>
    <t xml:space="preserve">Магазин "Феникс"</t>
  </si>
  <si>
    <t xml:space="preserve">г.Калач, ул. 1 Мая, д. 6/4</t>
  </si>
  <si>
    <t xml:space="preserve">251</t>
  </si>
  <si>
    <t xml:space="preserve">03622000</t>
  </si>
  <si>
    <t xml:space="preserve">Ерофеева И.П.</t>
  </si>
  <si>
    <t xml:space="preserve">Ерофеева Ирина Петровна</t>
  </si>
  <si>
    <t xml:space="preserve">г.Калач,ул. Ленинская</t>
  </si>
  <si>
    <t xml:space="preserve">89601144079</t>
  </si>
  <si>
    <t xml:space="preserve">362200052768</t>
  </si>
  <si>
    <t xml:space="preserve">г.Калач, ул. Ленинская,д.50/1</t>
  </si>
  <si>
    <t xml:space="preserve">252</t>
  </si>
  <si>
    <t xml:space="preserve">0176199276</t>
  </si>
  <si>
    <t xml:space="preserve">Одайник В.В.</t>
  </si>
  <si>
    <t xml:space="preserve">Одайник Владимир Васильевич</t>
  </si>
  <si>
    <t xml:space="preserve">Калачеевский район, х.Залесный, пер. Вишневый, д. 2/1</t>
  </si>
  <si>
    <t xml:space="preserve">89304132505</t>
  </si>
  <si>
    <t xml:space="preserve">361004174863</t>
  </si>
  <si>
    <t xml:space="preserve">Магазин "Империя мебели"</t>
  </si>
  <si>
    <t xml:space="preserve">г.Калач, ул. 1 Мая, д. 147</t>
  </si>
  <si>
    <t xml:space="preserve">890304132505</t>
  </si>
  <si>
    <t xml:space="preserve">253</t>
  </si>
  <si>
    <t xml:space="preserve">36090349</t>
  </si>
  <si>
    <t xml:space="preserve">Харитонова Л.В.</t>
  </si>
  <si>
    <t xml:space="preserve">Харитонова Лариса Викторовна</t>
  </si>
  <si>
    <t xml:space="preserve">г.Калач,ул. Карла Либнехта</t>
  </si>
  <si>
    <t xml:space="preserve">89803421156- Тимофей</t>
  </si>
  <si>
    <t xml:space="preserve">360903497703</t>
  </si>
  <si>
    <t xml:space="preserve">Магазин "Мясное изобилие"</t>
  </si>
  <si>
    <t xml:space="preserve">254</t>
  </si>
  <si>
    <t xml:space="preserve">64531448</t>
  </si>
  <si>
    <t xml:space="preserve">Калашникова Н.Ю.</t>
  </si>
  <si>
    <t xml:space="preserve">Калашникова Наталья Юрьевна</t>
  </si>
  <si>
    <t xml:space="preserve">г.Воронеж</t>
  </si>
  <si>
    <t xml:space="preserve">89081340285  Станислав</t>
  </si>
  <si>
    <t xml:space="preserve">645314488615</t>
  </si>
  <si>
    <t xml:space="preserve">Магазин "Дубки"</t>
  </si>
  <si>
    <t xml:space="preserve">г.Калач, ул.Ленинская,д.31</t>
  </si>
  <si>
    <t xml:space="preserve">"Колбасы"</t>
  </si>
  <si>
    <t xml:space="preserve">Магазин "Колбасные изделия Дубки"</t>
  </si>
  <si>
    <t xml:space="preserve">Калачеевский район, с.Заброды, ул.Заброденская</t>
  </si>
  <si>
    <t xml:space="preserve">ИП Калашникова Н.Ю.</t>
  </si>
  <si>
    <t xml:space="preserve">89081340285</t>
  </si>
  <si>
    <t xml:space="preserve">255</t>
  </si>
  <si>
    <t xml:space="preserve">0146412311</t>
  </si>
  <si>
    <t xml:space="preserve">Вобленко Юрий Васильевич</t>
  </si>
  <si>
    <t xml:space="preserve">г.Калач, ул. Пионерская,д. 6</t>
  </si>
  <si>
    <t xml:space="preserve">27-0-09</t>
  </si>
  <si>
    <t xml:space="preserve">361001248740</t>
  </si>
  <si>
    <t xml:space="preserve">Магазин "АВТО плюс"</t>
  </si>
  <si>
    <t xml:space="preserve">г.Калач, ул. Пионерская, д.6</t>
  </si>
  <si>
    <t xml:space="preserve">256</t>
  </si>
  <si>
    <t xml:space="preserve">87387626</t>
  </si>
  <si>
    <t xml:space="preserve">Царегородская В.И.</t>
  </si>
  <si>
    <t xml:space="preserve">Царегородская Валентина Ивановна</t>
  </si>
  <si>
    <t xml:space="preserve">с.Заброды, ул. Кирова, д. 53 А кв. 3</t>
  </si>
  <si>
    <t xml:space="preserve">89515642249</t>
  </si>
  <si>
    <t xml:space="preserve">361000036301</t>
  </si>
  <si>
    <t xml:space="preserve">Универсам "ПЯТЕРОЧКА" отдел "Ля Фам"</t>
  </si>
  <si>
    <t xml:space="preserve">257</t>
  </si>
  <si>
    <t xml:space="preserve">0177229802</t>
  </si>
  <si>
    <t xml:space="preserve">Буткова И.А.</t>
  </si>
  <si>
    <t xml:space="preserve">Будкова Ирина Александровна</t>
  </si>
  <si>
    <t xml:space="preserve">г.Калач, ул. Мира, д. 5/20</t>
  </si>
  <si>
    <t xml:space="preserve">89515426957</t>
  </si>
  <si>
    <t xml:space="preserve">361003015300</t>
  </si>
  <si>
    <t xml:space="preserve">Универсам "ПЯТЕРОЧКА" - отдел "Дуэт"</t>
  </si>
  <si>
    <t xml:space="preserve">г.Калач, ул. Ленинская, д.29</t>
  </si>
  <si>
    <t xml:space="preserve">258</t>
  </si>
  <si>
    <t xml:space="preserve">0161023495</t>
  </si>
  <si>
    <t xml:space="preserve">Курятина М.В.</t>
  </si>
  <si>
    <t xml:space="preserve">Курятина Майя Викторовна</t>
  </si>
  <si>
    <t xml:space="preserve">Калачеевский район, с. Заброды, пер. Садовый, 8/1</t>
  </si>
  <si>
    <t xml:space="preserve">89192370167</t>
  </si>
  <si>
    <t xml:space="preserve">361001252048</t>
  </si>
  <si>
    <t xml:space="preserve">Универсам "ПЯТЕРОЧКА" -сотовые телефоны</t>
  </si>
  <si>
    <t xml:space="preserve">259</t>
  </si>
  <si>
    <t xml:space="preserve">89587510</t>
  </si>
  <si>
    <t xml:space="preserve">Осинцева Г.Н.</t>
  </si>
  <si>
    <t xml:space="preserve">Осинцева Галина Николаевна</t>
  </si>
  <si>
    <t xml:space="preserve">г.Калач, ул. Мостового, д. 77</t>
  </si>
  <si>
    <t xml:space="preserve">25-9-77</t>
  </si>
  <si>
    <t xml:space="preserve">361000050271</t>
  </si>
  <si>
    <t xml:space="preserve">Универсам "ПЯТЕРОЧКА" - отдел  "от А до Я"</t>
  </si>
  <si>
    <t xml:space="preserve">г.Калач, ул. Ленинская, д. 29</t>
  </si>
  <si>
    <t xml:space="preserve">260</t>
  </si>
  <si>
    <t xml:space="preserve">20701000</t>
  </si>
  <si>
    <t xml:space="preserve">ООО "Стиль"</t>
  </si>
  <si>
    <t xml:space="preserve">Трощенко  Светлана Павловна</t>
  </si>
  <si>
    <t xml:space="preserve">г.Калач, пл.Ленина, д. 4</t>
  </si>
  <si>
    <t xml:space="preserve">3610006300</t>
  </si>
  <si>
    <t xml:space="preserve">ТЦ "Флагман" - отдел "Одежда"</t>
  </si>
  <si>
    <t xml:space="preserve">г.Калач, пл.Ленина, д.4</t>
  </si>
  <si>
    <t xml:space="preserve">261</t>
  </si>
  <si>
    <t xml:space="preserve">0198338031</t>
  </si>
  <si>
    <t xml:space="preserve">Осмачкина  К.А.</t>
  </si>
  <si>
    <t xml:space="preserve">Осмачкина Кристина Андреевна</t>
  </si>
  <si>
    <t xml:space="preserve">г.Калач, ул. Свободы, д. 45</t>
  </si>
  <si>
    <t xml:space="preserve">89038572142</t>
  </si>
  <si>
    <t xml:space="preserve">361054611364</t>
  </si>
  <si>
    <t xml:space="preserve">ТЦ "Флагман" - отдел "Инструменты"</t>
  </si>
  <si>
    <t xml:space="preserve">г.Калач, пл. Ленина, д. 4</t>
  </si>
  <si>
    <t xml:space="preserve">262</t>
  </si>
  <si>
    <t xml:space="preserve">87396920</t>
  </si>
  <si>
    <t xml:space="preserve">Егоров В.Н.</t>
  </si>
  <si>
    <t xml:space="preserve">Егоров Владимир Николаевич</t>
  </si>
  <si>
    <t xml:space="preserve">Калачеевский район, п.пригородный, ул. Космонавтов, д. 14/14</t>
  </si>
  <si>
    <t xml:space="preserve">361000032201</t>
  </si>
  <si>
    <t xml:space="preserve">ТЦ "Флагман" - отдел "Часы"</t>
  </si>
  <si>
    <t xml:space="preserve">г.калач, пл.Ленина, д,4</t>
  </si>
  <si>
    <t xml:space="preserve">263</t>
  </si>
  <si>
    <t xml:space="preserve">25734832</t>
  </si>
  <si>
    <t xml:space="preserve">ООО "Амиталь"</t>
  </si>
  <si>
    <t xml:space="preserve">Чужинова Алевтина Михайловна</t>
  </si>
  <si>
    <t xml:space="preserve">г.Воронеж, ул. Грибоедова ж.7А</t>
  </si>
  <si>
    <t xml:space="preserve">84736321-8-57</t>
  </si>
  <si>
    <t xml:space="preserve">3661000943</t>
  </si>
  <si>
    <t xml:space="preserve">Магазин "Амиталь"</t>
  </si>
  <si>
    <t xml:space="preserve">г.Калач, пл. Колхозного рынка, д. 21</t>
  </si>
  <si>
    <t xml:space="preserve">264</t>
  </si>
  <si>
    <t xml:space="preserve">0193655403</t>
  </si>
  <si>
    <t xml:space="preserve">Кириллов А.В.</t>
  </si>
  <si>
    <t xml:space="preserve">Кириллов Александр Васильевич</t>
  </si>
  <si>
    <t xml:space="preserve">г.Калач, ул. Шевченко, д. 35</t>
  </si>
  <si>
    <t xml:space="preserve">22-7-90</t>
  </si>
  <si>
    <t xml:space="preserve">361004820370</t>
  </si>
  <si>
    <t xml:space="preserve">Супермаркет" Новый мир"</t>
  </si>
  <si>
    <t xml:space="preserve">г.Калач, пл. Ленина,</t>
  </si>
  <si>
    <t xml:space="preserve">265</t>
  </si>
  <si>
    <t xml:space="preserve">0186319029</t>
  </si>
  <si>
    <t xml:space="preserve">Царева Н.Н.</t>
  </si>
  <si>
    <t xml:space="preserve">Царева Наталья Николаевна</t>
  </si>
  <si>
    <t xml:space="preserve">г.Калач, ул. Октябрьская, д. 32</t>
  </si>
  <si>
    <t xml:space="preserve">361004704581</t>
  </si>
  <si>
    <t xml:space="preserve">Магазин "Королевство детства"</t>
  </si>
  <si>
    <t xml:space="preserve">г.Калач, пл. Ленина, д.15</t>
  </si>
  <si>
    <t xml:space="preserve">89601390266</t>
  </si>
  <si>
    <t xml:space="preserve">0816319029</t>
  </si>
  <si>
    <t xml:space="preserve">Мультибрендовый салон</t>
  </si>
  <si>
    <t xml:space="preserve">г. Калач, пл.Ленина, д.15</t>
  </si>
  <si>
    <t xml:space="preserve">266</t>
  </si>
  <si>
    <t xml:space="preserve">0188230076</t>
  </si>
  <si>
    <t xml:space="preserve">Рыжков Д.Н.</t>
  </si>
  <si>
    <t xml:space="preserve">Рыжков Дмитрий Николаевич</t>
  </si>
  <si>
    <t xml:space="preserve">г.Воронеж, ул.Донская. д. 41</t>
  </si>
  <si>
    <t xml:space="preserve">84732412-816</t>
  </si>
  <si>
    <t xml:space="preserve">366200641175</t>
  </si>
  <si>
    <t xml:space="preserve">Магазин "Автозапчастей"</t>
  </si>
  <si>
    <t xml:space="preserve">г.Калач, л. 1 Мая,д.84 А</t>
  </si>
  <si>
    <t xml:space="preserve">267</t>
  </si>
  <si>
    <t xml:space="preserve">0198325797</t>
  </si>
  <si>
    <t xml:space="preserve">ИП Ляхов Владимир Петрович</t>
  </si>
  <si>
    <t xml:space="preserve">Ляхов Владимир Петрович</t>
  </si>
  <si>
    <t xml:space="preserve">г. Калач, ул. ! Мая, 62</t>
  </si>
  <si>
    <t xml:space="preserve">89036508678</t>
  </si>
  <si>
    <t xml:space="preserve">361004595741</t>
  </si>
  <si>
    <t xml:space="preserve">павильон "Свеча"</t>
  </si>
  <si>
    <t xml:space="preserve">г. Калач, ул. 1 Мая, 62</t>
  </si>
  <si>
    <t xml:space="preserve">268</t>
  </si>
  <si>
    <t xml:space="preserve">0108022358</t>
  </si>
  <si>
    <t xml:space="preserve">ИП Андреев В.А.</t>
  </si>
  <si>
    <t xml:space="preserve">Андреев Виталий Александрович</t>
  </si>
  <si>
    <t xml:space="preserve">397619, Воронежская обл.,Калачеевский р-он,с.Ильинка,ул.Первомайская д.28</t>
  </si>
  <si>
    <t xml:space="preserve">8 919 230 41 81</t>
  </si>
  <si>
    <t xml:space="preserve">361002605313</t>
  </si>
  <si>
    <t xml:space="preserve">397640,Воронежская обл., Калачеевский р-он, с.Манино,ул. Мира д.20 А</t>
  </si>
  <si>
    <t xml:space="preserve">269</t>
  </si>
  <si>
    <t xml:space="preserve">0107206625</t>
  </si>
  <si>
    <t xml:space="preserve">Писклов Д.С.</t>
  </si>
  <si>
    <t xml:space="preserve">Писклов Дмитрий Сергеевич</t>
  </si>
  <si>
    <t xml:space="preserve">Воронежская область, Калачеевский район, с.Подгорное, ул.Кооперативная, 16</t>
  </si>
  <si>
    <t xml:space="preserve">8-951-855-95-21</t>
  </si>
  <si>
    <t xml:space="preserve">361001898642</t>
  </si>
  <si>
    <t xml:space="preserve">Воронежская область, Калачеевский район, с Подгорное, ул.Краснознаменная, 50</t>
  </si>
  <si>
    <t xml:space="preserve">Калачеевский р-он с. Подгорное ул. Школьная 5</t>
  </si>
  <si>
    <t xml:space="preserve">89518559521</t>
  </si>
  <si>
    <t xml:space="preserve">270</t>
  </si>
  <si>
    <t xml:space="preserve">0069502854</t>
  </si>
  <si>
    <t xml:space="preserve">ИП Сушкова Наталья Сергеевна</t>
  </si>
  <si>
    <t xml:space="preserve">Сушкова Наталья Сергеевна</t>
  </si>
  <si>
    <t xml:space="preserve">Воронежская область, Калачеевский район, с.Пришиб, ул.Челюскинцев, д.1</t>
  </si>
  <si>
    <t xml:space="preserve">8(47363)22-7-90;</t>
  </si>
  <si>
    <t xml:space="preserve">361005032163</t>
  </si>
  <si>
    <t xml:space="preserve">47.7</t>
  </si>
  <si>
    <t xml:space="preserve">Фирменный магазин КО Славянка</t>
  </si>
  <si>
    <t xml:space="preserve">Воронежская область, г.Калач, ул.Карла Маркса, 6а</t>
  </si>
  <si>
    <t xml:space="preserve">8-920-214-35-35</t>
  </si>
  <si>
    <t xml:space="preserve">271</t>
  </si>
  <si>
    <t xml:space="preserve">10630914</t>
  </si>
  <si>
    <t xml:space="preserve">ООО Калачеевские воды"</t>
  </si>
  <si>
    <t xml:space="preserve">Лохин Сергей Павлович</t>
  </si>
  <si>
    <t xml:space="preserve">Воронежская область, г.Калач, ул.Элеваторная, д.10, оф.3</t>
  </si>
  <si>
    <t xml:space="preserve">8(47363)24-6-36</t>
  </si>
  <si>
    <t xml:space="preserve">3610012443</t>
  </si>
  <si>
    <t xml:space="preserve">47.24.1;
52.24</t>
  </si>
  <si>
    <t xml:space="preserve">Киоск "Каравай"</t>
  </si>
  <si>
    <t xml:space="preserve">Воронежская область, п.Пригородный, ул.Космонавтов, 3б</t>
  </si>
  <si>
    <t xml:space="preserve">24-6-36</t>
  </si>
  <si>
    <t xml:space="preserve">272</t>
  </si>
  <si>
    <t xml:space="preserve">0174691670</t>
  </si>
  <si>
    <t xml:space="preserve">ИП Косарев Артем Александрович</t>
  </si>
  <si>
    <t xml:space="preserve">8-9525482303</t>
  </si>
  <si>
    <t xml:space="preserve">361002710822</t>
  </si>
  <si>
    <t xml:space="preserve">47;
47.1</t>
  </si>
  <si>
    <t xml:space="preserve">"Универсальный"</t>
  </si>
  <si>
    <t xml:space="preserve">Воронежская область, Калачеевский район, с.Новая Криуша, ул.Советская, д.151</t>
  </si>
  <si>
    <t xml:space="preserve">Косарев Артем Александрович</t>
  </si>
  <si>
    <t xml:space="preserve">"Магазин"</t>
  </si>
  <si>
    <t xml:space="preserve">Воронежская область, Калачеевский район, с.Новая Криуша, ул.Советская, д.152</t>
  </si>
  <si>
    <t xml:space="preserve">273</t>
  </si>
  <si>
    <t xml:space="preserve">0102842388</t>
  </si>
  <si>
    <t xml:space="preserve">ИП Шиганова Светлана Сергеевна</t>
  </si>
  <si>
    <t xml:space="preserve">Шиганова Светлана Сергеевна</t>
  </si>
  <si>
    <t xml:space="preserve">Воронежская область, Калачеевский район, с.Новая Криуша, ул.40лет Победы, д.20</t>
  </si>
  <si>
    <t xml:space="preserve">8-9601105641</t>
  </si>
  <si>
    <t xml:space="preserve">361002276796</t>
  </si>
  <si>
    <t xml:space="preserve">Воронежская область, Калачеевский район, с.Новая Криуша, ул.Трудовая1</t>
  </si>
  <si>
    <t xml:space="preserve">Шиганова С.С.</t>
  </si>
  <si>
    <t xml:space="preserve">274</t>
  </si>
  <si>
    <t xml:space="preserve">0183649931</t>
  </si>
  <si>
    <t xml:space="preserve">ИП Родин Сергей Леонидович</t>
  </si>
  <si>
    <t xml:space="preserve">Родин Сергей Леонидович</t>
  </si>
  <si>
    <t xml:space="preserve">Воронежская область, Калачеевский район, с.Манино, ул.Школьная, 16</t>
  </si>
  <si>
    <t xml:space="preserve">8-9515580582</t>
  </si>
  <si>
    <t xml:space="preserve">361002248541</t>
  </si>
  <si>
    <t xml:space="preserve">47;
47.11</t>
  </si>
  <si>
    <t xml:space="preserve">Воронежская область, Калачеевский район, с.Манино, ул.М.Белоглядовой, 1</t>
  </si>
  <si>
    <t xml:space="preserve">275</t>
  </si>
  <si>
    <t xml:space="preserve">0080357180</t>
  </si>
  <si>
    <t xml:space="preserve">ИП Семенова Оксана Васильевна</t>
  </si>
  <si>
    <t xml:space="preserve">Семенова Оксана Васильевна</t>
  </si>
  <si>
    <t xml:space="preserve">Воронежская область,Калачеевский район, г.Калач, ул.Ленинская, д.2, кв 3</t>
  </si>
  <si>
    <t xml:space="preserve">8-9803470788</t>
  </si>
  <si>
    <t xml:space="preserve">361006279660</t>
  </si>
  <si>
    <t xml:space="preserve">96.03</t>
  </si>
  <si>
    <t xml:space="preserve">Ритуальное агенство "Память"</t>
  </si>
  <si>
    <t xml:space="preserve">Воронежская область, Калачеевский район, с.Новомеловатка,  ул.Ленина, д.36</t>
  </si>
  <si>
    <t xml:space="preserve">276</t>
  </si>
  <si>
    <t xml:space="preserve">0121728510</t>
  </si>
  <si>
    <t xml:space="preserve">ИП Багно Елена Юрьевна</t>
  </si>
  <si>
    <t xml:space="preserve">Багно Елена Юрьевна</t>
  </si>
  <si>
    <t xml:space="preserve">Воронежская область, Калачеевский район, с.Заброды, ул.Кирова, д.59, кв.17</t>
  </si>
  <si>
    <t xml:space="preserve">8-910-343-60-90</t>
  </si>
  <si>
    <t xml:space="preserve">361054036883</t>
  </si>
  <si>
    <t xml:space="preserve">0111425174</t>
  </si>
  <si>
    <t xml:space="preserve">ИП Колотева Светлана Ивановна</t>
  </si>
  <si>
    <t xml:space="preserve">Колотева Светлана Ивановна</t>
  </si>
  <si>
    <t xml:space="preserve">Калачеевский район, с.Заброды, ул.Магистральная, д.18/2</t>
  </si>
  <si>
    <t xml:space="preserve">8-9507776616</t>
  </si>
  <si>
    <t xml:space="preserve">361002767321</t>
  </si>
  <si>
    <t xml:space="preserve">45.40</t>
  </si>
  <si>
    <t xml:space="preserve">Магазин "Мототехника"</t>
  </si>
  <si>
    <t xml:space="preserve">Калачеевский район, с.Заброды, ул.Магистральная, 2 б</t>
  </si>
  <si>
    <t xml:space="preserve">89507776616</t>
  </si>
  <si>
    <t xml:space="preserve">10633396</t>
  </si>
  <si>
    <t xml:space="preserve">ООО Аптека "Цефея"</t>
  </si>
  <si>
    <t xml:space="preserve">"АПТЕКА ОТ СКЛАДА"</t>
  </si>
  <si>
    <t xml:space="preserve">Нестюркин Сергей Викторович</t>
  </si>
  <si>
    <t xml:space="preserve">г.Воронеж, ул.В.Невского, д.15, ком. 26 А</t>
  </si>
  <si>
    <t xml:space="preserve">8(473)233-28-39</t>
  </si>
  <si>
    <t xml:space="preserve">3662191240</t>
  </si>
  <si>
    <t xml:space="preserve">47.73</t>
  </si>
  <si>
    <t xml:space="preserve">Аптека от склада</t>
  </si>
  <si>
    <t xml:space="preserve">Воронежская область, г.Калач, ул.Ленинская, д.45 а</t>
  </si>
  <si>
    <t xml:space="preserve">Червонченко Надежда Васильевна</t>
  </si>
  <si>
    <t xml:space="preserve">92-0-49</t>
  </si>
  <si>
    <t xml:space="preserve">0192248537</t>
  </si>
  <si>
    <t xml:space="preserve">ИП Андросова Ирина Валерьевна</t>
  </si>
  <si>
    <t xml:space="preserve">Воронежская область, Калачеевский район, с.Заброды, ул.Петровского, 113</t>
  </si>
  <si>
    <t xml:space="preserve">89038546343</t>
  </si>
  <si>
    <t xml:space="preserve">361000111580</t>
  </si>
  <si>
    <t xml:space="preserve">Магазин "Инструмент"</t>
  </si>
  <si>
    <t xml:space="preserve">Калачеевский район, г.Калач, ул.Ленинская, д.108</t>
  </si>
  <si>
    <t xml:space="preserve">Андросова И.В.</t>
  </si>
  <si>
    <t xml:space="preserve">91997453</t>
  </si>
  <si>
    <t xml:space="preserve">ИП Ляшов Валерий Леонидович</t>
  </si>
  <si>
    <t xml:space="preserve">Воронежская область, Воробьевский район, с.Воробьевка, ул. 1 Мая, д.163</t>
  </si>
  <si>
    <t xml:space="preserve">8-951-544-83-68</t>
  </si>
  <si>
    <t xml:space="preserve">361000468340</t>
  </si>
  <si>
    <t xml:space="preserve">96.03;
R</t>
  </si>
  <si>
    <t xml:space="preserve">Магазин религиозных товаров</t>
  </si>
  <si>
    <t xml:space="preserve">Воронежская область, Калачеевский район, с.Манино, ул.Мира, 18 "б"</t>
  </si>
  <si>
    <t xml:space="preserve">Лешов Валерий Леонидович</t>
  </si>
  <si>
    <t xml:space="preserve">89515448368</t>
  </si>
  <si>
    <t xml:space="preserve">0203021088</t>
  </si>
  <si>
    <t xml:space="preserve">ИП Свиридова Ольга Вячеславовна</t>
  </si>
  <si>
    <t xml:space="preserve">Свиридова Ольга Вячеславовна</t>
  </si>
  <si>
    <t xml:space="preserve">г.Калач, ул.Советская, 97</t>
  </si>
  <si>
    <t xml:space="preserve">89525423295</t>
  </si>
  <si>
    <t xml:space="preserve">366219858012</t>
  </si>
  <si>
    <t xml:space="preserve">Калачеевский район, с.Заброды, ул.Воинов-Интернационалов, 3Е</t>
  </si>
  <si>
    <t xml:space="preserve">Свиридова О.В.</t>
  </si>
  <si>
    <t xml:space="preserve">0193668041</t>
  </si>
  <si>
    <t xml:space="preserve">Мельникова Галина Константиновна</t>
  </si>
  <si>
    <t xml:space="preserve">Воронежская обл, г. Калач, ул. Суворова, д. 13</t>
  </si>
  <si>
    <t xml:space="preserve">89042105057</t>
  </si>
  <si>
    <t xml:space="preserve">361000711570</t>
  </si>
  <si>
    <t xml:space="preserve">Магазин "Мастер"</t>
  </si>
  <si>
    <t xml:space="preserve">Воронежская обл, г. Калач, ул. III Интернационала, д. 1</t>
  </si>
  <si>
    <t xml:space="preserve">20615101001</t>
  </si>
  <si>
    <t xml:space="preserve">50101</t>
  </si>
  <si>
    <t xml:space="preserve">0194794148</t>
  </si>
  <si>
    <t xml:space="preserve">Черничкин Александр Владимирович</t>
  </si>
  <si>
    <t xml:space="preserve">Волгоградская обл, Нехаевский р-н, х. Нижнедолговский, ул. Победы, 71</t>
  </si>
  <si>
    <t xml:space="preserve">89044096941</t>
  </si>
  <si>
    <t xml:space="preserve">341700865943</t>
  </si>
  <si>
    <t xml:space="preserve">47.22</t>
  </si>
  <si>
    <t xml:space="preserve">Магазин "Дело в мясе"</t>
  </si>
  <si>
    <t xml:space="preserve">г. Калач, ул. 1 мая</t>
  </si>
  <si>
    <t xml:space="preserve">Камягина Ирина Константиновна</t>
  </si>
  <si>
    <t xml:space="preserve">0188230858</t>
  </si>
  <si>
    <t xml:space="preserve">Колесникова Елена Борисовна</t>
  </si>
  <si>
    <t xml:space="preserve">г. Калач, ул. Ватутина, д. 145</t>
  </si>
  <si>
    <t xml:space="preserve">89056258100, 89518612236</t>
  </si>
  <si>
    <t xml:space="preserve">361002600594</t>
  </si>
  <si>
    <t xml:space="preserve">47.8</t>
  </si>
  <si>
    <t xml:space="preserve">Магазин "Ритуальные услуги"</t>
  </si>
  <si>
    <t xml:space="preserve">Калачеевский р-н, с. Заброды, ул. Заброденская, д. 39 "а"</t>
  </si>
  <si>
    <t xml:space="preserve">89518612236</t>
  </si>
  <si>
    <t xml:space="preserve">0159225779</t>
  </si>
  <si>
    <t xml:space="preserve">Котляров Вадим Николаевич</t>
  </si>
  <si>
    <t xml:space="preserve">г. Калач, ул. Красноармейская, д. 6</t>
  </si>
  <si>
    <t xml:space="preserve">89081322876</t>
  </si>
  <si>
    <t xml:space="preserve">361001687514</t>
  </si>
  <si>
    <t xml:space="preserve">56.10</t>
  </si>
  <si>
    <t xml:space="preserve">Калачеевский р-н, с. Заброды, ул. Заброденская</t>
  </si>
  <si>
    <t xml:space="preserve">Котляров В. Н</t>
  </si>
  <si>
    <t xml:space="preserve">0132126508</t>
  </si>
  <si>
    <t xml:space="preserve">Писклюкова Ольга Александровна</t>
  </si>
  <si>
    <t xml:space="preserve">Воронежская обл, Калачеевский р-н, с. Заброды, ул. Луговая, д. 24</t>
  </si>
  <si>
    <t xml:space="preserve">89507635353</t>
  </si>
  <si>
    <t xml:space="preserve">361002227446</t>
  </si>
  <si>
    <t xml:space="preserve">47.25.1</t>
  </si>
  <si>
    <t xml:space="preserve">Магазин "Живое Пенное"</t>
  </si>
  <si>
    <t xml:space="preserve">г. Калач, ул. 1 Мая, д. 4</t>
  </si>
  <si>
    <t xml:space="preserve">Писклюкова О. А</t>
  </si>
  <si>
    <t xml:space="preserve">0118754475</t>
  </si>
  <si>
    <t xml:space="preserve">Карабутов Вячеслав Сергеевич</t>
  </si>
  <si>
    <t xml:space="preserve">Воронежская обл, Калачеевский р-н, с. Заброды, ул. 70 Лет Октября, д. 6 кв 1</t>
  </si>
  <si>
    <t xml:space="preserve">89601153121</t>
  </si>
  <si>
    <t xml:space="preserve">361002641738</t>
  </si>
  <si>
    <t xml:space="preserve">Магазин "Хмель да Солод"</t>
  </si>
  <si>
    <t xml:space="preserve">Воронежская обл, Калачеевский р-н, п. Пригородный, ул. Космонавтов 22</t>
  </si>
  <si>
    <t xml:space="preserve">Карабутов вячеслав Сергеевич</t>
  </si>
  <si>
    <t xml:space="preserve">0127390886</t>
  </si>
  <si>
    <t xml:space="preserve">ИП Савинкин Александр Сергеевич </t>
  </si>
  <si>
    <t xml:space="preserve">Воронежская обл. г.Калач ул. Дачная 11</t>
  </si>
  <si>
    <t xml:space="preserve">361004048570</t>
  </si>
  <si>
    <t xml:space="preserve">Магазин Цветы</t>
  </si>
  <si>
    <t xml:space="preserve">Воронежская обл. г. Калач ул. Советская д.42</t>
  </si>
  <si>
    <t xml:space="preserve">0146424932</t>
  </si>
  <si>
    <t xml:space="preserve">ИП Зеленьков Юрий Алексеевич</t>
  </si>
  <si>
    <t xml:space="preserve">Зеленков Юрий Алексеевич</t>
  </si>
  <si>
    <t xml:space="preserve">Воронежская обл. г. Калач ул. Титова д. 19</t>
  </si>
  <si>
    <t xml:space="preserve">89056583329</t>
  </si>
  <si>
    <t xml:space="preserve">361002052348</t>
  </si>
  <si>
    <t xml:space="preserve">Магазин Винтаж</t>
  </si>
  <si>
    <t xml:space="preserve">Воронежская обл. г. Калач ул. 1 Мая д. 42</t>
  </si>
  <si>
    <t xml:space="preserve">Зеленков Ю. А.</t>
  </si>
  <si>
    <t xml:space="preserve">0103045813</t>
  </si>
  <si>
    <t xml:space="preserve">Кузнецов Андрей Михайлович</t>
  </si>
  <si>
    <t xml:space="preserve">Воронежская обл. г.Калач пер. 2-ой Газовый д.1</t>
  </si>
  <si>
    <t xml:space="preserve">89036530288</t>
  </si>
  <si>
    <t xml:space="preserve">343501381927</t>
  </si>
  <si>
    <t xml:space="preserve">52;
63</t>
  </si>
  <si>
    <t xml:space="preserve">Магазин Хороших цен</t>
  </si>
  <si>
    <t xml:space="preserve">Воронежская обл. г. Калач ул. Привокзальная д.11а</t>
  </si>
  <si>
    <t xml:space="preserve">0108018660</t>
  </si>
  <si>
    <t xml:space="preserve">ИП Котляров Евгений Николаевич</t>
  </si>
  <si>
    <t xml:space="preserve">Котляров Евгений Николаевич</t>
  </si>
  <si>
    <t xml:space="preserve">Воронежская обл. г. Калач ул. Чапаева д.100</t>
  </si>
  <si>
    <t xml:space="preserve">89507685666,  89515473978</t>
  </si>
  <si>
    <t xml:space="preserve">361000222308</t>
  </si>
  <si>
    <t xml:space="preserve">47.43</t>
  </si>
  <si>
    <t xml:space="preserve">Окна, двери</t>
  </si>
  <si>
    <t xml:space="preserve">Воронежская обл. г. Калач ул. Чкалова д.6</t>
  </si>
  <si>
    <t xml:space="preserve">89507685666</t>
  </si>
  <si>
    <t xml:space="preserve">0091982103</t>
  </si>
  <si>
    <t xml:space="preserve">ИП Андреев Сергей Викторович</t>
  </si>
  <si>
    <t xml:space="preserve">Андреев Сергей Викторович</t>
  </si>
  <si>
    <t xml:space="preserve">Воронежская обл. Россошанский р-он с. Лизовка ул. Мира д. 81</t>
  </si>
  <si>
    <t xml:space="preserve">89204153030</t>
  </si>
  <si>
    <t xml:space="preserve">362702507313</t>
  </si>
  <si>
    <t xml:space="preserve">универмаг "Солнечный"</t>
  </si>
  <si>
    <t xml:space="preserve">Воронежская область г. Калач ул. Мира д.81</t>
  </si>
  <si>
    <t xml:space="preserve">Андреев С.В.</t>
  </si>
  <si>
    <t xml:space="preserve">универмаг "Детский мир"</t>
  </si>
  <si>
    <t xml:space="preserve">0123534577</t>
  </si>
  <si>
    <t xml:space="preserve">ИП Самойленко Н.Н.</t>
  </si>
  <si>
    <t xml:space="preserve">Самойленко Наталья Николаевна</t>
  </si>
  <si>
    <t xml:space="preserve">Калачеевский р-он с. Заброды ул. Дерезовская 10</t>
  </si>
  <si>
    <t xml:space="preserve">89515425731</t>
  </si>
  <si>
    <t xml:space="preserve">361004158276</t>
  </si>
  <si>
    <t xml:space="preserve">Магазин "Польский"</t>
  </si>
  <si>
    <t xml:space="preserve">Калачеевский р-он с. Заброды  пер. Дерезовский 1а</t>
  </si>
  <si>
    <t xml:space="preserve">Самойленко Н.Н.</t>
  </si>
  <si>
    <t xml:space="preserve">гастроном</t>
  </si>
  <si>
    <t xml:space="preserve">0146412290</t>
  </si>
  <si>
    <t xml:space="preserve">ИП Медведева Любовь Петровна</t>
  </si>
  <si>
    <t xml:space="preserve">Медведева Л.П.</t>
  </si>
  <si>
    <t xml:space="preserve">Калачеевский р-он с. Ясеновка ул.Советская 50</t>
  </si>
  <si>
    <t xml:space="preserve">89525595357</t>
  </si>
  <si>
    <t xml:space="preserve">361002026034</t>
  </si>
  <si>
    <t xml:space="preserve">Магазин "Изумруд"</t>
  </si>
  <si>
    <t xml:space="preserve">Калачеевский р-он с.Ясеновка ул.Первомайская д.16</t>
  </si>
  <si>
    <t xml:space="preserve">20615476101</t>
  </si>
  <si>
    <t xml:space="preserve">0183647262</t>
  </si>
  <si>
    <t xml:space="preserve">ИП Осинцев Александр Иванович</t>
  </si>
  <si>
    <t xml:space="preserve">Осинцев Александр Иванович</t>
  </si>
  <si>
    <t xml:space="preserve">г. Калач ул. Мостового д.77</t>
  </si>
  <si>
    <t xml:space="preserve">89038528093,</t>
  </si>
  <si>
    <t xml:space="preserve">361005098100</t>
  </si>
  <si>
    <t xml:space="preserve">Отдел Одежда</t>
  </si>
  <si>
    <t xml:space="preserve">г. Калач ул. Ленинская д.29</t>
  </si>
  <si>
    <t xml:space="preserve">89038528093</t>
  </si>
  <si>
    <t xml:space="preserve">47.71</t>
  </si>
  <si>
    <t xml:space="preserve">0142130281</t>
  </si>
  <si>
    <t xml:space="preserve">ИП Лотков Алексей Витальевич</t>
  </si>
  <si>
    <t xml:space="preserve">Лотков Алексей Витальевич</t>
  </si>
  <si>
    <t xml:space="preserve">г. Калач ул. Карла Маркса д.35</t>
  </si>
  <si>
    <t xml:space="preserve">89009286463</t>
  </si>
  <si>
    <t xml:space="preserve">361002885903</t>
  </si>
  <si>
    <t xml:space="preserve">47.78.9</t>
  </si>
  <si>
    <t xml:space="preserve">магазин "Аллигатор Калач"</t>
  </si>
  <si>
    <t xml:space="preserve">г. Калач ул. Ленинская д.119а</t>
  </si>
  <si>
    <t xml:space="preserve">0196569419</t>
  </si>
  <si>
    <t xml:space="preserve">ИП Дорохов Станислав Владимирович</t>
  </si>
  <si>
    <t xml:space="preserve">Дорохов Станислав Владимирович</t>
  </si>
  <si>
    <t xml:space="preserve">Воронежская обл. г. Калач ул. Заречье 38</t>
  </si>
  <si>
    <t xml:space="preserve">89515530170</t>
  </si>
  <si>
    <t xml:space="preserve">361002620008</t>
  </si>
  <si>
    <t xml:space="preserve">магазин "В потолке"</t>
  </si>
  <si>
    <t xml:space="preserve">г. Калач ул. Ленинская 119А</t>
  </si>
  <si>
    <t xml:space="preserve">Дорохов Станислав  Владимирович</t>
  </si>
  <si>
    <t xml:space="preserve">135290198</t>
  </si>
  <si>
    <t xml:space="preserve">ИП Павленко Владимир Николаевич</t>
  </si>
  <si>
    <t xml:space="preserve">Воронежская обл. г. Калач пер. Советский 8а</t>
  </si>
  <si>
    <t xml:space="preserve">8 47 36327741</t>
  </si>
  <si>
    <t xml:space="preserve">361005076900</t>
  </si>
  <si>
    <t xml:space="preserve">75.00, 47.19</t>
  </si>
  <si>
    <t xml:space="preserve">0135290198</t>
  </si>
  <si>
    <t xml:space="preserve">Вет аптека Добрый доктор</t>
  </si>
  <si>
    <t xml:space="preserve">0138619719</t>
  </si>
  <si>
    <t xml:space="preserve">ИП Кущева И.С.</t>
  </si>
  <si>
    <t xml:space="preserve">Калачеевский р-он с. Заброды ул. Черемушкина 18</t>
  </si>
  <si>
    <t xml:space="preserve">89042112823</t>
  </si>
  <si>
    <t xml:space="preserve">362202049168</t>
  </si>
  <si>
    <t xml:space="preserve">Аптека </t>
  </si>
  <si>
    <t xml:space="preserve">Калачеевский р-он с. Заброды ул. Заброденская 46В</t>
  </si>
  <si>
    <t xml:space="preserve">0163437181</t>
  </si>
  <si>
    <t xml:space="preserve">ИП Агеев А.А.</t>
  </si>
  <si>
    <t xml:space="preserve">Калачеевский р-он с. Заброды ул. Б.Стрелецкой 97</t>
  </si>
  <si>
    <t xml:space="preserve">89204093238</t>
  </si>
  <si>
    <t xml:space="preserve">366590011803</t>
  </si>
  <si>
    <t xml:space="preserve">47.78</t>
  </si>
  <si>
    <t xml:space="preserve">магазин "Подшипник"</t>
  </si>
  <si>
    <t xml:space="preserve">Калачеевский р-он с. Заброды ул. Степная 29</t>
  </si>
  <si>
    <t xml:space="preserve">0148367984</t>
  </si>
  <si>
    <t xml:space="preserve">ИП Ляхова Светлана Васильевна</t>
  </si>
  <si>
    <t xml:space="preserve">г.Калач ул. Элеваторная 34 кв.1</t>
  </si>
  <si>
    <t xml:space="preserve">89204086968</t>
  </si>
  <si>
    <t xml:space="preserve">360301970658</t>
  </si>
  <si>
    <t xml:space="preserve">магазин "Свеча"</t>
  </si>
  <si>
    <t xml:space="preserve">Калачеевский р-он с. Манино ул. Беговая 4</t>
  </si>
  <si>
    <t xml:space="preserve">20615424101</t>
  </si>
  <si>
    <t xml:space="preserve">0134993802 </t>
  </si>
  <si>
    <t xml:space="preserve">ИП Селина Людмила Николаевна </t>
  </si>
  <si>
    <t xml:space="preserve">Калачеевский р-он с. Папасное ул. Первомайская 53</t>
  </si>
  <si>
    <t xml:space="preserve">84736364102</t>
  </si>
  <si>
    <t xml:space="preserve">361001615164</t>
  </si>
  <si>
    <t xml:space="preserve">магазин "Мираж"</t>
  </si>
  <si>
    <t xml:space="preserve">Калачеевский р-он с. Медвежье ул. Победы 17а</t>
  </si>
  <si>
    <t xml:space="preserve">20615448101</t>
  </si>
  <si>
    <t xml:space="preserve">0203210190</t>
  </si>
  <si>
    <t xml:space="preserve">ИП Опалев Алексей Олегович </t>
  </si>
  <si>
    <t xml:space="preserve">Калачеевский р-он с. Заброды ул. Центральная 2а</t>
  </si>
  <si>
    <t xml:space="preserve">84736365815</t>
  </si>
  <si>
    <t xml:space="preserve">361004029094</t>
  </si>
  <si>
    <t xml:space="preserve">магазин "эдельвейс"</t>
  </si>
  <si>
    <t xml:space="preserve">0111425174 </t>
  </si>
  <si>
    <t xml:space="preserve">Калачеевский р-он с. Заброды ул. Магистральная 18/2</t>
  </si>
  <si>
    <t xml:space="preserve">45.40.3</t>
  </si>
  <si>
    <t xml:space="preserve">магазин "Мототехника"</t>
  </si>
  <si>
    <t xml:space="preserve">Калачеевский р-он с. Заброды ул. Садовая 4</t>
  </si>
  <si>
    <t xml:space="preserve">0114684604 </t>
  </si>
  <si>
    <t xml:space="preserve">ИП Котенко Екатерина Владимировна </t>
  </si>
  <si>
    <t xml:space="preserve">г.Калач ул. П.Серякова 5/2</t>
  </si>
  <si>
    <t xml:space="preserve">84736364766</t>
  </si>
  <si>
    <t xml:space="preserve">361003496603 </t>
  </si>
  <si>
    <t xml:space="preserve">45.32</t>
  </si>
  <si>
    <t xml:space="preserve">магазин "Автоэмали"</t>
  </si>
  <si>
    <t xml:space="preserve">Калачеевский р-он с. Заброды ул. Свердлова 1</t>
  </si>
  <si>
    <t xml:space="preserve">0148790267</t>
  </si>
  <si>
    <t xml:space="preserve">ИП Таиров Имомали Холович </t>
  </si>
  <si>
    <t xml:space="preserve">г.Калач ул. Краснобратская 20</t>
  </si>
  <si>
    <t xml:space="preserve">89253278680</t>
  </si>
  <si>
    <t xml:space="preserve">211161135517 </t>
  </si>
  <si>
    <t xml:space="preserve">магазин "москва"</t>
  </si>
  <si>
    <t xml:space="preserve">г. Калач ул. Ленинская д.71/73</t>
  </si>
  <si>
    <t xml:space="preserve">0179918729 </t>
  </si>
  <si>
    <t xml:space="preserve">ИП Писклова Татьяна Сергеевна</t>
  </si>
  <si>
    <t xml:space="preserve">Калачеевский р-он с. Манино ул. М. Белоглядовой 121</t>
  </si>
  <si>
    <t xml:space="preserve">89042103960</t>
  </si>
  <si>
    <t xml:space="preserve">361006280539</t>
  </si>
  <si>
    <t xml:space="preserve">Калачеевский р-он с. Манино ул. Мира 18а</t>
  </si>
  <si>
    <t xml:space="preserve"> 20615424101</t>
  </si>
  <si>
    <t xml:space="preserve">2000542646 </t>
  </si>
  <si>
    <t xml:space="preserve">ООО "Д.ОМА"</t>
  </si>
  <si>
    <t xml:space="preserve">394088 г. Воронеж ул. Генерала Лизюкова 74 оф.52</t>
  </si>
  <si>
    <t xml:space="preserve">84733003718</t>
  </si>
  <si>
    <t xml:space="preserve">3662296965</t>
  </si>
  <si>
    <t xml:space="preserve">47.52</t>
  </si>
  <si>
    <t xml:space="preserve">магазин "Doma"</t>
  </si>
  <si>
    <t xml:space="preserve">г. Калач ул. Советская 60</t>
  </si>
  <si>
    <t xml:space="preserve">0199683255 </t>
  </si>
  <si>
    <t xml:space="preserve">ИП Удовикин Вячеслав Евгеньевич</t>
  </si>
  <si>
    <t xml:space="preserve">Калачеевский район, село Манино ул. Мира 18Б</t>
  </si>
  <si>
    <t xml:space="preserve">89515681915</t>
  </si>
  <si>
    <t xml:space="preserve">361003088717</t>
  </si>
  <si>
    <t xml:space="preserve">магазин "Евдокия"</t>
  </si>
  <si>
    <t xml:space="preserve">0194373100</t>
  </si>
  <si>
    <t xml:space="preserve">ИП Маслянчук Галина Ивановна</t>
  </si>
  <si>
    <t xml:space="preserve">Калачеевский р-он с. Манино ул. М. Белоглядовой 47</t>
  </si>
  <si>
    <t xml:space="preserve">89088935363</t>
  </si>
  <si>
    <t xml:space="preserve">361002233785 </t>
  </si>
  <si>
    <t xml:space="preserve">0108374157 </t>
  </si>
  <si>
    <t xml:space="preserve">ИП Казымов Васиб Тельман Оглы </t>
  </si>
  <si>
    <t xml:space="preserve">Воронежская область, г. Борисоглебск ул. Победы3 кв45</t>
  </si>
  <si>
    <t xml:space="preserve">360409729800</t>
  </si>
  <si>
    <t xml:space="preserve">магазин "Мега"</t>
  </si>
  <si>
    <t xml:space="preserve">г. Калач ул. 1 Мая 12</t>
  </si>
  <si>
    <t xml:space="preserve">0188230076 </t>
  </si>
  <si>
    <t xml:space="preserve">ИП Рыжков Дмитрий Николаевич</t>
  </si>
  <si>
    <t xml:space="preserve">Воронежская область, город Воронеж</t>
  </si>
  <si>
    <t xml:space="preserve">89056553567</t>
  </si>
  <si>
    <t xml:space="preserve">магазин "Автозапчасти"</t>
  </si>
  <si>
    <t xml:space="preserve">Калачеевский р-он с. Заброды ул. Заброденская 32</t>
  </si>
  <si>
    <t xml:space="preserve">0111815696</t>
  </si>
  <si>
    <t xml:space="preserve">ИП Сергиенко Александрина Дмитриевна </t>
  </si>
  <si>
    <t xml:space="preserve">Калачеевский р-он с. Заброды ул. Транспортная 56</t>
  </si>
  <si>
    <t xml:space="preserve">361002229066</t>
  </si>
  <si>
    <t xml:space="preserve">Калачеевский р-он с. Заброды ул. Магистральная 2л</t>
  </si>
  <si>
    <t xml:space="preserve">0133277879 </t>
  </si>
  <si>
    <t xml:space="preserve">ИП Саурин Виктор Иванович</t>
  </si>
  <si>
    <t xml:space="preserve">г.Калач ул. Гагарина 33</t>
  </si>
  <si>
    <t xml:space="preserve">89038565826</t>
  </si>
  <si>
    <t xml:space="preserve">361000791569 </t>
  </si>
  <si>
    <t xml:space="preserve">47.89.1</t>
  </si>
  <si>
    <t xml:space="preserve">магазин "Доски"</t>
  </si>
  <si>
    <t xml:space="preserve">г. Калач пер.Советский 14</t>
  </si>
  <si>
    <t xml:space="preserve">8903565826</t>
  </si>
  <si>
    <t xml:space="preserve">2003918965</t>
  </si>
  <si>
    <t xml:space="preserve">ИП Цапенко Марина Викторовна</t>
  </si>
  <si>
    <t xml:space="preserve">г.Калач ул. Ильича 37</t>
  </si>
  <si>
    <t xml:space="preserve">89601330195</t>
  </si>
  <si>
    <t xml:space="preserve">361003468067</t>
  </si>
  <si>
    <t xml:space="preserve">магазин "Азалия"</t>
  </si>
  <si>
    <t xml:space="preserve">г. Калач ул. 1Мая напровив №96</t>
  </si>
  <si>
    <t xml:space="preserve">0129818437</t>
  </si>
  <si>
    <t xml:space="preserve">ИП Котлярова Светлана Николаевна</t>
  </si>
  <si>
    <t xml:space="preserve">г.Калач ул. Гайдара д.13</t>
  </si>
  <si>
    <t xml:space="preserve">89066792316</t>
  </si>
  <si>
    <t xml:space="preserve">361002691640</t>
  </si>
  <si>
    <t xml:space="preserve">магазн "Одежда"</t>
  </si>
  <si>
    <t xml:space="preserve">г. Калач ул. Ленинская 31/6</t>
  </si>
  <si>
    <t xml:space="preserve">47.12</t>
  </si>
  <si>
    <t xml:space="preserve">0182870987 </t>
  </si>
  <si>
    <t xml:space="preserve">ИП Кондратенко Николай Иванович </t>
  </si>
  <si>
    <t xml:space="preserve">г.Калач пер.Декабристов 12</t>
  </si>
  <si>
    <t xml:space="preserve">89038531151</t>
  </si>
  <si>
    <t xml:space="preserve">361000846391</t>
  </si>
  <si>
    <t xml:space="preserve">0182870987</t>
  </si>
  <si>
    <t xml:space="preserve">магазин "Мустанг авто"</t>
  </si>
  <si>
    <t xml:space="preserve">Калачеевский р-он с. Заброды ул. Заброденская </t>
  </si>
  <si>
    <t xml:space="preserve">20615404101 </t>
  </si>
  <si>
    <t xml:space="preserve">0139333592</t>
  </si>
  <si>
    <t xml:space="preserve">ИП Камынин Николай Александрович</t>
  </si>
  <si>
    <t xml:space="preserve">Калачеевский р-он с. Заброды ул. Чернышевского 43</t>
  </si>
  <si>
    <t xml:space="preserve">89623317219</t>
  </si>
  <si>
    <t xml:space="preserve">361000043764</t>
  </si>
  <si>
    <t xml:space="preserve">ИП Писклюкова Ольга Александровна</t>
  </si>
  <si>
    <t xml:space="preserve">Калачеевский р-он с. Заброды </t>
  </si>
  <si>
    <t xml:space="preserve">89204055485</t>
  </si>
  <si>
    <t xml:space="preserve">магазин "Пиво"</t>
  </si>
  <si>
    <t xml:space="preserve">0122463846 </t>
  </si>
  <si>
    <t xml:space="preserve">ИП Сафонова Инна Николаевна </t>
  </si>
  <si>
    <t xml:space="preserve">г.Калач ул. Красноармейская д.23 кв6</t>
  </si>
  <si>
    <t xml:space="preserve">89515540860</t>
  </si>
  <si>
    <t xml:space="preserve">360504046586</t>
  </si>
  <si>
    <t xml:space="preserve">магазин "Все для дома"</t>
  </si>
  <si>
    <t xml:space="preserve">20615444101</t>
  </si>
  <si>
    <t xml:space="preserve">30075231 </t>
  </si>
  <si>
    <t xml:space="preserve">ООО "Мелодия Здоровья 1"</t>
  </si>
  <si>
    <t xml:space="preserve">город Воронеж, Новосибирская ул., д. 34</t>
  </si>
  <si>
    <t xml:space="preserve">89518625630</t>
  </si>
  <si>
    <t xml:space="preserve">3664114730</t>
  </si>
  <si>
    <t xml:space="preserve">аптека "Эконом"</t>
  </si>
  <si>
    <t xml:space="preserve">Калачеевский р-он с. Заброды ул. Заброденская  4</t>
  </si>
  <si>
    <t xml:space="preserve">Склярова Н.С.</t>
  </si>
  <si>
    <t xml:space="preserve">0133277786 </t>
  </si>
  <si>
    <t xml:space="preserve">ИП Болышев Александр Владимирович</t>
  </si>
  <si>
    <t xml:space="preserve">г.Калач ул. Прибольничная 4</t>
  </si>
  <si>
    <t xml:space="preserve">8980343565568</t>
  </si>
  <si>
    <t xml:space="preserve">361003879229</t>
  </si>
  <si>
    <t xml:space="preserve">47.81</t>
  </si>
  <si>
    <t xml:space="preserve">магазин "Фрукты и овощи"</t>
  </si>
  <si>
    <t xml:space="preserve">Калачеевский р-он с. Заброды ул. Магистральная 2В</t>
  </si>
  <si>
    <t xml:space="preserve">2007038005</t>
  </si>
  <si>
    <t xml:space="preserve">ИП Кириченко Т.А.</t>
  </si>
  <si>
    <t xml:space="preserve">Кириченко Татьяна Анатольевна</t>
  </si>
  <si>
    <t xml:space="preserve">Калачеевский р-он с.Заброды ул. Абрикосовая 4</t>
  </si>
  <si>
    <t xml:space="preserve">89066779514</t>
  </si>
  <si>
    <t xml:space="preserve">361001462366</t>
  </si>
  <si>
    <t xml:space="preserve">с использованием торговых объектов</t>
  </si>
  <si>
    <t xml:space="preserve">магазин "Осьминог"</t>
  </si>
  <si>
    <t xml:space="preserve">г.Калач ул. 1Мая 46</t>
  </si>
  <si>
    <t xml:space="preserve">Специализированный продовольственный магазин, в т.ч.</t>
  </si>
  <si>
    <t xml:space="preserve">34033436</t>
  </si>
  <si>
    <t xml:space="preserve">ООО "Торгсервис 36" </t>
  </si>
  <si>
    <t xml:space="preserve">г Воронеж, ул Свободы, д. 73, офис 512</t>
  </si>
  <si>
    <t xml:space="preserve">89601181281</t>
  </si>
  <si>
    <t xml:space="preserve">3664205160</t>
  </si>
  <si>
    <t xml:space="preserve">магазин "Светофор"</t>
  </si>
  <si>
    <t xml:space="preserve">г. Калач ул. Привокзальная 38А</t>
  </si>
  <si>
    <t xml:space="preserve">Демиденко О.Н.</t>
  </si>
  <si>
    <t xml:space="preserve">0109864123</t>
  </si>
  <si>
    <t xml:space="preserve">ИП Волкодавова Людмила Ивановна </t>
  </si>
  <si>
    <t xml:space="preserve">Калачеевский район, село Новая Криуша ул. Набережная 17</t>
  </si>
  <si>
    <t xml:space="preserve">89204039093</t>
  </si>
  <si>
    <t xml:space="preserve">361001255641</t>
  </si>
  <si>
    <t xml:space="preserve">Калачеевский район, село Новая Криуша ул. Клубная 107</t>
  </si>
  <si>
    <t xml:space="preserve"> 20615440101 )</t>
  </si>
  <si>
    <t xml:space="preserve">ИП Дудкина Наталья Викторовна </t>
  </si>
  <si>
    <t xml:space="preserve">Калачеевский р-он с. Заброды ул. Садовая 17</t>
  </si>
  <si>
    <t xml:space="preserve">89515460860</t>
  </si>
  <si>
    <t xml:space="preserve">361004200552 </t>
  </si>
  <si>
    <t xml:space="preserve">магазин "Твой дом"</t>
  </si>
  <si>
    <t xml:space="preserve">г. Калач ул. К.Маркса 1</t>
  </si>
  <si>
    <t xml:space="preserve">63631776 </t>
  </si>
  <si>
    <t xml:space="preserve">ИП Бибиков Юрий Григорьевич</t>
  </si>
  <si>
    <t xml:space="preserve">Калачеевский район, село Медвежье ул.Полевая 1</t>
  </si>
  <si>
    <t xml:space="preserve">89009513304</t>
  </si>
  <si>
    <t xml:space="preserve">361000836280</t>
  </si>
  <si>
    <t xml:space="preserve">47.22.1</t>
  </si>
  <si>
    <t xml:space="preserve">магазин "Дарина"</t>
  </si>
  <si>
    <t xml:space="preserve">г. Калач ул. Привокзальная 11б</t>
  </si>
  <si>
    <t xml:space="preserve">2009262670 </t>
  </si>
  <si>
    <t xml:space="preserve">ИП Вакулина Любовь Дмитриевна </t>
  </si>
  <si>
    <t xml:space="preserve">Калачеевский район, поселок Пригородный</t>
  </si>
  <si>
    <t xml:space="preserve">89515553076</t>
  </si>
  <si>
    <t xml:space="preserve">361000947713 </t>
  </si>
  <si>
    <t xml:space="preserve">магазин "Продукты"</t>
  </si>
  <si>
    <t xml:space="preserve">Калачеевский р-н с.Ширяево ул. Кирова 38</t>
  </si>
  <si>
    <t xml:space="preserve">20615472101</t>
  </si>
  <si>
    <t xml:space="preserve">2000928579</t>
  </si>
  <si>
    <t xml:space="preserve">ИП Басов Андрей Владимирович </t>
  </si>
  <si>
    <t xml:space="preserve">Калачеевский район, село Новомеловатка ул.Горького 32</t>
  </si>
  <si>
    <t xml:space="preserve">89507647285</t>
  </si>
  <si>
    <t xml:space="preserve">361005511078</t>
  </si>
  <si>
    <t xml:space="preserve">47.25.12</t>
  </si>
  <si>
    <t xml:space="preserve">магазин "Пенная кружка"</t>
  </si>
  <si>
    <t xml:space="preserve">г. Калач ул. Пугачева 13</t>
  </si>
  <si>
    <t xml:space="preserve">Калачеевский р-н с.Новая Меловатка ул. Ленина 25А</t>
  </si>
  <si>
    <t xml:space="preserve">Басов Андрей Владимирович</t>
  </si>
  <si>
    <t xml:space="preserve">20615428101</t>
  </si>
  <si>
    <t xml:space="preserve">0101958552</t>
  </si>
  <si>
    <t xml:space="preserve">ИП Косоговская Оксана Петровна</t>
  </si>
  <si>
    <t xml:space="preserve">Косоговская Оксана Петровна</t>
  </si>
  <si>
    <t xml:space="preserve">г.Воронеж ул. Гаршина д.21 кв.172</t>
  </si>
  <si>
    <t xml:space="preserve">89038542318</t>
  </si>
  <si>
    <t xml:space="preserve">366304058240</t>
  </si>
  <si>
    <t xml:space="preserve">Магазин "Фейверк"</t>
  </si>
  <si>
    <t xml:space="preserve">Калачеевский р-он, с.Заброды ул. Магистральная 2и</t>
  </si>
  <si>
    <t xml:space="preserve">20701000001</t>
  </si>
  <si>
    <t xml:space="preserve">0118837869</t>
  </si>
  <si>
    <t xml:space="preserve">ИП Ляхов Александр Владмирович</t>
  </si>
  <si>
    <t xml:space="preserve">Ляхов Александр Владмирович</t>
  </si>
  <si>
    <t xml:space="preserve">г.Калач ул. Элеваторная д.34 кв 4</t>
  </si>
  <si>
    <t xml:space="preserve">361004516316</t>
  </si>
  <si>
    <t xml:space="preserve">Калачеевский р-он с.Заброды ул. Заброденская 44 а</t>
  </si>
  <si>
    <t xml:space="preserve">47187767</t>
  </si>
  <si>
    <t xml:space="preserve">ООО "Ника"</t>
  </si>
  <si>
    <t xml:space="preserve">Аршинов александр Юрьевич</t>
  </si>
  <si>
    <t xml:space="preserve">г.Калач ул. 1Мая д.3</t>
  </si>
  <si>
    <t xml:space="preserve">89150138912</t>
  </si>
  <si>
    <t xml:space="preserve">3610002759</t>
  </si>
  <si>
    <t xml:space="preserve">47.73; 49.41</t>
  </si>
  <si>
    <t xml:space="preserve">"Советская аптека"</t>
  </si>
  <si>
    <t xml:space="preserve">0080640052</t>
  </si>
  <si>
    <t xml:space="preserve">ИП Иванов Юрий Анатольевич</t>
  </si>
  <si>
    <t xml:space="preserve">Иванов Юрий Анатольевич</t>
  </si>
  <si>
    <t xml:space="preserve">Калачеевский р-он х.Залесный ул. Западная д.32</t>
  </si>
  <si>
    <t xml:space="preserve">89038575433</t>
  </si>
  <si>
    <t xml:space="preserve">361000132502</t>
  </si>
  <si>
    <t xml:space="preserve">Магазин "Мебель Ок"</t>
  </si>
  <si>
    <t xml:space="preserve">г.Калач ул. Александра Иванова д.2А</t>
  </si>
  <si>
    <t xml:space="preserve">20615101116</t>
  </si>
  <si>
    <t xml:space="preserve">0147236193</t>
  </si>
  <si>
    <t xml:space="preserve">ИП Машкова Марина Валентиновна</t>
  </si>
  <si>
    <t xml:space="preserve">Машкова М.В.</t>
  </si>
  <si>
    <t xml:space="preserve">Тамбовская обл. г.Маршанск ул. Джержинского 4б кв 37</t>
  </si>
  <si>
    <t xml:space="preserve">89601179042</t>
  </si>
  <si>
    <t xml:space="preserve">682600592310</t>
  </si>
  <si>
    <t xml:space="preserve">Магазин "Подворье"</t>
  </si>
  <si>
    <t xml:space="preserve">г.Калач ул. Советская 92</t>
  </si>
  <si>
    <t xml:space="preserve">123000</t>
  </si>
  <si>
    <t xml:space="preserve">58601098</t>
  </si>
  <si>
    <t xml:space="preserve">ООО "Альбион 2002"</t>
  </si>
  <si>
    <t xml:space="preserve">г. Калач ул. Ленинская 87</t>
  </si>
  <si>
    <t xml:space="preserve">89107447763</t>
  </si>
  <si>
    <t xml:space="preserve">5257056036</t>
  </si>
  <si>
    <t xml:space="preserve">магазин "Бристоль"</t>
  </si>
  <si>
    <t xml:space="preserve">22701000001</t>
  </si>
  <si>
    <t xml:space="preserve">2011807298 </t>
  </si>
  <si>
    <t xml:space="preserve">ИП ЯРОЩУК ДЕНИС ДМИТРИЕВИЧ</t>
  </si>
  <si>
    <t xml:space="preserve">г.Калач ул. Пионерская 4а</t>
  </si>
  <si>
    <t xml:space="preserve">89507513318</t>
  </si>
  <si>
    <t xml:space="preserve">361054675939</t>
  </si>
  <si>
    <t xml:space="preserve">магазин "Подсолнух"</t>
  </si>
  <si>
    <t xml:space="preserve">ЯРОЩУК ДЕНИС ДМИТРИЕВИЧ</t>
  </si>
  <si>
    <t xml:space="preserve">277</t>
  </si>
  <si>
    <t xml:space="preserve">0140472444 </t>
  </si>
  <si>
    <t xml:space="preserve">ИП Кудинов Алексей Владимирович </t>
  </si>
  <si>
    <t xml:space="preserve">Калачеевский район, Калачеевский р-он с.Новая Меловатка ул. Кирова 24</t>
  </si>
  <si>
    <t xml:space="preserve">89030301606</t>
  </si>
  <si>
    <t xml:space="preserve">361002176706</t>
  </si>
  <si>
    <t xml:space="preserve">магазин "Новенький"</t>
  </si>
  <si>
    <t xml:space="preserve">278</t>
  </si>
  <si>
    <t xml:space="preserve">39745124 </t>
  </si>
  <si>
    <t xml:space="preserve">ООО "МХЦ"</t>
  </si>
  <si>
    <t xml:space="preserve">Кузнецов А.М.</t>
  </si>
  <si>
    <t xml:space="preserve"> Воронежская область, Калачеевский район, город Калач, Привокзальная ул., д. 11 а помещение нежилое, офис 1</t>
  </si>
  <si>
    <t xml:space="preserve">84736331989</t>
  </si>
  <si>
    <t xml:space="preserve">3610002050</t>
  </si>
  <si>
    <t xml:space="preserve">47.19.2</t>
  </si>
  <si>
    <t xml:space="preserve">"Магазин Хороших Цен"</t>
  </si>
  <si>
    <t xml:space="preserve">279</t>
  </si>
  <si>
    <t xml:space="preserve">ИП Крапивкин Александр Евгеньевич</t>
  </si>
  <si>
    <t xml:space="preserve">г.Калач ул. Орджоникидзе 7</t>
  </si>
  <si>
    <t xml:space="preserve">89038595448</t>
  </si>
  <si>
    <t xml:space="preserve">361005025800 </t>
  </si>
  <si>
    <t xml:space="preserve">0125309708 </t>
  </si>
  <si>
    <t xml:space="preserve">магазин "Батист"</t>
  </si>
  <si>
    <t xml:space="preserve">г.Калач ул. 1 Мая 127</t>
  </si>
  <si>
    <t xml:space="preserve">280</t>
  </si>
  <si>
    <t xml:space="preserve">2007654598 </t>
  </si>
  <si>
    <t xml:space="preserve">ИП Алекумова Ирина Сергеевна </t>
  </si>
  <si>
    <t xml:space="preserve">89038568680</t>
  </si>
  <si>
    <t xml:space="preserve">362205804605</t>
  </si>
  <si>
    <t xml:space="preserve">47.30</t>
  </si>
  <si>
    <t xml:space="preserve">АЗС "ЭКТО"</t>
  </si>
  <si>
    <t xml:space="preserve">Калачеевский р-н, с.Заброды ул. Магистральная 1е</t>
  </si>
  <si>
    <t xml:space="preserve">281</t>
  </si>
  <si>
    <t xml:space="preserve">0192817949</t>
  </si>
  <si>
    <t xml:space="preserve">ИП Багирова Юлианна Вячеславовна</t>
  </si>
  <si>
    <t xml:space="preserve">Калачеевский р-н с.Заброды ул. Заброденская 27а</t>
  </si>
  <si>
    <t xml:space="preserve">89525453287</t>
  </si>
  <si>
    <t xml:space="preserve">644309844577</t>
  </si>
  <si>
    <t xml:space="preserve">павильон "Фермерская лавка"</t>
  </si>
  <si>
    <t xml:space="preserve">282</t>
  </si>
  <si>
    <t xml:space="preserve">0134253957</t>
  </si>
  <si>
    <t xml:space="preserve">ИП Кондратьев Юрий Алексеевич</t>
  </si>
  <si>
    <t xml:space="preserve">Калачеевский р-н с.Заброды ул. Заброденская 3</t>
  </si>
  <si>
    <t xml:space="preserve">89518594996</t>
  </si>
  <si>
    <t xml:space="preserve">645204971442</t>
  </si>
  <si>
    <t xml:space="preserve">магазин "Дубки"</t>
  </si>
  <si>
    <t xml:space="preserve">283</t>
  </si>
  <si>
    <t xml:space="preserve">ИП Гордейченко Сергей Иванович</t>
  </si>
  <si>
    <t xml:space="preserve">Калачеевский р-н х.Блощицин ул. Хуторская 33</t>
  </si>
  <si>
    <t xml:space="preserve">64-0-09</t>
  </si>
  <si>
    <t xml:space="preserve">45.3</t>
  </si>
  <si>
    <t xml:space="preserve">магазин "Запчасти"</t>
  </si>
  <si>
    <t xml:space="preserve">Калачеевский р-н с.Заброды ул. Заброденская 25</t>
  </si>
  <si>
    <t xml:space="preserve">284</t>
  </si>
  <si>
    <t xml:space="preserve">2000542948</t>
  </si>
  <si>
    <t xml:space="preserve">ИП Минакова Ольга Алексеевна</t>
  </si>
  <si>
    <t xml:space="preserve">Калачеевский р-н с.Заброды ул. Дерезовская 51</t>
  </si>
  <si>
    <t xml:space="preserve">89525539574</t>
  </si>
  <si>
    <t xml:space="preserve">361003756844</t>
  </si>
  <si>
    <t xml:space="preserve">магазин "Мини-опт"</t>
  </si>
  <si>
    <t xml:space="preserve">285</t>
  </si>
  <si>
    <t xml:space="preserve">2022502027</t>
  </si>
  <si>
    <t xml:space="preserve">ИП Заболотний Владислав Александрович</t>
  </si>
  <si>
    <t xml:space="preserve">г.Калач ул. Урожайная 6 кв 2</t>
  </si>
  <si>
    <t xml:space="preserve">89003068770</t>
  </si>
  <si>
    <t xml:space="preserve">361006297300</t>
  </si>
  <si>
    <t xml:space="preserve">47.25</t>
  </si>
  <si>
    <t xml:space="preserve">магазин "Пролив"</t>
  </si>
  <si>
    <t xml:space="preserve">Калачеевский р-н с.Заброды ул. Заброденская 13</t>
  </si>
  <si>
    <t xml:space="preserve">286</t>
  </si>
  <si>
    <t xml:space="preserve">22785310</t>
  </si>
  <si>
    <t xml:space="preserve">ООО "Металлопрофиль-Регион"</t>
  </si>
  <si>
    <t xml:space="preserve">Боев Игорь Ниолаевич</t>
  </si>
  <si>
    <t xml:space="preserve">г.Воронеж ул. Илюшина д.62 оф.5</t>
  </si>
  <si>
    <t xml:space="preserve">89036517691</t>
  </si>
  <si>
    <t xml:space="preserve">3663096870</t>
  </si>
  <si>
    <t xml:space="preserve">магазин "Металл профиль"</t>
  </si>
  <si>
    <t xml:space="preserve">Калачеевский р-н с.Заброды ул. Заброденская 50</t>
  </si>
  <si>
    <t xml:space="preserve">287</t>
  </si>
  <si>
    <t xml:space="preserve">2008353028</t>
  </si>
  <si>
    <t xml:space="preserve">ИП Иванкин Алексей Валерьевич</t>
  </si>
  <si>
    <t xml:space="preserve">г.Лиски ул. Энтузиастов 15 кв 86</t>
  </si>
  <si>
    <t xml:space="preserve">89507788922</t>
  </si>
  <si>
    <t xml:space="preserve">365203007871</t>
  </si>
  <si>
    <t xml:space="preserve">магазин "Мясокомбинат Бобровский"</t>
  </si>
  <si>
    <t xml:space="preserve">г.Калач ул. Ленинская 23</t>
  </si>
  <si>
    <t xml:space="preserve">288</t>
  </si>
  <si>
    <t xml:space="preserve">2021688518 </t>
  </si>
  <si>
    <t xml:space="preserve">ИП Косарева Оксана Васильевна </t>
  </si>
  <si>
    <t xml:space="preserve">Калачеевский р-н с.Н.Криуша ул. Советская 147</t>
  </si>
  <si>
    <t xml:space="preserve">89204694702</t>
  </si>
  <si>
    <t xml:space="preserve">361005327784</t>
  </si>
  <si>
    <t xml:space="preserve">Калачеевский р-н с.Н.Криуша ул. Советская 151</t>
  </si>
  <si>
    <t xml:space="preserve">289</t>
  </si>
  <si>
    <t xml:space="preserve">2027055711</t>
  </si>
  <si>
    <t xml:space="preserve">ИП Злых Нина Николаевна</t>
  </si>
  <si>
    <t xml:space="preserve">Калачеевский р-н с.Н.Криуша ул. Советская 105</t>
  </si>
  <si>
    <t xml:space="preserve">89803491099</t>
  </si>
  <si>
    <t xml:space="preserve">361001588270 </t>
  </si>
  <si>
    <t xml:space="preserve">магазин "Сочи"</t>
  </si>
  <si>
    <t xml:space="preserve">Калачеевский р-н с.Н.Криуша ул. Советская 56А</t>
  </si>
  <si>
    <t xml:space="preserve">361001588270</t>
  </si>
  <si>
    <t xml:space="preserve">290</t>
  </si>
  <si>
    <t xml:space="preserve">2014424268 </t>
  </si>
  <si>
    <t xml:space="preserve">ИП Лебединская Елена Юрьевна</t>
  </si>
  <si>
    <t xml:space="preserve">Калачеевский р-н с.Н.Криуша ул. Советская 63</t>
  </si>
  <si>
    <t xml:space="preserve">89204460561</t>
  </si>
  <si>
    <t xml:space="preserve">361002235542</t>
  </si>
  <si>
    <t xml:space="preserve">47.29</t>
  </si>
  <si>
    <t xml:space="preserve">Калачеевский р-н с.Н.Криуша ул. Советская 52</t>
  </si>
  <si>
    <t xml:space="preserve">291</t>
  </si>
  <si>
    <t xml:space="preserve">2023456169 </t>
  </si>
  <si>
    <t xml:space="preserve">ИП Малышкина Ольга Викторовна </t>
  </si>
  <si>
    <t xml:space="preserve">Воронежская обл. г.Борисоглебск юго-восточный микрорайон д.11 кв44</t>
  </si>
  <si>
    <t xml:space="preserve">89003006555, 89003008555</t>
  </si>
  <si>
    <t xml:space="preserve">360400371599</t>
  </si>
  <si>
    <t xml:space="preserve">магазин "Сталь Сервис"</t>
  </si>
  <si>
    <t xml:space="preserve">Калачеевский р-н с.Заброды ул. Садовая 72</t>
  </si>
  <si>
    <t xml:space="preserve">Таблица 2. Сведения о хозяйствующих субъектах, осуществляющих поставки товаров  (за исключением производителей товаров)</t>
  </si>
  <si>
    <t xml:space="preserve">Информация об объектах хозяйствующего субъекта</t>
  </si>
  <si>
    <t xml:space="preserve">Наименование объекта</t>
  </si>
  <si>
    <t xml:space="preserve">Складское помещение </t>
  </si>
  <si>
    <t xml:space="preserve">Резервуар, цистерна и другие емкости для хранения нефтепродуктов, объем, куб.м</t>
  </si>
  <si>
    <t xml:space="preserve">Холодильники, объем единовременного хранения товаров</t>
  </si>
  <si>
    <t xml:space="preserve">Средняя численность работников, чел.</t>
  </si>
  <si>
    <t xml:space="preserve">Площадь, м2</t>
  </si>
  <si>
    <t xml:space="preserve">Объем, куб.м</t>
  </si>
  <si>
    <t xml:space="preserve">на праве аренды</t>
  </si>
  <si>
    <t xml:space="preserve">куб.м</t>
  </si>
  <si>
    <t xml:space="preserve">тонн</t>
  </si>
  <si>
    <t xml:space="preserve">ТД "Контур"</t>
  </si>
  <si>
    <t xml:space="preserve">г.Калач, ул.Комунистическая,96</t>
  </si>
  <si>
    <t xml:space="preserve">Склад "Айсберг"</t>
  </si>
  <si>
    <t xml:space="preserve">г.Калач,ул. Привокзальная, д.18</t>
  </si>
  <si>
    <t xml:space="preserve">51.38</t>
  </si>
  <si>
    <t xml:space="preserve">0059560289</t>
  </si>
  <si>
    <t xml:space="preserve">ООО "Торговый Дом Южный"</t>
  </si>
  <si>
    <t xml:space="preserve">г.Калач, ул. Привокзальная, 38 "а"</t>
  </si>
  <si>
    <t xml:space="preserve">847363 29-0-55</t>
  </si>
  <si>
    <t xml:space="preserve">3610008373</t>
  </si>
  <si>
    <t xml:space="preserve">Торговый Дом Южный</t>
  </si>
  <si>
    <t xml:space="preserve">г.Калач, ул. Привокзальная, д. 38 "а"</t>
  </si>
  <si>
    <t xml:space="preserve">847363 29-0-55,24-9-90</t>
  </si>
  <si>
    <t xml:space="preserve">0192237136</t>
  </si>
  <si>
    <t xml:space="preserve">Повольнова Т.Н.</t>
  </si>
  <si>
    <t xml:space="preserve">Повольнова Татьяна Николаевна</t>
  </si>
  <si>
    <t xml:space="preserve">г.Калач, ул. Орджоникидзе, д. 188</t>
  </si>
  <si>
    <t xml:space="preserve">89511851359</t>
  </si>
  <si>
    <t xml:space="preserve">361003288603</t>
  </si>
  <si>
    <t xml:space="preserve">51.36;
52.24</t>
  </si>
  <si>
    <t xml:space="preserve">Склад "Кондитерские изделия"</t>
  </si>
  <si>
    <t xml:space="preserve">г.Калач, ул. Верхнезаводская, д. 1"а"</t>
  </si>
  <si>
    <t xml:space="preserve">847363 25-5-63</t>
  </si>
  <si>
    <t xml:space="preserve">51.36</t>
  </si>
  <si>
    <t xml:space="preserve">0163428956</t>
  </si>
  <si>
    <t xml:space="preserve">Гусаков Ю.В.</t>
  </si>
  <si>
    <t xml:space="preserve">Гусаков Юрий Владимирович</t>
  </si>
  <si>
    <t xml:space="preserve">г.Калач, ул. 3 Интернационала, 63/2</t>
  </si>
  <si>
    <t xml:space="preserve">847363 22-4-38</t>
  </si>
  <si>
    <t xml:space="preserve">361001331170</t>
  </si>
  <si>
    <t xml:space="preserve">51.31.2;
51.36.21</t>
  </si>
  <si>
    <t xml:space="preserve">Склад</t>
  </si>
  <si>
    <t xml:space="preserve">г.Калач, ул. Верхнезаводская, 1"а"</t>
  </si>
  <si>
    <t xml:space="preserve">51.31.2</t>
  </si>
  <si>
    <t xml:space="preserve">0143741527</t>
  </si>
  <si>
    <t xml:space="preserve">Гордейченко Д.С.</t>
  </si>
  <si>
    <t xml:space="preserve">Гордейченко Денис Сергеевич</t>
  </si>
  <si>
    <t xml:space="preserve">Калачеевский район, с. Заброды, ул. Заброденская, 27</t>
  </si>
  <si>
    <t xml:space="preserve">847363 65-4-98</t>
  </si>
  <si>
    <t xml:space="preserve">361003193768</t>
  </si>
  <si>
    <t xml:space="preserve">51.3</t>
  </si>
  <si>
    <t xml:space="preserve">Оптовая база "Сармат"</t>
  </si>
  <si>
    <t xml:space="preserve">Воронежская область Калачеевский район с. Заброды ул. Заброрденская 27</t>
  </si>
  <si>
    <t xml:space="preserve">64-7-69</t>
  </si>
  <si>
    <t xml:space="preserve">46.9</t>
  </si>
  <si>
    <t xml:space="preserve">85980112</t>
  </si>
  <si>
    <t xml:space="preserve">ООО "Пивторг"</t>
  </si>
  <si>
    <t xml:space="preserve">Улезько Александр Николаевич</t>
  </si>
  <si>
    <t xml:space="preserve">г. калач, ул. Верхнезаводская, 1а</t>
  </si>
  <si>
    <t xml:space="preserve">24-6-95</t>
  </si>
  <si>
    <t xml:space="preserve">3610010742</t>
  </si>
  <si>
    <t xml:space="preserve">51.34</t>
  </si>
  <si>
    <t xml:space="preserve">г. Калач, ул. Верхнезаводская, 1а</t>
  </si>
  <si>
    <t xml:space="preserve">1 00 00</t>
  </si>
  <si>
    <t xml:space="preserve">ОРГАНИЗАЦИОННО-ПРАВОВЫЕ ФОРМЫ ЮРИДИЧЕСКИХ ЛИЦ, ЯВЛЯЮЩИХСЯ КОММЕРЧЕСКИМИ КОРПОРАТИВНЫМИ  ОРГАНИЗАЦИЯМИ</t>
  </si>
  <si>
    <t xml:space="preserve">1 10 00</t>
  </si>
  <si>
    <t xml:space="preserve">Хозяйственные товарищества</t>
  </si>
  <si>
    <t xml:space="preserve">1 10 51</t>
  </si>
  <si>
    <t xml:space="preserve">Полные товарищества</t>
  </si>
  <si>
    <t xml:space="preserve">1 10 64</t>
  </si>
  <si>
    <t xml:space="preserve">Товарищества на вере (коммандитные товарищества)</t>
  </si>
  <si>
    <t xml:space="preserve">1 20 00</t>
  </si>
  <si>
    <t xml:space="preserve">Хозяйственные общества</t>
  </si>
  <si>
    <t xml:space="preserve">1 22 00</t>
  </si>
  <si>
    <t xml:space="preserve">Акционерные общества</t>
  </si>
  <si>
    <t xml:space="preserve">1 22 47</t>
  </si>
  <si>
    <t xml:space="preserve">Публичные акционерные общества</t>
  </si>
  <si>
    <t xml:space="preserve">1 22 67</t>
  </si>
  <si>
    <t xml:space="preserve">Непубличные акционерные общества</t>
  </si>
  <si>
    <t xml:space="preserve">1 23 00</t>
  </si>
  <si>
    <t xml:space="preserve">Общества с ограниченной ответственностью</t>
  </si>
  <si>
    <t xml:space="preserve">1 30 00</t>
  </si>
  <si>
    <t xml:space="preserve">Хозяйственные партнерства</t>
  </si>
  <si>
    <t xml:space="preserve">1 40 00</t>
  </si>
  <si>
    <t xml:space="preserve">Производственные кооперативы (артели)</t>
  </si>
  <si>
    <t xml:space="preserve">1 41 00</t>
  </si>
  <si>
    <t xml:space="preserve">Сельскохозяйственные производственные кооперативы</t>
  </si>
  <si>
    <t xml:space="preserve">1 41 53</t>
  </si>
  <si>
    <t xml:space="preserve">Сельскохозяйственные артели (колхозы)</t>
  </si>
  <si>
    <t xml:space="preserve">1 41 54</t>
  </si>
  <si>
    <t xml:space="preserve">Рыболовецкие артели (колхозы)</t>
  </si>
  <si>
    <t xml:space="preserve">1 41 55</t>
  </si>
  <si>
    <t xml:space="preserve">Кооперативные хозяйства (коопхозы)</t>
  </si>
  <si>
    <t xml:space="preserve">1 42 00</t>
  </si>
  <si>
    <t xml:space="preserve">Производственные кооперативы (кроме сельскохозяйственных производственных кооперативов)</t>
  </si>
  <si>
    <t xml:space="preserve">1 53 00</t>
  </si>
  <si>
    <t xml:space="preserve">Крестьянские (фермерские) хозяйства</t>
  </si>
  <si>
    <t xml:space="preserve">1 90 00</t>
  </si>
  <si>
    <t xml:space="preserve">Прочие юридические лица, являющиеся коммерческими организациями</t>
  </si>
  <si>
    <t xml:space="preserve">2 00 00</t>
  </si>
  <si>
    <t xml:space="preserve">ОРГАНИЗАЦИОННО-ПРАВОВЫЕ ФОРМЫ ЮРИДИЧЕСКИХ ЛИЦ, ЯВЛЯЮЩИХСЯ НЕКОММЕРЧЕСКИМИ КОРПОРАТИВНЫМИ ОРГАНИЗАЦИЯМИ</t>
  </si>
  <si>
    <t xml:space="preserve">2 01 00</t>
  </si>
  <si>
    <t xml:space="preserve">Потребительские кооперативы</t>
  </si>
  <si>
    <t xml:space="preserve">2 01 01</t>
  </si>
  <si>
    <t xml:space="preserve">Гаражные и гаражно-строительные кооперативы</t>
  </si>
  <si>
    <t xml:space="preserve">2 01 02</t>
  </si>
  <si>
    <t xml:space="preserve">Жилищные или жилищно-строительные кооперативы</t>
  </si>
  <si>
    <t xml:space="preserve">2 01 03</t>
  </si>
  <si>
    <t xml:space="preserve">Жилищные накопительные кооперативы</t>
  </si>
  <si>
    <t xml:space="preserve">2 01 04</t>
  </si>
  <si>
    <t xml:space="preserve">Кредитные потребительские кооперативы</t>
  </si>
  <si>
    <t xml:space="preserve">2 01 05</t>
  </si>
  <si>
    <t xml:space="preserve">Кредитные потребительские  кооперативы граждан</t>
  </si>
  <si>
    <t xml:space="preserve">2 01 06</t>
  </si>
  <si>
    <t xml:space="preserve">Кредитные кооперативы второго уровня</t>
  </si>
  <si>
    <t xml:space="preserve">2 01 07</t>
  </si>
  <si>
    <t xml:space="preserve">Потребительские общества</t>
  </si>
  <si>
    <t xml:space="preserve">2 01 08</t>
  </si>
  <si>
    <t xml:space="preserve">Общества взаимного страхования</t>
  </si>
  <si>
    <t xml:space="preserve">2 01 09</t>
  </si>
  <si>
    <t xml:space="preserve">Сельскохозяйственные потребительские перерабатывающие  кооперативы</t>
  </si>
  <si>
    <t xml:space="preserve">2 01 10</t>
  </si>
  <si>
    <t xml:space="preserve">Сельскохозяйственные потребительские сбытовые (торговые) кооперативы</t>
  </si>
  <si>
    <t xml:space="preserve">2 01 11</t>
  </si>
  <si>
    <t xml:space="preserve">Сельскохозяйственные потребительские обслуживающие кооперативы</t>
  </si>
  <si>
    <t xml:space="preserve">2 01 12</t>
  </si>
  <si>
    <t xml:space="preserve">Сельскохозяйственные потребительские снабженческие кооперативы</t>
  </si>
  <si>
    <t xml:space="preserve">2 01 13</t>
  </si>
  <si>
    <t xml:space="preserve">Сельскохозяйственные потребительские садоводческие кооперативы</t>
  </si>
  <si>
    <t xml:space="preserve">2 01 14</t>
  </si>
  <si>
    <t xml:space="preserve">Сельскохозяйственные потребительские огороднические кооперативы</t>
  </si>
  <si>
    <t xml:space="preserve">2 01 15</t>
  </si>
  <si>
    <t xml:space="preserve">Сельскохозяйственные потребительские животноводческие кооперативы</t>
  </si>
  <si>
    <t xml:space="preserve">2 01 20</t>
  </si>
  <si>
    <t xml:space="preserve">Садоводческие, огороднические или дачные потребительские кооперативы</t>
  </si>
  <si>
    <t xml:space="preserve">2 01 21</t>
  </si>
  <si>
    <t xml:space="preserve">Фонды проката</t>
  </si>
  <si>
    <t xml:space="preserve">2 02 00</t>
  </si>
  <si>
    <t xml:space="preserve">Общественные организации</t>
  </si>
  <si>
    <t xml:space="preserve">2 02 01</t>
  </si>
  <si>
    <t xml:space="preserve">Политические партии</t>
  </si>
  <si>
    <t xml:space="preserve">2 02 02</t>
  </si>
  <si>
    <t xml:space="preserve">Профсоюзные организации</t>
  </si>
  <si>
    <t xml:space="preserve">2 02 10</t>
  </si>
  <si>
    <t xml:space="preserve">Общественные движения</t>
  </si>
  <si>
    <t xml:space="preserve">2 02 11</t>
  </si>
  <si>
    <t xml:space="preserve">Органы общественной самодеятельности</t>
  </si>
  <si>
    <t xml:space="preserve">2 02 17</t>
  </si>
  <si>
    <t xml:space="preserve">Территориальные общественные самоуправления</t>
  </si>
  <si>
    <t xml:space="preserve">2 06 00</t>
  </si>
  <si>
    <t xml:space="preserve">Ассоциации (союзы)</t>
  </si>
  <si>
    <t xml:space="preserve">2 06 01</t>
  </si>
  <si>
    <t xml:space="preserve">Ассоциации (союзы) экономического взаимодействия субъектов Российской Федерации</t>
  </si>
  <si>
    <t xml:space="preserve">2 06 03</t>
  </si>
  <si>
    <t xml:space="preserve">Советы муниципальных образований субъектов Российской Федерации</t>
  </si>
  <si>
    <t xml:space="preserve">2 06 04</t>
  </si>
  <si>
    <t xml:space="preserve">Союзы (ассоциации) кредитных кооперативов</t>
  </si>
  <si>
    <t xml:space="preserve">2 06 05</t>
  </si>
  <si>
    <t xml:space="preserve">Союзы (ассоциации) кооперативов</t>
  </si>
  <si>
    <t xml:space="preserve">2 06 06</t>
  </si>
  <si>
    <t xml:space="preserve">Союзы (ассоциации) общественных объединений</t>
  </si>
  <si>
    <t xml:space="preserve">2 06 07</t>
  </si>
  <si>
    <t xml:space="preserve">Союзы (ассоциации) общин малочисленных народов</t>
  </si>
  <si>
    <t xml:space="preserve">2 06 08</t>
  </si>
  <si>
    <t xml:space="preserve">Союзы потребительских обществ</t>
  </si>
  <si>
    <t xml:space="preserve">2 06 09</t>
  </si>
  <si>
    <t xml:space="preserve">Адвокатские палаты</t>
  </si>
  <si>
    <t xml:space="preserve">2 06 10</t>
  </si>
  <si>
    <t xml:space="preserve">Нотариальные палаты</t>
  </si>
  <si>
    <t xml:space="preserve">2 06 11</t>
  </si>
  <si>
    <t xml:space="preserve">Торгово-промышленные палаты</t>
  </si>
  <si>
    <t xml:space="preserve">2 06 12</t>
  </si>
  <si>
    <t xml:space="preserve">Объединения работодателей</t>
  </si>
  <si>
    <t xml:space="preserve">2 06 13</t>
  </si>
  <si>
    <t xml:space="preserve">Объединения фермерских хозяйств</t>
  </si>
  <si>
    <t xml:space="preserve">2 06 14</t>
  </si>
  <si>
    <t xml:space="preserve">Некоммерческие партнерства</t>
  </si>
  <si>
    <t xml:space="preserve">2 06 15</t>
  </si>
  <si>
    <t xml:space="preserve">Адвокатские бюро</t>
  </si>
  <si>
    <t xml:space="preserve">2 06 16</t>
  </si>
  <si>
    <t xml:space="preserve">Коллегии адвокатов</t>
  </si>
  <si>
    <t xml:space="preserve">2 06 17</t>
  </si>
  <si>
    <t xml:space="preserve">Садоводческие, огороднические или дачные некоммерческие партнерства</t>
  </si>
  <si>
    <t xml:space="preserve">2 06 18</t>
  </si>
  <si>
    <t xml:space="preserve">Ассоциации (союзы) садоводческих, огороднических и дачных некоммерческих объединений</t>
  </si>
  <si>
    <t xml:space="preserve">2 06 19</t>
  </si>
  <si>
    <t xml:space="preserve">Саморегулируемые организации</t>
  </si>
  <si>
    <t xml:space="preserve">2 06 20</t>
  </si>
  <si>
    <t xml:space="preserve">Объединения (ассоциации и союзы) благотворительных организаций</t>
  </si>
  <si>
    <t xml:space="preserve">2 07 00</t>
  </si>
  <si>
    <t xml:space="preserve">Товарищества собственников недвижимости</t>
  </si>
  <si>
    <t xml:space="preserve">2 07 01</t>
  </si>
  <si>
    <t xml:space="preserve">Садоводческие, огороднические или дачные некоммерческие товарищества</t>
  </si>
  <si>
    <t xml:space="preserve">2 07 16</t>
  </si>
  <si>
    <t xml:space="preserve">Товарищества собственников жилья</t>
  </si>
  <si>
    <t xml:space="preserve">2 11 00</t>
  </si>
  <si>
    <t xml:space="preserve">Казачьи общества, внесенные в государственный реестр казачьих обществ в Российской Федерации</t>
  </si>
  <si>
    <t xml:space="preserve">2 12 00</t>
  </si>
  <si>
    <t xml:space="preserve">Общины коренных малочисленных народов Российской Федерации</t>
  </si>
  <si>
    <t xml:space="preserve">3 00 00</t>
  </si>
  <si>
    <t xml:space="preserve">ОРГАНИЗАЦИОННО-ПРАВОВЫЕ ФОРМЫ ОРГАНИЗАЦИЙ, СОЗДАННЫХ  БЕЗ ПРАВ ЮРИДИЧЕСКОГО ЛИЦА</t>
  </si>
  <si>
    <t xml:space="preserve">3 00 01</t>
  </si>
  <si>
    <t xml:space="preserve">Представительства юридических лиц</t>
  </si>
  <si>
    <t xml:space="preserve">3 00 02</t>
  </si>
  <si>
    <t xml:space="preserve">Филиалы юридических лиц</t>
  </si>
  <si>
    <t xml:space="preserve">3 00 03</t>
  </si>
  <si>
    <t xml:space="preserve">Обособленные подразделения юридических лиц</t>
  </si>
  <si>
    <t xml:space="preserve">3 00 04</t>
  </si>
  <si>
    <t xml:space="preserve">Структурные подразделения обособленных подразделений юридических лиц</t>
  </si>
  <si>
    <t xml:space="preserve">3 00 05</t>
  </si>
  <si>
    <t xml:space="preserve">Паевые инвестиционные фонды</t>
  </si>
  <si>
    <t xml:space="preserve">3 00 06</t>
  </si>
  <si>
    <t xml:space="preserve">Простые товарищества</t>
  </si>
  <si>
    <t xml:space="preserve">3 00 08</t>
  </si>
  <si>
    <t xml:space="preserve">Районные суды, городские суды, межрайонные суды (районные суды)</t>
  </si>
  <si>
    <t xml:space="preserve">4 00 00</t>
  </si>
  <si>
    <t xml:space="preserve">ОРГАНИЗАЦИОННО-ПРАВОВЫЕ ФОРМЫ МЕЖДУНАРОДНЫХ ОРГАНИЗАЦИЙ, ОСУЩЕСТВЛЯЮЩИХ ДЕЯТЕЛЬНОСТЬ НА ТЕРРИТОРИИ РОССИЙСКОЙ ФЕДЕРАЦИИ</t>
  </si>
  <si>
    <t xml:space="preserve">4 00 01</t>
  </si>
  <si>
    <t xml:space="preserve">Межправительственные международные организации</t>
  </si>
  <si>
    <t xml:space="preserve">4 00 02</t>
  </si>
  <si>
    <t xml:space="preserve">Неправительственные международные организации</t>
  </si>
  <si>
    <t xml:space="preserve">5 00 00</t>
  </si>
  <si>
    <t xml:space="preserve">ОРГАНИЗАЦИОННО-ПРАВОВЫЕ ФОРМЫ ДЛЯ ДЕЯТЕЛЬНОСТИ ГРАЖДАН (ФИЗИЧЕСКИХ ЛИЦ)</t>
  </si>
  <si>
    <t xml:space="preserve">5 01 00</t>
  </si>
  <si>
    <t xml:space="preserve">Организационно-правовые формы для коммерческой деятельности граждан</t>
  </si>
  <si>
    <t xml:space="preserve">5 01 01</t>
  </si>
  <si>
    <t xml:space="preserve">Главы крестьянских (фермерских) хозяйств</t>
  </si>
  <si>
    <t xml:space="preserve">5 01 02</t>
  </si>
  <si>
    <t xml:space="preserve">Индивидуальные предприниматели</t>
  </si>
  <si>
    <t xml:space="preserve">5 02 00</t>
  </si>
  <si>
    <t xml:space="preserve">Организационно-правовые формы для деятельности граждан, не отнесенной  к предпринимательству</t>
  </si>
  <si>
    <t xml:space="preserve">5 02 01</t>
  </si>
  <si>
    <t xml:space="preserve">Адвокаты, учредившие адвокатский кабинет</t>
  </si>
  <si>
    <t xml:space="preserve">5 02 02</t>
  </si>
  <si>
    <t xml:space="preserve">Нотариусы, занимающиеся частной практикой</t>
  </si>
  <si>
    <t xml:space="preserve">6 00 00</t>
  </si>
  <si>
    <t xml:space="preserve">ОРГАНИЗАЦИОННО-ПРАВОВЫЕ ФОРМЫ ЮРИДИЧЕСКИХ ЛИЦ, ЯВЛЯЮЩИХСЯ КОММЕРЧЕСКИМИ УНИТАРНЫМИ ОРГАНИЗАЦИЯМИ</t>
  </si>
  <si>
    <t xml:space="preserve">6 50 00</t>
  </si>
  <si>
    <t xml:space="preserve">Унитарные предприятия</t>
  </si>
  <si>
    <t xml:space="preserve">6 51 00</t>
  </si>
  <si>
    <t xml:space="preserve">Унитарные предприятия, основанные на праве оперативного управления (казенные предприятия)</t>
  </si>
  <si>
    <t xml:space="preserve">6 51 41</t>
  </si>
  <si>
    <t xml:space="preserve">Федеральные казенные предприятия</t>
  </si>
  <si>
    <t xml:space="preserve">6 51 42</t>
  </si>
  <si>
    <t xml:space="preserve">Казенные предприятия субъектов Российской Федерации</t>
  </si>
  <si>
    <t xml:space="preserve">6 51 43</t>
  </si>
  <si>
    <t xml:space="preserve">Муниципальные казенные предприятия</t>
  </si>
  <si>
    <t xml:space="preserve">6 52 00</t>
  </si>
  <si>
    <t xml:space="preserve">Унитарные предприятия, основанные на праве хозяйственного ведения</t>
  </si>
  <si>
    <t xml:space="preserve">6 52 41</t>
  </si>
  <si>
    <t xml:space="preserve">Федеральные государственные унитарные предприятия</t>
  </si>
  <si>
    <t xml:space="preserve">6 52 42</t>
  </si>
  <si>
    <t xml:space="preserve">Государственные унитарные предприятия субъектов Российской Федерации</t>
  </si>
  <si>
    <t xml:space="preserve">6 52 43</t>
  </si>
  <si>
    <t xml:space="preserve">Муниципальные унитарные предприятия</t>
  </si>
  <si>
    <t xml:space="preserve">7 00 00</t>
  </si>
  <si>
    <t xml:space="preserve">ОРГАНИЗАЦИОННО-ПРАВОВЫЕ ФОРМЫ ЮРИДИЧЕСКИХ ЛИЦ, ЯВЛЯЮЩИХСЯ НЕКОММЕРЧЕСКИМИ УНИТАРНЫМИ ОРГАНИЗАЦИЯМИ</t>
  </si>
  <si>
    <t xml:space="preserve">7 04 00</t>
  </si>
  <si>
    <t xml:space="preserve">Фонды</t>
  </si>
  <si>
    <t xml:space="preserve">7 04 01</t>
  </si>
  <si>
    <t xml:space="preserve">Благотворительные фонды</t>
  </si>
  <si>
    <t xml:space="preserve">7 04 02</t>
  </si>
  <si>
    <t xml:space="preserve">Негосударственные пенсионные фонды</t>
  </si>
  <si>
    <t xml:space="preserve">7 04 03</t>
  </si>
  <si>
    <t xml:space="preserve">Общественные фонды</t>
  </si>
  <si>
    <t xml:space="preserve">7 04 04</t>
  </si>
  <si>
    <t xml:space="preserve">Экологические фонды</t>
  </si>
  <si>
    <t xml:space="preserve">7 14 00</t>
  </si>
  <si>
    <t xml:space="preserve">Автономные некоммерческие организации</t>
  </si>
  <si>
    <t xml:space="preserve">7 15 00</t>
  </si>
  <si>
    <t xml:space="preserve">Религиозные организации</t>
  </si>
  <si>
    <t xml:space="preserve">7 16 00</t>
  </si>
  <si>
    <t xml:space="preserve">Публично-правовые компании</t>
  </si>
  <si>
    <t xml:space="preserve">7 16 01</t>
  </si>
  <si>
    <t xml:space="preserve">Государственные корпорации</t>
  </si>
  <si>
    <t xml:space="preserve">7 16 02</t>
  </si>
  <si>
    <t xml:space="preserve">Государственные компании</t>
  </si>
  <si>
    <t xml:space="preserve">7 16 10</t>
  </si>
  <si>
    <t xml:space="preserve">Отделения иностранных некоммерческих неправительственных организаций</t>
  </si>
  <si>
    <t xml:space="preserve">7 50 00</t>
  </si>
  <si>
    <t xml:space="preserve">Учреждения</t>
  </si>
  <si>
    <t xml:space="preserve">7 51 00</t>
  </si>
  <si>
    <t xml:space="preserve">Учреждения, созданные Российской Федерацией</t>
  </si>
  <si>
    <t xml:space="preserve">7 51 01</t>
  </si>
  <si>
    <t xml:space="preserve">Федеральные государственные автономные учреждения</t>
  </si>
  <si>
    <t xml:space="preserve">7 51 03</t>
  </si>
  <si>
    <t xml:space="preserve">Федеральные государственные бюджетные учреждения</t>
  </si>
  <si>
    <t xml:space="preserve">7 51 04</t>
  </si>
  <si>
    <t xml:space="preserve">Федеральные государственные казенные учреждения</t>
  </si>
  <si>
    <t xml:space="preserve">7 52 00</t>
  </si>
  <si>
    <t xml:space="preserve">Учреждения, созданные субъектом Российской Федерации</t>
  </si>
  <si>
    <t xml:space="preserve">7 52 01</t>
  </si>
  <si>
    <t xml:space="preserve">Государственные автономные учреждения субъектов Российской Федерации</t>
  </si>
  <si>
    <t xml:space="preserve">7 52 03</t>
  </si>
  <si>
    <t xml:space="preserve">Государственные бюджетные учреждения субъектов Российской Федерации</t>
  </si>
  <si>
    <t xml:space="preserve">7 52 04</t>
  </si>
  <si>
    <t xml:space="preserve">Государственные казенные учреждения субъектов Российской Федерации</t>
  </si>
  <si>
    <t xml:space="preserve">7 53 00</t>
  </si>
  <si>
    <t xml:space="preserve">Государственные академии наук</t>
  </si>
  <si>
    <t xml:space="preserve">7 54 00</t>
  </si>
  <si>
    <t xml:space="preserve">Учреждения, созданные муниципальным образованием (муниципальные учреждения)</t>
  </si>
  <si>
    <t xml:space="preserve">7 54 01</t>
  </si>
  <si>
    <t xml:space="preserve">Муниципальные автономные учреждения</t>
  </si>
  <si>
    <t xml:space="preserve">7 54 03</t>
  </si>
  <si>
    <t xml:space="preserve">Муниципальные бюджетные учреждения</t>
  </si>
  <si>
    <t xml:space="preserve">7 54 04</t>
  </si>
  <si>
    <t xml:space="preserve">Муниципальные казенные учреждения</t>
  </si>
  <si>
    <t xml:space="preserve">7 55 00</t>
  </si>
  <si>
    <t xml:space="preserve">Частные учреждения</t>
  </si>
  <si>
    <t xml:space="preserve">7 55 02</t>
  </si>
  <si>
    <t xml:space="preserve">Благотворительные учреждения</t>
  </si>
  <si>
    <t xml:space="preserve">7 55 05</t>
  </si>
  <si>
    <t xml:space="preserve">Общественные учреждения</t>
  </si>
  <si>
    <t xml:space="preserve">Российская собственность</t>
  </si>
  <si>
    <t xml:space="preserve">  Государственная собственность</t>
  </si>
  <si>
    <t xml:space="preserve">    Федеральная собственность</t>
  </si>
  <si>
    <t xml:space="preserve">    Собственность субъектов Российской Федерации</t>
  </si>
  <si>
    <t xml:space="preserve">  Муниципальная собственность</t>
  </si>
  <si>
    <t xml:space="preserve">  Собственность общественных и религиозных организаций (объединений)</t>
  </si>
  <si>
    <t xml:space="preserve">    Собственность благотворительных организаций</t>
  </si>
  <si>
    <t xml:space="preserve">    Собственность политических общественных объединений</t>
  </si>
  <si>
    <t xml:space="preserve">    Собственность профессиональных союзов</t>
  </si>
  <si>
    <t xml:space="preserve">    Собственность общественных объединений</t>
  </si>
  <si>
    <t xml:space="preserve">    Собственность религиозных объединений</t>
  </si>
  <si>
    <t xml:space="preserve">  Частная собственность</t>
  </si>
  <si>
    <t xml:space="preserve">  Смешанная российская собственность</t>
  </si>
  <si>
    <t xml:space="preserve">    Смешанная российская собственность с долей государственной собственности</t>
  </si>
  <si>
    <t xml:space="preserve">      Смешанная российская собственность с долей федеральной собственности</t>
  </si>
  <si>
    <t xml:space="preserve">      Смешанная российская собственность с долей собственности субъектов Российской Федерации</t>
  </si>
  <si>
    <t xml:space="preserve">      Смешанная российская собственность с долями федеральной собственности и собственности субъектов Российской Федерации</t>
  </si>
  <si>
    <t xml:space="preserve">    Иная смешанная российская собственность</t>
  </si>
  <si>
    <t xml:space="preserve">  Собственность российских граждан, постоянно проживающих за границей</t>
  </si>
  <si>
    <t xml:space="preserve">  Собственность потребительской кооперации</t>
  </si>
  <si>
    <t xml:space="preserve">  Собственность государственных корпораций</t>
  </si>
  <si>
    <t xml:space="preserve">Иностранная собственность</t>
  </si>
  <si>
    <t xml:space="preserve">  Собственность международных организаций</t>
  </si>
  <si>
    <t xml:space="preserve">  Собственность иностранных государств</t>
  </si>
  <si>
    <t xml:space="preserve">  Собственность иностранных юридических лиц</t>
  </si>
  <si>
    <t xml:space="preserve">  Собственность иностранных граждан и лиц без гражданства</t>
  </si>
  <si>
    <t xml:space="preserve">  Смешанная иностранная собственность</t>
  </si>
  <si>
    <t xml:space="preserve">Совместная российская и иностранная собственность</t>
  </si>
  <si>
    <t xml:space="preserve">  Совместная федеральная и иностранная собственность</t>
  </si>
  <si>
    <t xml:space="preserve">  Совместная собственность субъектов Российской Федерации и иностранная собственность</t>
  </si>
  <si>
    <t xml:space="preserve">  Совместная муниципальная и иностранная собственность</t>
  </si>
  <si>
    <t xml:space="preserve">  Совместная частная и иностранная собственность</t>
  </si>
  <si>
    <t xml:space="preserve">  Совместная собственность общественных и  религиозных организаций (объединений) и иностранная собственность</t>
  </si>
  <si>
    <t xml:space="preserve">A</t>
  </si>
  <si>
    <t xml:space="preserve">   РАЗДЕЛ A. СЕЛЬСКОЕ, ЛЕСНОЕ ХОЗЯЙСТВО, ОХОТА, РЫБОЛОВСТВО И РЫБОВОДСТВО</t>
  </si>
  <si>
    <t xml:space="preserve">01</t>
  </si>
  <si>
    <t xml:space="preserve">      Растениеводство и животноводство, охота и предоставление соответствующих услуг в этих областях</t>
  </si>
  <si>
    <t xml:space="preserve">01.1</t>
  </si>
  <si>
    <t xml:space="preserve">         Выращивание однолетних культур</t>
  </si>
  <si>
    <t xml:space="preserve">            Выращивание зерновых (кроме риса), зернобобовых культур и семян масличных культур</t>
  </si>
  <si>
    <t xml:space="preserve">               Выращивание зерновых культур</t>
  </si>
  <si>
    <t xml:space="preserve">01.11.11</t>
  </si>
  <si>
    <t xml:space="preserve">                  Выращивание пшеницы</t>
  </si>
  <si>
    <t xml:space="preserve">01.11.12</t>
  </si>
  <si>
    <t xml:space="preserve">                  Выращивание ячменя</t>
  </si>
  <si>
    <t xml:space="preserve">01.11.13</t>
  </si>
  <si>
    <t xml:space="preserve">                  Выращивание ржи</t>
  </si>
  <si>
    <t xml:space="preserve">01.11.14</t>
  </si>
  <si>
    <t xml:space="preserve">                  Выращивание кукурузы</t>
  </si>
  <si>
    <t xml:space="preserve">01.11.15</t>
  </si>
  <si>
    <t xml:space="preserve">                  Выращивание овса</t>
  </si>
  <si>
    <t xml:space="preserve">01.11.16</t>
  </si>
  <si>
    <t xml:space="preserve">                  Выращивание гречихи</t>
  </si>
  <si>
    <t xml:space="preserve">01.11.19</t>
  </si>
  <si>
    <t xml:space="preserve">                  Выращивание прочих зерновых культур</t>
  </si>
  <si>
    <t xml:space="preserve">01.11.2</t>
  </si>
  <si>
    <t xml:space="preserve">               Выращивание зернобобовых культур</t>
  </si>
  <si>
    <t xml:space="preserve">01.11.3</t>
  </si>
  <si>
    <t xml:space="preserve">               Выращивание семян масличных культур</t>
  </si>
  <si>
    <t xml:space="preserve">01.11.31</t>
  </si>
  <si>
    <t xml:space="preserve">                  Выращивание семян подсолнечника</t>
  </si>
  <si>
    <t xml:space="preserve">01.11.32</t>
  </si>
  <si>
    <t xml:space="preserve">                  Выращивание семян рапса</t>
  </si>
  <si>
    <t xml:space="preserve">01.11.33</t>
  </si>
  <si>
    <t xml:space="preserve">                  Выращивание семян соевых бобов</t>
  </si>
  <si>
    <t xml:space="preserve">01.11.39</t>
  </si>
  <si>
    <t xml:space="preserve">                  Выращивание семян прочих масличных культур</t>
  </si>
  <si>
    <t xml:space="preserve">01.12</t>
  </si>
  <si>
    <t xml:space="preserve">            Выращивание риса</t>
  </si>
  <si>
    <t xml:space="preserve">01.13</t>
  </si>
  <si>
    <t xml:space="preserve">            Выращивание овощей, бахчевых, корнеплодных и клубнеплодных культур, грибов и трюфелей</t>
  </si>
  <si>
    <t xml:space="preserve">01.13.1</t>
  </si>
  <si>
    <t xml:space="preserve">               Выращивание овощей</t>
  </si>
  <si>
    <t xml:space="preserve">01.13.11</t>
  </si>
  <si>
    <t xml:space="preserve">                  Выращивание овощей открытого грунта</t>
  </si>
  <si>
    <t xml:space="preserve">01.13.12</t>
  </si>
  <si>
    <t xml:space="preserve">                  Выращивание овощей защищенного грунта</t>
  </si>
  <si>
    <t xml:space="preserve">01.13.2</t>
  </si>
  <si>
    <t xml:space="preserve">               Выращивание бахчевых культур</t>
  </si>
  <si>
    <t xml:space="preserve">01.13.3</t>
  </si>
  <si>
    <t xml:space="preserve">               Выращивание столовых корнеплодных и клубнеплодных культур с высоким содержанием крахмала или инулина</t>
  </si>
  <si>
    <t xml:space="preserve">01.13.31</t>
  </si>
  <si>
    <t xml:space="preserve">                  Выращивание картофеля</t>
  </si>
  <si>
    <t xml:space="preserve">01.13.39</t>
  </si>
  <si>
    <t xml:space="preserve">                  Выращивание прочих столовых корнеплодных и клубнеплодных культур с высоким содержанием крахмала или инулина</t>
  </si>
  <si>
    <t xml:space="preserve">01.13.4</t>
  </si>
  <si>
    <t xml:space="preserve">               Выращивание семян овощных культур, за исключением семян сахарной свеклы</t>
  </si>
  <si>
    <t xml:space="preserve">01.13.5</t>
  </si>
  <si>
    <t xml:space="preserve">               Выращивание сахарной свеклы и семян сахарной свеклы</t>
  </si>
  <si>
    <t xml:space="preserve">01.13.51</t>
  </si>
  <si>
    <t xml:space="preserve">                  Выращивание сахарной свеклы</t>
  </si>
  <si>
    <t xml:space="preserve">01.13.52</t>
  </si>
  <si>
    <t xml:space="preserve">                  Выращивание семян сахарной свеклы</t>
  </si>
  <si>
    <t xml:space="preserve">01.13.6</t>
  </si>
  <si>
    <t xml:space="preserve">               Выращивание грибов и трюфелей</t>
  </si>
  <si>
    <t xml:space="preserve">01.13.9</t>
  </si>
  <si>
    <t xml:space="preserve">               Выращивание овощей, не включенных в другие группировки</t>
  </si>
  <si>
    <t xml:space="preserve">01.14</t>
  </si>
  <si>
    <t xml:space="preserve">            Выращивание сахарного тростника</t>
  </si>
  <si>
    <t xml:space="preserve">01.15</t>
  </si>
  <si>
    <t xml:space="preserve">            Выращивание табака и махорки</t>
  </si>
  <si>
    <t xml:space="preserve">01.16</t>
  </si>
  <si>
    <t xml:space="preserve">            Выращивание волокнистых прядильных культур</t>
  </si>
  <si>
    <t xml:space="preserve">01.16.1</t>
  </si>
  <si>
    <t xml:space="preserve">               Выращивание хлопчатника</t>
  </si>
  <si>
    <t xml:space="preserve">01.16.2</t>
  </si>
  <si>
    <t xml:space="preserve">               Выращивание льна</t>
  </si>
  <si>
    <t xml:space="preserve">01.16.3</t>
  </si>
  <si>
    <t xml:space="preserve">               Выращивание обыкновенной конопли</t>
  </si>
  <si>
    <t xml:space="preserve">01.16.9</t>
  </si>
  <si>
    <t xml:space="preserve">               Выращивание прочих текстильных культур</t>
  </si>
  <si>
    <t xml:space="preserve">01.19</t>
  </si>
  <si>
    <t xml:space="preserve">            Выращивание прочих однолетних культур</t>
  </si>
  <si>
    <t xml:space="preserve">01.19.1</t>
  </si>
  <si>
    <t xml:space="preserve">               Выращивание однолетних кормовых культур</t>
  </si>
  <si>
    <t xml:space="preserve">01.19.2</t>
  </si>
  <si>
    <t xml:space="preserve">               Цветоводство</t>
  </si>
  <si>
    <t xml:space="preserve">01.19.21</t>
  </si>
  <si>
    <t xml:space="preserve">                  Выращивание цветов в открытом и защищенном грунте</t>
  </si>
  <si>
    <t xml:space="preserve">01.19.22</t>
  </si>
  <si>
    <t xml:space="preserve">                  Выращивание семян цветов</t>
  </si>
  <si>
    <t xml:space="preserve">01.19.3</t>
  </si>
  <si>
    <t xml:space="preserve">               Выращивание семян свеклы (кроме семян сахарной свеклы) и семян кормовых культур</t>
  </si>
  <si>
    <t xml:space="preserve">01.19.9</t>
  </si>
  <si>
    <t xml:space="preserve">               Выращивание прочих однолетних культур, не включенных в другие группировки</t>
  </si>
  <si>
    <t xml:space="preserve">01.2</t>
  </si>
  <si>
    <t xml:space="preserve">         Выращивание многолетних культур</t>
  </si>
  <si>
    <t xml:space="preserve">01.21</t>
  </si>
  <si>
    <t xml:space="preserve">            Выращивание винограда</t>
  </si>
  <si>
    <t xml:space="preserve">01.22</t>
  </si>
  <si>
    <t xml:space="preserve">            Выращивание тропических и субтропических культур</t>
  </si>
  <si>
    <t xml:space="preserve">01.23</t>
  </si>
  <si>
    <t xml:space="preserve">            Выращивание цитрусовых культур</t>
  </si>
  <si>
    <t xml:space="preserve">01.24</t>
  </si>
  <si>
    <t xml:space="preserve">            Выращивание семечковых и косточковых культур</t>
  </si>
  <si>
    <t xml:space="preserve">01.25</t>
  </si>
  <si>
    <t xml:space="preserve">            Выращивание прочих плодовых деревьев, кустарников и орехов</t>
  </si>
  <si>
    <t xml:space="preserve">01.25.1</t>
  </si>
  <si>
    <t xml:space="preserve">               Выращивание прочих плодовых и ягодных культур</t>
  </si>
  <si>
    <t xml:space="preserve">01.25.2</t>
  </si>
  <si>
    <t xml:space="preserve">               Выращивание семян плодовых и ягодных культур</t>
  </si>
  <si>
    <t xml:space="preserve">01.25.3</t>
  </si>
  <si>
    <t xml:space="preserve">               Выращивание орехоплодных культур</t>
  </si>
  <si>
    <t xml:space="preserve">01.26</t>
  </si>
  <si>
    <t xml:space="preserve">            Выращивание плодов масличных культур</t>
  </si>
  <si>
    <t xml:space="preserve">01.27</t>
  </si>
  <si>
    <t xml:space="preserve">            Выращивание культур для производства напитков</t>
  </si>
  <si>
    <t xml:space="preserve">01.27.1</t>
  </si>
  <si>
    <t xml:space="preserve">               Выращивание чая</t>
  </si>
  <si>
    <t xml:space="preserve">01.27.9</t>
  </si>
  <si>
    <t xml:space="preserve">               Выращивание прочих культур для производства напитков</t>
  </si>
  <si>
    <t xml:space="preserve">01.28</t>
  </si>
  <si>
    <t xml:space="preserve">            Выращивание специй, пряно-ароматических, эфиромасличных и лекарственных культур</t>
  </si>
  <si>
    <t xml:space="preserve">01.28.1</t>
  </si>
  <si>
    <t xml:space="preserve">               Выращивание пряностей</t>
  </si>
  <si>
    <t xml:space="preserve">01.28.2</t>
  </si>
  <si>
    <t xml:space="preserve">               Выращивание хмеля</t>
  </si>
  <si>
    <t xml:space="preserve">01.28.3</t>
  </si>
  <si>
    <t xml:space="preserve">               Выращивание растений, используемых в основном в парфюмерии, фармации или в качестве инсектицидов, фунгицидов и для аналогичных целей</t>
  </si>
  <si>
    <t xml:space="preserve">01.29</t>
  </si>
  <si>
    <t xml:space="preserve">            Выращивание прочих многолетних культур</t>
  </si>
  <si>
    <t xml:space="preserve">01.3</t>
  </si>
  <si>
    <t xml:space="preserve">         Выращивание рассады</t>
  </si>
  <si>
    <t xml:space="preserve">01.30</t>
  </si>
  <si>
    <t xml:space="preserve">            Выращивание рассады</t>
  </si>
  <si>
    <t xml:space="preserve">01.4</t>
  </si>
  <si>
    <t xml:space="preserve">         Животноводство</t>
  </si>
  <si>
    <t xml:space="preserve">01.41</t>
  </si>
  <si>
    <t xml:space="preserve">            Разведение молочного крупного рогатого скота, производство сырого молока</t>
  </si>
  <si>
    <t xml:space="preserve">01.41.1</t>
  </si>
  <si>
    <t xml:space="preserve">               Разведение молочного крупного рогатого скота</t>
  </si>
  <si>
    <t xml:space="preserve">01.41.11</t>
  </si>
  <si>
    <t xml:space="preserve">                  Разведение молочного крупного рогатого скота, кроме племенного</t>
  </si>
  <si>
    <t xml:space="preserve">01.41.12</t>
  </si>
  <si>
    <t xml:space="preserve">                  Разведение племенного молочного крупного рогатого скота</t>
  </si>
  <si>
    <t xml:space="preserve">01.41.2</t>
  </si>
  <si>
    <t xml:space="preserve">               Производство сырого коровьего молока и сырого молока прочего крупного рогатого скота (буйволов, яков и др.)</t>
  </si>
  <si>
    <t xml:space="preserve">01.41.21</t>
  </si>
  <si>
    <t xml:space="preserve">                  Производство сырого коровьего молока</t>
  </si>
  <si>
    <t xml:space="preserve">01.41.29</t>
  </si>
  <si>
    <t xml:space="preserve">                  Производство сырого молока прочего крупного рогатого скота (буйволов, яков и др.)</t>
  </si>
  <si>
    <t xml:space="preserve">01.42</t>
  </si>
  <si>
    <t xml:space="preserve">            Разведение прочих пород крупного рогатого скота и буйволов, производство спермы</t>
  </si>
  <si>
    <t xml:space="preserve">01.42.1</t>
  </si>
  <si>
    <t xml:space="preserve">               Разведение мясного и прочего крупного рогатого скота, включая буйволов, яков и др.</t>
  </si>
  <si>
    <t xml:space="preserve">01.42.11</t>
  </si>
  <si>
    <t xml:space="preserve">                  Разведение мясного и прочего крупного рогатого скота, включая буйволов, яков и др., на мясо</t>
  </si>
  <si>
    <t xml:space="preserve">01.42.12</t>
  </si>
  <si>
    <t xml:space="preserve">                  Разведение племенного мясного и прочего крупного рогатого скота, включая буйволов, яков и др.</t>
  </si>
  <si>
    <t xml:space="preserve">01.42.2</t>
  </si>
  <si>
    <t xml:space="preserve">               Производство бычьей спермы, а также спермы буйволов, яков и др.</t>
  </si>
  <si>
    <t xml:space="preserve">01.43</t>
  </si>
  <si>
    <t xml:space="preserve">            Разведение лошадей и прочих животных семейства лошадиных отряда непарнокопытных</t>
  </si>
  <si>
    <t xml:space="preserve">01.43.1</t>
  </si>
  <si>
    <t xml:space="preserve">               Разведение лошадей, ослов, мулов, лошаков</t>
  </si>
  <si>
    <t xml:space="preserve">01.43.2</t>
  </si>
  <si>
    <t xml:space="preserve">               Производство сырого кобыльего молока</t>
  </si>
  <si>
    <t xml:space="preserve">01.43.3</t>
  </si>
  <si>
    <t xml:space="preserve">               Производство спермы жеребцов и ослов</t>
  </si>
  <si>
    <t xml:space="preserve">01.44</t>
  </si>
  <si>
    <t xml:space="preserve">            Разведение верблюдов и прочих животных семейства верблюжьих</t>
  </si>
  <si>
    <t xml:space="preserve">01.45</t>
  </si>
  <si>
    <t xml:space="preserve">            Разведение овец и коз</t>
  </si>
  <si>
    <t xml:space="preserve">01.45.1</t>
  </si>
  <si>
    <t xml:space="preserve">               Разведение овец и коз</t>
  </si>
  <si>
    <t xml:space="preserve">01.45.2</t>
  </si>
  <si>
    <t xml:space="preserve">               Производство сырого овечьего и козьего молока</t>
  </si>
  <si>
    <t xml:space="preserve">01.45.3</t>
  </si>
  <si>
    <t xml:space="preserve">               Производство сырой (немытой) шерсти и волоса козы</t>
  </si>
  <si>
    <t xml:space="preserve">01.45.4</t>
  </si>
  <si>
    <t xml:space="preserve">               Разведение племенных овец и коз</t>
  </si>
  <si>
    <t xml:space="preserve">01.46</t>
  </si>
  <si>
    <t xml:space="preserve">            Разведение свиней</t>
  </si>
  <si>
    <t xml:space="preserve">01.46.1</t>
  </si>
  <si>
    <t xml:space="preserve">               Выращивание и разведение свиней</t>
  </si>
  <si>
    <t xml:space="preserve">01.46.11</t>
  </si>
  <si>
    <t xml:space="preserve">                  Выращивание свиней на мясо</t>
  </si>
  <si>
    <t xml:space="preserve">01.46.12</t>
  </si>
  <si>
    <t xml:space="preserve">                  Разведение племенного поголовья свиней</t>
  </si>
  <si>
    <t xml:space="preserve">01.46.2</t>
  </si>
  <si>
    <t xml:space="preserve">               Производство спермы хряков</t>
  </si>
  <si>
    <t xml:space="preserve">01.47</t>
  </si>
  <si>
    <t xml:space="preserve">            Разведение сельскохозяйственной птицы</t>
  </si>
  <si>
    <t xml:space="preserve">01.47.1</t>
  </si>
  <si>
    <t xml:space="preserve">               Выращивание и разведение сельскохозяйственной птицы: кур, индеек, уток, гусей и цесарок</t>
  </si>
  <si>
    <t xml:space="preserve">01.47.11</t>
  </si>
  <si>
    <t xml:space="preserve">                  Выращивание сельскохозяйственной птицы на мясо</t>
  </si>
  <si>
    <t xml:space="preserve">01.47.12</t>
  </si>
  <si>
    <t xml:space="preserve">                  Разведение племенной сельскохозяйственной птицы</t>
  </si>
  <si>
    <t xml:space="preserve">01.47.2</t>
  </si>
  <si>
    <t xml:space="preserve">               Производство яиц сельскохозяйственной птицы</t>
  </si>
  <si>
    <t xml:space="preserve">01.47.3</t>
  </si>
  <si>
    <t xml:space="preserve">               Деятельность инкубаторов для птицеводства</t>
  </si>
  <si>
    <t xml:space="preserve">01.49</t>
  </si>
  <si>
    <t xml:space="preserve">            Разведение прочих животных</t>
  </si>
  <si>
    <t xml:space="preserve">01.49.1</t>
  </si>
  <si>
    <t xml:space="preserve">               Пчеловодство</t>
  </si>
  <si>
    <t xml:space="preserve">01.49.11</t>
  </si>
  <si>
    <t xml:space="preserve">                  Пчеловодство медового направления</t>
  </si>
  <si>
    <t xml:space="preserve">01.49.12</t>
  </si>
  <si>
    <t xml:space="preserve">                  Пчеловодство опылительного направления</t>
  </si>
  <si>
    <t xml:space="preserve">01.49.13</t>
  </si>
  <si>
    <t xml:space="preserve">                  Пчеловодство разведенческого направления</t>
  </si>
  <si>
    <t xml:space="preserve">01.49.2</t>
  </si>
  <si>
    <t xml:space="preserve">               Разведение кроликов и прочих пушных зверей на фермах</t>
  </si>
  <si>
    <t xml:space="preserve">01.49.21</t>
  </si>
  <si>
    <t xml:space="preserve">                  Разведение кроликов, производство тонкого волоса кроликов на фермах</t>
  </si>
  <si>
    <t xml:space="preserve">01.49.22</t>
  </si>
  <si>
    <t xml:space="preserve">                  Разведение прочих пушных зверей на фермах</t>
  </si>
  <si>
    <t xml:space="preserve">01.49.3</t>
  </si>
  <si>
    <t xml:space="preserve">               Разведение шелкопряда</t>
  </si>
  <si>
    <t xml:space="preserve">01.49.31</t>
  </si>
  <si>
    <t xml:space="preserve">                  Производство грен шелкопряда</t>
  </si>
  <si>
    <t xml:space="preserve">01.49.32</t>
  </si>
  <si>
    <t xml:space="preserve">                  Производство коконов шелкопряда</t>
  </si>
  <si>
    <t xml:space="preserve">01.49.4</t>
  </si>
  <si>
    <t xml:space="preserve">               Разведение оленей</t>
  </si>
  <si>
    <t xml:space="preserve">01.49.41</t>
  </si>
  <si>
    <t xml:space="preserve">                  Разведение домашних северных оленей</t>
  </si>
  <si>
    <t xml:space="preserve">01.49.42</t>
  </si>
  <si>
    <t xml:space="preserve">                  Разведение пятнистых оленей, ланей</t>
  </si>
  <si>
    <t xml:space="preserve">01.49.43</t>
  </si>
  <si>
    <t xml:space="preserve">                  Разведение благородных оленей (европейских, кавказских, маралов, изюбрей)</t>
  </si>
  <si>
    <t xml:space="preserve">01.49.44</t>
  </si>
  <si>
    <t xml:space="preserve">                  Производство пантов северных оленей, пятнистых оленей, благородных оленей (европейских, кавказских, маралов, изюбрей), ланей</t>
  </si>
  <si>
    <t xml:space="preserve">01.49.5</t>
  </si>
  <si>
    <t xml:space="preserve">               Разведение домашних животных</t>
  </si>
  <si>
    <t xml:space="preserve">01.49.6</t>
  </si>
  <si>
    <t xml:space="preserve">               Разведение лабораторных животных</t>
  </si>
  <si>
    <t xml:space="preserve">01.49.7</t>
  </si>
  <si>
    <t xml:space="preserve">               Разведение дождевых червей</t>
  </si>
  <si>
    <t xml:space="preserve">01.49.9</t>
  </si>
  <si>
    <t xml:space="preserve">               Разведение прочих животных, не включенных в другие группировки</t>
  </si>
  <si>
    <t xml:space="preserve">01.5</t>
  </si>
  <si>
    <t xml:space="preserve">         Смешанное сельское хозяйство</t>
  </si>
  <si>
    <t xml:space="preserve">01.50</t>
  </si>
  <si>
    <t xml:space="preserve">            Смешанное сельское хозяйство</t>
  </si>
  <si>
    <t xml:space="preserve">01.6</t>
  </si>
  <si>
    <t xml:space="preserve">         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1</t>
  </si>
  <si>
    <t xml:space="preserve">            Предоставление услуг в области растениеводства</t>
  </si>
  <si>
    <t xml:space="preserve">01.62</t>
  </si>
  <si>
    <t xml:space="preserve">            Предоставление услуг в области животноводства</t>
  </si>
  <si>
    <t xml:space="preserve">01.63</t>
  </si>
  <si>
    <t xml:space="preserve">            Деятельность сельскохозяйственная после сбора урожая</t>
  </si>
  <si>
    <t xml:space="preserve">01.64</t>
  </si>
  <si>
    <t xml:space="preserve">            Обработка семян для посадки</t>
  </si>
  <si>
    <t xml:space="preserve">01.7</t>
  </si>
  <si>
    <t xml:space="preserve">         Охота, отлов и отстрел диких животных, включая предоставление услуг в этих областях</t>
  </si>
  <si>
    <t xml:space="preserve">01.70</t>
  </si>
  <si>
    <t xml:space="preserve">            Охота, отлов и отстрел диких животных, включая предоставление услуг в этих областях</t>
  </si>
  <si>
    <t xml:space="preserve">02</t>
  </si>
  <si>
    <t xml:space="preserve">      Лесоводство и лесозаготовки</t>
  </si>
  <si>
    <t xml:space="preserve">02.1</t>
  </si>
  <si>
    <t xml:space="preserve">         Лесоводство и прочая лесохозяйственная деятельность</t>
  </si>
  <si>
    <t xml:space="preserve">02.10</t>
  </si>
  <si>
    <t xml:space="preserve">            Лесоводство и прочая лесохозяйственная деятельность</t>
  </si>
  <si>
    <t xml:space="preserve">02.10.1</t>
  </si>
  <si>
    <t xml:space="preserve">               Деятельность лесопитомников</t>
  </si>
  <si>
    <t xml:space="preserve">02.10.11</t>
  </si>
  <si>
    <t xml:space="preserve">                  Выращивание посадочного материала лесных растений (саженцев, сеянцев)</t>
  </si>
  <si>
    <t xml:space="preserve">02.10.19</t>
  </si>
  <si>
    <t xml:space="preserve">                  Выращивание прочей продукции лесопитомниками</t>
  </si>
  <si>
    <t xml:space="preserve">02.10.2</t>
  </si>
  <si>
    <t xml:space="preserve">               Деятельность лесохозяйственная прочая</t>
  </si>
  <si>
    <t xml:space="preserve">02.2</t>
  </si>
  <si>
    <t xml:space="preserve">         Лесозаготовки</t>
  </si>
  <si>
    <t xml:space="preserve">02.20</t>
  </si>
  <si>
    <t xml:space="preserve">            Лесозаготовки</t>
  </si>
  <si>
    <t xml:space="preserve">02.3</t>
  </si>
  <si>
    <t xml:space="preserve">         Сбор и заготовка пищевых лесных ресурсов, недревесных лесных ресурсов и лекарственных растений</t>
  </si>
  <si>
    <t xml:space="preserve">02.30</t>
  </si>
  <si>
    <t xml:space="preserve">            Сбор и заготовка пищевых лесных ресурсов, недревесных лесных ресурсов и лекарственных растений</t>
  </si>
  <si>
    <t xml:space="preserve">02.30.1</t>
  </si>
  <si>
    <t xml:space="preserve">               Сбор и заготовка пищевых лесных ресурсов</t>
  </si>
  <si>
    <t xml:space="preserve">02.30.11</t>
  </si>
  <si>
    <t xml:space="preserve">                  Сбор и заготовка дикорастущих грибов</t>
  </si>
  <si>
    <t xml:space="preserve">02.30.12</t>
  </si>
  <si>
    <t xml:space="preserve">                  Сбор и заготовка дикорастущих плодов, ягод</t>
  </si>
  <si>
    <t xml:space="preserve">02.30.13</t>
  </si>
  <si>
    <t xml:space="preserve">                  Сбор и заготовка дикорастущих орехов</t>
  </si>
  <si>
    <t xml:space="preserve">02.30.14</t>
  </si>
  <si>
    <t xml:space="preserve">                  Сбор лекарственных растений</t>
  </si>
  <si>
    <t xml:space="preserve">02.30.2</t>
  </si>
  <si>
    <t xml:space="preserve">               Сбор и заготовка недревесных лесных ресурсов</t>
  </si>
  <si>
    <t xml:space="preserve">02.4</t>
  </si>
  <si>
    <t xml:space="preserve">         Предоставление услуг в области лесоводства и лесозаготовок</t>
  </si>
  <si>
    <t xml:space="preserve">02.40</t>
  </si>
  <si>
    <t xml:space="preserve">            Предоставление услуг в области лесоводства и лесозаготовок</t>
  </si>
  <si>
    <t xml:space="preserve">02.40.1</t>
  </si>
  <si>
    <t xml:space="preserve">               Предоставление услуг в области лесоводства</t>
  </si>
  <si>
    <t xml:space="preserve">02.40.2</t>
  </si>
  <si>
    <t xml:space="preserve">               Предоставление услуг в области лесозаготовок</t>
  </si>
  <si>
    <t xml:space="preserve">03</t>
  </si>
  <si>
    <t xml:space="preserve">      Рыболовство и рыбоводство</t>
  </si>
  <si>
    <t xml:space="preserve">03.1</t>
  </si>
  <si>
    <t xml:space="preserve">         Рыболовство</t>
  </si>
  <si>
    <t xml:space="preserve">03.11</t>
  </si>
  <si>
    <t xml:space="preserve">            Рыболовство морское</t>
  </si>
  <si>
    <t xml:space="preserve">03.11.1</t>
  </si>
  <si>
    <t xml:space="preserve">               Рыболовство морское промышленное</t>
  </si>
  <si>
    <t xml:space="preserve">03.11.2</t>
  </si>
  <si>
    <t xml:space="preserve">               Рыболовство морское прибрежное</t>
  </si>
  <si>
    <t xml:space="preserve">03.11.3</t>
  </si>
  <si>
    <t xml:space="preserve">               Рыболовство в научно-исследовательских и контрольных целях</t>
  </si>
  <si>
    <t xml:space="preserve">03.11.4</t>
  </si>
  <si>
    <t xml:space="preserve">               Рыболовство в учебных и культурно-просветительских целях</t>
  </si>
  <si>
    <t xml:space="preserve">03.11.5</t>
  </si>
  <si>
    <t xml:space="preserve">               Рыболовство морское в целях аквакультуры (рыбоводства)</t>
  </si>
  <si>
    <t xml:space="preserve">03.12</t>
  </si>
  <si>
    <t xml:space="preserve">            Рыболовство пресноводное</t>
  </si>
  <si>
    <t xml:space="preserve">03.12.1</t>
  </si>
  <si>
    <t xml:space="preserve">               Рыболовство пресноводное промышленное</t>
  </si>
  <si>
    <t xml:space="preserve">03.12.2</t>
  </si>
  <si>
    <t xml:space="preserve">               Рыболовство пресноводное в целях аквакультуры (рыбоводства)</t>
  </si>
  <si>
    <t xml:space="preserve">03.12.3</t>
  </si>
  <si>
    <t xml:space="preserve">               Рыболовство любительское и спортивное</t>
  </si>
  <si>
    <t xml:space="preserve">03.12.4</t>
  </si>
  <si>
    <t xml:space="preserve">               Рыболовство в целях обеспечения ведения традиционного образа жизни и осуществления традиционной хозяйственной деятельности коренных малочисленных народов Севера, Сибири и Дальнего Востока Российской Федерации</t>
  </si>
  <si>
    <t xml:space="preserve">03.2</t>
  </si>
  <si>
    <t xml:space="preserve">         Рыбоводство</t>
  </si>
  <si>
    <t xml:space="preserve">03.21</t>
  </si>
  <si>
    <t xml:space="preserve">            Рыбоводство морское</t>
  </si>
  <si>
    <t xml:space="preserve">03.21.1</t>
  </si>
  <si>
    <t xml:space="preserve">               Рыбоводство морское индустриальное</t>
  </si>
  <si>
    <t xml:space="preserve">03.21.2</t>
  </si>
  <si>
    <t xml:space="preserve">               Рыбоводство морское пастбищное</t>
  </si>
  <si>
    <t xml:space="preserve">03.21.3</t>
  </si>
  <si>
    <t xml:space="preserve">               Мелиорация рыбохозяйственная морских и минерализированных водных объектов</t>
  </si>
  <si>
    <t xml:space="preserve">03.21.4</t>
  </si>
  <si>
    <t xml:space="preserve">               Воспроизводство морских биоресурсов искусственное</t>
  </si>
  <si>
    <t xml:space="preserve">03.21.5</t>
  </si>
  <si>
    <t xml:space="preserve">               Акклиматизация морских биоресурсов</t>
  </si>
  <si>
    <t xml:space="preserve">03.21.9</t>
  </si>
  <si>
    <t xml:space="preserve">               Деятельность по морскому рыбоводству прочая</t>
  </si>
  <si>
    <t xml:space="preserve">03.22</t>
  </si>
  <si>
    <t xml:space="preserve">            Рыбоводство пресноводное</t>
  </si>
  <si>
    <t xml:space="preserve">03.22.1</t>
  </si>
  <si>
    <t xml:space="preserve">               Рыбоводство пресноводное индустриальное</t>
  </si>
  <si>
    <t xml:space="preserve">03.22.2</t>
  </si>
  <si>
    <t xml:space="preserve">               Рыбоводство пресноводное пастбищное</t>
  </si>
  <si>
    <t xml:space="preserve">03.22.3</t>
  </si>
  <si>
    <t xml:space="preserve">               Рыбоводство прудовое</t>
  </si>
  <si>
    <t xml:space="preserve">03.22.4</t>
  </si>
  <si>
    <t xml:space="preserve">               Мелиорация рыбохозяйственная пресноводных объектов</t>
  </si>
  <si>
    <t xml:space="preserve">03.22.5</t>
  </si>
  <si>
    <t xml:space="preserve">               Воспроизводство пресноводных биоресурсов искусственное</t>
  </si>
  <si>
    <t xml:space="preserve">03.22.6</t>
  </si>
  <si>
    <t xml:space="preserve">               Акклиматизация пресноводных биоресурсов</t>
  </si>
  <si>
    <t xml:space="preserve">03.22.9</t>
  </si>
  <si>
    <t xml:space="preserve">               Деятельность по пресноводному рыбоводству прочая</t>
  </si>
  <si>
    <t xml:space="preserve">B</t>
  </si>
  <si>
    <t xml:space="preserve">   РАЗДЕЛ B. ДОБЫЧА ПОЛЕЗНЫХ ИСКОПАЕМЫХ</t>
  </si>
  <si>
    <t xml:space="preserve">05</t>
  </si>
  <si>
    <t xml:space="preserve">      Добыча угля</t>
  </si>
  <si>
    <t xml:space="preserve">05.1</t>
  </si>
  <si>
    <t xml:space="preserve">         Добыча и обогащение угля и антрацита</t>
  </si>
  <si>
    <t xml:space="preserve">05.10</t>
  </si>
  <si>
    <t xml:space="preserve">            Добыча и обогащение угля и антрацита</t>
  </si>
  <si>
    <t xml:space="preserve">05.10.1</t>
  </si>
  <si>
    <t xml:space="preserve">               Добыча угля и антрацита</t>
  </si>
  <si>
    <t xml:space="preserve">05.10.11</t>
  </si>
  <si>
    <t xml:space="preserve">                  Добыча антрацита открытым способом</t>
  </si>
  <si>
    <t xml:space="preserve">05.10.12</t>
  </si>
  <si>
    <t xml:space="preserve">                  Добыча коксующегося угля открытым способом</t>
  </si>
  <si>
    <t xml:space="preserve">05.10.13</t>
  </si>
  <si>
    <t xml:space="preserve">                  Добыча угля, за исключением антрацита, угля коксующегося и угля бурого, открытым способом</t>
  </si>
  <si>
    <t xml:space="preserve">05.10.14</t>
  </si>
  <si>
    <t xml:space="preserve">                  Добыча антрацита подземным способом</t>
  </si>
  <si>
    <t xml:space="preserve">05.10.15</t>
  </si>
  <si>
    <t xml:space="preserve">                  Добыча коксующегося угля подземным способом</t>
  </si>
  <si>
    <t xml:space="preserve">05.10.16</t>
  </si>
  <si>
    <t xml:space="preserve">                  Добыча угля, за исключением антрацита, угля коксующегося и угля бурого, подземным способом</t>
  </si>
  <si>
    <t xml:space="preserve">05.10.2</t>
  </si>
  <si>
    <t xml:space="preserve">               Обогащение угля</t>
  </si>
  <si>
    <t xml:space="preserve">05.10.21</t>
  </si>
  <si>
    <t xml:space="preserve">                  Обогащение антрацита</t>
  </si>
  <si>
    <t xml:space="preserve">05.10.22</t>
  </si>
  <si>
    <t xml:space="preserve">                  Обогащение коксующегося угля</t>
  </si>
  <si>
    <t xml:space="preserve">05.10.23</t>
  </si>
  <si>
    <t xml:space="preserve">                  Обогащение угля, кроме антрацита, угля коксующегося и угля бурого</t>
  </si>
  <si>
    <t xml:space="preserve">05.2</t>
  </si>
  <si>
    <t xml:space="preserve">         Добыча и обогащение бурого угля (лигнита)</t>
  </si>
  <si>
    <t xml:space="preserve">05.20</t>
  </si>
  <si>
    <t xml:space="preserve">            Добыча и обогащение бурого угля (лигнита)</t>
  </si>
  <si>
    <t xml:space="preserve">05.20.1</t>
  </si>
  <si>
    <t xml:space="preserve">               Добыча бурого угля (лигнита)</t>
  </si>
  <si>
    <t xml:space="preserve">05.20.11</t>
  </si>
  <si>
    <t xml:space="preserve">                  Добыча бурого угля (лигнита) открытым способом</t>
  </si>
  <si>
    <t xml:space="preserve">05.20.12</t>
  </si>
  <si>
    <t xml:space="preserve">                  Добыча бурого угля (лигнита) подземным способом</t>
  </si>
  <si>
    <t xml:space="preserve">05.20.2</t>
  </si>
  <si>
    <t xml:space="preserve">               Обогащение бурого угля (лигнита)</t>
  </si>
  <si>
    <t xml:space="preserve">06</t>
  </si>
  <si>
    <t xml:space="preserve">      Добыча сырой нефти и природного газа</t>
  </si>
  <si>
    <t xml:space="preserve">06.1</t>
  </si>
  <si>
    <t xml:space="preserve">         Добыча сырой нефти и нефтяного (попутного) газа</t>
  </si>
  <si>
    <t xml:space="preserve">06.10</t>
  </si>
  <si>
    <t xml:space="preserve">            Добыча сырой нефти и нефтяного (попутного) газа</t>
  </si>
  <si>
    <t xml:space="preserve">06.10.1</t>
  </si>
  <si>
    <t xml:space="preserve">               Добыча сырой нефти</t>
  </si>
  <si>
    <t xml:space="preserve">06.10.2</t>
  </si>
  <si>
    <t xml:space="preserve">               Добыча горючих (битуминозных) сланцев, песка и озокерита</t>
  </si>
  <si>
    <t xml:space="preserve">06.10.3</t>
  </si>
  <si>
    <t xml:space="preserve">               Добыча нефтяного (попутного) газа</t>
  </si>
  <si>
    <t xml:space="preserve">06.10.4</t>
  </si>
  <si>
    <t xml:space="preserve">               Исключено. - Изменение 3/2015 ОКВЭД 2, утв. Приказом Росстандарта от 10.12.2015 N 2146-ст</t>
  </si>
  <si>
    <t xml:space="preserve">06.2</t>
  </si>
  <si>
    <t xml:space="preserve">         Добыча природного газа и газового конденсата</t>
  </si>
  <si>
    <t xml:space="preserve">06.20</t>
  </si>
  <si>
    <t xml:space="preserve">            Добыча природного газа и газового конденсата</t>
  </si>
  <si>
    <t xml:space="preserve">06.20.1</t>
  </si>
  <si>
    <t xml:space="preserve">               Добыча природного газа</t>
  </si>
  <si>
    <t xml:space="preserve">06.20.2</t>
  </si>
  <si>
    <t xml:space="preserve">               Добыча газового конденсата</t>
  </si>
  <si>
    <t xml:space="preserve">      Добыча металлических руд</t>
  </si>
  <si>
    <t xml:space="preserve">07.1</t>
  </si>
  <si>
    <t xml:space="preserve">         Добыча и обогащение железных руд</t>
  </si>
  <si>
    <t xml:space="preserve">07.10</t>
  </si>
  <si>
    <t xml:space="preserve">            Добыча и обогащение железных руд</t>
  </si>
  <si>
    <t xml:space="preserve">07.10.1</t>
  </si>
  <si>
    <t xml:space="preserve">               Добыча железных руд подземным способом</t>
  </si>
  <si>
    <t xml:space="preserve">07.10.2</t>
  </si>
  <si>
    <t xml:space="preserve">               Добыча железных руд открытым способом</t>
  </si>
  <si>
    <t xml:space="preserve">07.10.3</t>
  </si>
  <si>
    <t xml:space="preserve">               Обогащение и агломерация железных руд</t>
  </si>
  <si>
    <t xml:space="preserve">07.2</t>
  </si>
  <si>
    <t xml:space="preserve">         Добыча руд цветных металлов</t>
  </si>
  <si>
    <t xml:space="preserve">07.21</t>
  </si>
  <si>
    <t xml:space="preserve">            Добыча урановой и ториевой руд</t>
  </si>
  <si>
    <t xml:space="preserve">07.21.1</t>
  </si>
  <si>
    <t xml:space="preserve">               Добыча и первичное обогащение урановых руд</t>
  </si>
  <si>
    <t xml:space="preserve">07.21.11</t>
  </si>
  <si>
    <t xml:space="preserve">                  Добыча урановых руд подземным способом, включая способы подземного и кучного выщелачивания</t>
  </si>
  <si>
    <t xml:space="preserve">07.21.12</t>
  </si>
  <si>
    <t xml:space="preserve">                  Добыча урановых руд открытым способом, включая способ кучного выщелачивания</t>
  </si>
  <si>
    <t xml:space="preserve">07.21.2</t>
  </si>
  <si>
    <t xml:space="preserve">               Добыча и первичное обогащение ториевых руд</t>
  </si>
  <si>
    <t xml:space="preserve">07.29</t>
  </si>
  <si>
    <t xml:space="preserve">            Добыча руд прочих цветных металлов</t>
  </si>
  <si>
    <t xml:space="preserve">07.29.1</t>
  </si>
  <si>
    <t xml:space="preserve">               Добыча и обогащение медной руды</t>
  </si>
  <si>
    <t xml:space="preserve">07.29.2</t>
  </si>
  <si>
    <t xml:space="preserve">               Добыча и обогащение никелевой и кобальтовой руд</t>
  </si>
  <si>
    <t xml:space="preserve">07.29.21</t>
  </si>
  <si>
    <t xml:space="preserve">                  Добыча и обогащение никелевой руды</t>
  </si>
  <si>
    <t xml:space="preserve">07.29.22</t>
  </si>
  <si>
    <t xml:space="preserve">                  Добыча и обогащение кобальтовой руды</t>
  </si>
  <si>
    <t xml:space="preserve">07.29.3</t>
  </si>
  <si>
    <t xml:space="preserve">               Добыча и обогащение алюминийсодержащего сырья (бокситов и нефелин-апатитовых руд)</t>
  </si>
  <si>
    <t xml:space="preserve">07.29.31</t>
  </si>
  <si>
    <t xml:space="preserve">                  Добыча алюминийсодержащего сырья подземным способом</t>
  </si>
  <si>
    <t xml:space="preserve">07.29.32</t>
  </si>
  <si>
    <t xml:space="preserve">                  Добыча алюминийсодержащего сырья открытым способом</t>
  </si>
  <si>
    <t xml:space="preserve">07.29.33</t>
  </si>
  <si>
    <t xml:space="preserve">                  Обогащение нефелин-апатитовых руд</t>
  </si>
  <si>
    <t xml:space="preserve">07.29.4</t>
  </si>
  <si>
    <t xml:space="preserve">               Добыча руд и песков драгоценных металлов и руд редких металлов</t>
  </si>
  <si>
    <t xml:space="preserve">07.29.41</t>
  </si>
  <si>
    <t xml:space="preserve">                  Добыча руд и песков драгоценных металлов (золота, серебра и металлов платиновой группы)</t>
  </si>
  <si>
    <t xml:space="preserve">07.29.42</t>
  </si>
  <si>
    <t xml:space="preserve">                  Добыча и обогащение руд редких металлов (циркония, тантала, ниобия и т.п.)</t>
  </si>
  <si>
    <t xml:space="preserve">07.29.5</t>
  </si>
  <si>
    <t xml:space="preserve">               Добыча и обогащение свинцово-цинковой руды</t>
  </si>
  <si>
    <t xml:space="preserve">07.29.6</t>
  </si>
  <si>
    <t xml:space="preserve">               Добыча и обогащение оловянной руды</t>
  </si>
  <si>
    <t xml:space="preserve">07.29.7</t>
  </si>
  <si>
    <t xml:space="preserve">               Добыча и обогащение титаномагниевого сырья</t>
  </si>
  <si>
    <t xml:space="preserve">07.29.8</t>
  </si>
  <si>
    <t xml:space="preserve">               Добыча и обогащение вольфраммолибденовой руды</t>
  </si>
  <si>
    <t xml:space="preserve">07.29.9</t>
  </si>
  <si>
    <t xml:space="preserve">               Добыча и обогащение руд прочих цветных металлов</t>
  </si>
  <si>
    <t xml:space="preserve">07.29.91</t>
  </si>
  <si>
    <t xml:space="preserve">                  Добыча и обогащение сурьмяно-ртутных руд</t>
  </si>
  <si>
    <t xml:space="preserve">07.29.92</t>
  </si>
  <si>
    <t xml:space="preserve">                  Добыча и обогащение марганцевых руд</t>
  </si>
  <si>
    <t xml:space="preserve">07.29.93</t>
  </si>
  <si>
    <t xml:space="preserve">                  Добыча и обогащение хромовых (хромитовых) руд</t>
  </si>
  <si>
    <t xml:space="preserve">07.29.99</t>
  </si>
  <si>
    <t xml:space="preserve">                  Добыча и обогащение руд прочих цветных металлов, не включенных в другие группировки</t>
  </si>
  <si>
    <t xml:space="preserve">08</t>
  </si>
  <si>
    <t xml:space="preserve">      Добыча прочих полезных ископаемых</t>
  </si>
  <si>
    <t xml:space="preserve">08.1</t>
  </si>
  <si>
    <t xml:space="preserve">         Добыча камня, песка и глины</t>
  </si>
  <si>
    <t xml:space="preserve">08.11</t>
  </si>
  <si>
    <t xml:space="preserve">            Добыча декоративного и строительного камня, известняка, гипса, мела и сланцев</t>
  </si>
  <si>
    <t xml:space="preserve">08.11.1</t>
  </si>
  <si>
    <t xml:space="preserve">               Добыча и первичная обработка камня для памятников и строительства</t>
  </si>
  <si>
    <t xml:space="preserve">08.11.2</t>
  </si>
  <si>
    <t xml:space="preserve">               Добыча и первичная обработка известняка и гипсового камня</t>
  </si>
  <si>
    <t xml:space="preserve">08.11.3</t>
  </si>
  <si>
    <t xml:space="preserve">               Добыча мела и некальцинированного доломита</t>
  </si>
  <si>
    <t xml:space="preserve">08.11.4</t>
  </si>
  <si>
    <t xml:space="preserve">               Добыча и первичная обработка сланцев</t>
  </si>
  <si>
    <t xml:space="preserve">08.12</t>
  </si>
  <si>
    <t xml:space="preserve">            Разработка гравийных и песчаных карьеров, добыча глины и каолина</t>
  </si>
  <si>
    <t xml:space="preserve">08.12.1</t>
  </si>
  <si>
    <t xml:space="preserve">               Разработка гравийных и песчаных карьеров</t>
  </si>
  <si>
    <t xml:space="preserve">08.12.2</t>
  </si>
  <si>
    <t xml:space="preserve">               Добыча глины и каолина</t>
  </si>
  <si>
    <t xml:space="preserve">08.9</t>
  </si>
  <si>
    <t xml:space="preserve">         Добыча полезных ископаемых, не включенных в другие группировки</t>
  </si>
  <si>
    <t xml:space="preserve">08.91</t>
  </si>
  <si>
    <t xml:space="preserve">            Добыча минерального сырья для химической промышленности и производства минеральных удобрений</t>
  </si>
  <si>
    <t xml:space="preserve">08.92</t>
  </si>
  <si>
    <t xml:space="preserve">            Добыча и агломерация торфа</t>
  </si>
  <si>
    <t xml:space="preserve">08.92.1</t>
  </si>
  <si>
    <t xml:space="preserve">               Добыча торфа</t>
  </si>
  <si>
    <t xml:space="preserve">08.92.2</t>
  </si>
  <si>
    <t xml:space="preserve">               Агломерация торфа</t>
  </si>
  <si>
    <t xml:space="preserve">08.93</t>
  </si>
  <si>
    <t xml:space="preserve">            Добыча соли</t>
  </si>
  <si>
    <t xml:space="preserve">08.99</t>
  </si>
  <si>
    <t xml:space="preserve">            Добыча прочих полезных ископаемых, не включенных в другие группировки</t>
  </si>
  <si>
    <t xml:space="preserve">08.99.1</t>
  </si>
  <si>
    <t xml:space="preserve">               Добыча природного асфальта, асфальтитов и битумных пород</t>
  </si>
  <si>
    <t xml:space="preserve">08.99.2</t>
  </si>
  <si>
    <t xml:space="preserve">               Добыча абразивных материалов, асбеста, кремнеземистой каменной муки, природных графитов, мыльного камня (талька), полевого шпата и т.д.</t>
  </si>
  <si>
    <t xml:space="preserve">08.99.21</t>
  </si>
  <si>
    <t xml:space="preserve">                  Добыча природных абразивов, кроме алмазов</t>
  </si>
  <si>
    <t xml:space="preserve">08.99.22</t>
  </si>
  <si>
    <t xml:space="preserve">                  Добыча вермикулита</t>
  </si>
  <si>
    <t xml:space="preserve">08.99.23</t>
  </si>
  <si>
    <t xml:space="preserve">                  Добыча асбеста</t>
  </si>
  <si>
    <t xml:space="preserve">08.99.3</t>
  </si>
  <si>
    <t xml:space="preserve">               Добыча драгоценных камней, кварца, слюды, мусковита и т.д.</t>
  </si>
  <si>
    <t xml:space="preserve">08.99.31</t>
  </si>
  <si>
    <t xml:space="preserve">                  Добыча драгоценных и полудрагоценных камней, кроме алмазов</t>
  </si>
  <si>
    <t xml:space="preserve">08.99.32</t>
  </si>
  <si>
    <t xml:space="preserve">                  Добыча алмазов</t>
  </si>
  <si>
    <t xml:space="preserve">08.99.33</t>
  </si>
  <si>
    <t xml:space="preserve">                  Добыча мусковита</t>
  </si>
  <si>
    <t xml:space="preserve">08.99.34</t>
  </si>
  <si>
    <t xml:space="preserve">                  Добыча пьезокварца</t>
  </si>
  <si>
    <t xml:space="preserve">08.99.35</t>
  </si>
  <si>
    <t xml:space="preserve">                  Добыча гранулированного кварца</t>
  </si>
  <si>
    <t xml:space="preserve">08.99.36</t>
  </si>
  <si>
    <t xml:space="preserve">                  Добыча слюды</t>
  </si>
  <si>
    <t xml:space="preserve">09</t>
  </si>
  <si>
    <t xml:space="preserve">      Предоставление услуг в области добычи полезных ископаемых</t>
  </si>
  <si>
    <t xml:space="preserve">09.1</t>
  </si>
  <si>
    <t xml:space="preserve">         Предоставление услуг в области добычи нефти и природного газа</t>
  </si>
  <si>
    <t xml:space="preserve">09.10</t>
  </si>
  <si>
    <t xml:space="preserve">            Предоставление услуг в области добычи нефти и природного газа</t>
  </si>
  <si>
    <t xml:space="preserve">09.10.1</t>
  </si>
  <si>
    <t xml:space="preserve">               Предоставление услуг по бурению, связанному с добычей нефти, газа и газового конденсата</t>
  </si>
  <si>
    <t xml:space="preserve">09.10.2</t>
  </si>
  <si>
    <t xml:space="preserve">               Предоставление услуг по монтажу, ремонту и демонтажу буровых вышек</t>
  </si>
  <si>
    <t xml:space="preserve">09.10.3</t>
  </si>
  <si>
    <t xml:space="preserve">               Предоставление услуг по доразведке месторождений нефти и газа на особых экономических условиях (по соглашению о разделе продукции - СРП)</t>
  </si>
  <si>
    <t xml:space="preserve">09.10.4</t>
  </si>
  <si>
    <t xml:space="preserve">               Сжижение и обогащение природного газа на месте добычи для последующей транспортировки</t>
  </si>
  <si>
    <t xml:space="preserve">09.10.9</t>
  </si>
  <si>
    <t xml:space="preserve">               Предоставление прочих услуг в области добычи нефти и природного газа</t>
  </si>
  <si>
    <t xml:space="preserve">09.9</t>
  </si>
  <si>
    <t xml:space="preserve">         Предоставление услуг в других областях добычи полезных ископаемых</t>
  </si>
  <si>
    <t xml:space="preserve">09.90</t>
  </si>
  <si>
    <t xml:space="preserve">            Предоставление услуг в других областях добычи полезных ископаемых</t>
  </si>
  <si>
    <t xml:space="preserve">C</t>
  </si>
  <si>
    <t xml:space="preserve">   РАЗДЕЛ C. ОБРАБАТЫВАЮЩИЕ ПРОИЗВОДСТВА</t>
  </si>
  <si>
    <t xml:space="preserve">      Производство пищевых продуктов</t>
  </si>
  <si>
    <t xml:space="preserve">10.1</t>
  </si>
  <si>
    <t xml:space="preserve">         Переработка и консервирование мяса и мясной пищевой продукции</t>
  </si>
  <si>
    <t xml:space="preserve">10.11</t>
  </si>
  <si>
    <t xml:space="preserve">            Переработка и консервирование мяса</t>
  </si>
  <si>
    <t xml:space="preserve">10.11.1</t>
  </si>
  <si>
    <t xml:space="preserve">               Производство мяса в охлажденном виде</t>
  </si>
  <si>
    <t xml:space="preserve">10.11.2</t>
  </si>
  <si>
    <t xml:space="preserve">               Производство пищевых субпродуктов в охлажденном виде</t>
  </si>
  <si>
    <t xml:space="preserve">10.11.3</t>
  </si>
  <si>
    <t xml:space="preserve">               Производство мяса и пищевых субпродуктов в замороженном виде</t>
  </si>
  <si>
    <t xml:space="preserve">10.11.4</t>
  </si>
  <si>
    <t xml:space="preserve">               Производство щипаной шерсти, сырых шкур и кож крупного рогатого скота, животных семейств лошадиных и оленевых, овец и коз</t>
  </si>
  <si>
    <t xml:space="preserve">10.11.5</t>
  </si>
  <si>
    <t xml:space="preserve">               Производство животных жиров</t>
  </si>
  <si>
    <t xml:space="preserve">10.11.6</t>
  </si>
  <si>
    <t xml:space="preserve">               Производство субпродуктов, непригодных для употребления в пищу</t>
  </si>
  <si>
    <t xml:space="preserve">10.12</t>
  </si>
  <si>
    <t xml:space="preserve">            Производство и консервирование мяса птицы</t>
  </si>
  <si>
    <t xml:space="preserve">10.12.1</t>
  </si>
  <si>
    <t xml:space="preserve">               Производство мяса птицы в охлажденном виде</t>
  </si>
  <si>
    <t xml:space="preserve">10.12.2</t>
  </si>
  <si>
    <t xml:space="preserve">               Производство мяса птицы в замороженном виде</t>
  </si>
  <si>
    <t xml:space="preserve">10.12.3</t>
  </si>
  <si>
    <t xml:space="preserve">               Производство жиров домашней птицы</t>
  </si>
  <si>
    <t xml:space="preserve">10.12.4</t>
  </si>
  <si>
    <t xml:space="preserve">               Производство субпродуктов домашней птицы, пригодных для употребления в пищу</t>
  </si>
  <si>
    <t xml:space="preserve">10.12.5</t>
  </si>
  <si>
    <t xml:space="preserve">               Производство пера и пуха</t>
  </si>
  <si>
    <t xml:space="preserve">10.13</t>
  </si>
  <si>
    <t xml:space="preserve">            Производство продукции из мяса убойных животных и мяса птицы</t>
  </si>
  <si>
    <t xml:space="preserve">10.13.1</t>
  </si>
  <si>
    <t xml:space="preserve">               Производство соленого, вареного, запеченого, копченого, вяленого и прочего мяса</t>
  </si>
  <si>
    <t xml:space="preserve">10.13.2</t>
  </si>
  <si>
    <t xml:space="preserve">               Производство колбасных изделий</t>
  </si>
  <si>
    <t xml:space="preserve">10.13.3</t>
  </si>
  <si>
    <t xml:space="preserve">               Производство мясных (мясосодержащих) консервов</t>
  </si>
  <si>
    <t xml:space="preserve">10.13.4</t>
  </si>
  <si>
    <t xml:space="preserve">               Производство мясных (мясосодержащих) полуфабрикатов</t>
  </si>
  <si>
    <t xml:space="preserve">10.13.5</t>
  </si>
  <si>
    <t xml:space="preserve">               Производство кулинарных мясных (мясосодержащих) изделий</t>
  </si>
  <si>
    <t xml:space="preserve">10.13.6</t>
  </si>
  <si>
    <t xml:space="preserve">               Производство прочей пищевой продукции из мяса или мясных пищевых субпродуктов</t>
  </si>
  <si>
    <t xml:space="preserve">10.13.7</t>
  </si>
  <si>
    <t xml:space="preserve">               Производство муки и гранул из мяса и мясных субпродуктов, непригодных для употребления в пищу</t>
  </si>
  <si>
    <t xml:space="preserve">10.13.9</t>
  </si>
  <si>
    <t xml:space="preserve">               Предоставление услуг по тепловой обработке и прочим способам переработки мясных продуктов</t>
  </si>
  <si>
    <t xml:space="preserve">10.2</t>
  </si>
  <si>
    <t xml:space="preserve">         Переработка и консервирование рыбы, ракообразных и моллюсков</t>
  </si>
  <si>
    <t xml:space="preserve">10.20</t>
  </si>
  <si>
    <t xml:space="preserve">            Переработка и консервирование рыбы, ракообразных и моллюсков</t>
  </si>
  <si>
    <t xml:space="preserve">10.20.1</t>
  </si>
  <si>
    <t xml:space="preserve">               Переработка и консервирование рыбы</t>
  </si>
  <si>
    <t xml:space="preserve">10.20.2</t>
  </si>
  <si>
    <t xml:space="preserve">               Переработка и консервирование ракообразных и моллюсков</t>
  </si>
  <si>
    <t xml:space="preserve">10.20.3</t>
  </si>
  <si>
    <t xml:space="preserve">               Производство пищевой рыбной муки или муки для корма животных</t>
  </si>
  <si>
    <t xml:space="preserve">10.20.4</t>
  </si>
  <si>
    <t xml:space="preserve">               Производство муки грубого помола и растворимых компонентов из рыбы и прочих водных животных, непригодных для потребления человеком</t>
  </si>
  <si>
    <t xml:space="preserve">10.20.5</t>
  </si>
  <si>
    <t xml:space="preserve">               Деятельность по обработке морских водорослей, в том числе морской капусты</t>
  </si>
  <si>
    <t xml:space="preserve">10.20.9</t>
  </si>
  <si>
    <t xml:space="preserve">               Производство прочих продуктов из рыбы, ракообразных, моллюсков и прочих водных беспозвоночных, непригодных для употребления в пищу</t>
  </si>
  <si>
    <t xml:space="preserve">10.3</t>
  </si>
  <si>
    <t xml:space="preserve">         Переработка и консервирование фруктов и овощей</t>
  </si>
  <si>
    <t xml:space="preserve">10.31</t>
  </si>
  <si>
    <t xml:space="preserve">            Переработка и консервирование картофеля</t>
  </si>
  <si>
    <t xml:space="preserve">10.32</t>
  </si>
  <si>
    <t xml:space="preserve">            Производство соковой продукции из фруктов и овощей</t>
  </si>
  <si>
    <t xml:space="preserve">10.39</t>
  </si>
  <si>
    <t xml:space="preserve">            Прочие виды переработки и консервирования фруктов и овощей</t>
  </si>
  <si>
    <t xml:space="preserve">10.39.1</t>
  </si>
  <si>
    <t xml:space="preserve">               Переработка и консервирование овощей (кроме картофеля) и грибов</t>
  </si>
  <si>
    <t xml:space="preserve">10.39.2</t>
  </si>
  <si>
    <t xml:space="preserve">               Переработка и консервирование фруктов и орехов</t>
  </si>
  <si>
    <t xml:space="preserve">10.39.9</t>
  </si>
  <si>
    <t xml:space="preserve">               Предоставление услуг по тепловой обработке и прочим способам подготовки овощей и фруктов для консервирования</t>
  </si>
  <si>
    <t xml:space="preserve">10.4</t>
  </si>
  <si>
    <t xml:space="preserve">         Производство растительных и животных масел и жиров</t>
  </si>
  <si>
    <t xml:space="preserve">10.41</t>
  </si>
  <si>
    <t xml:space="preserve">            Производство масел и жиров</t>
  </si>
  <si>
    <t xml:space="preserve">10.41.1</t>
  </si>
  <si>
    <t xml:space="preserve">               Производство нерафинированных животных масел и жиров, их фракций</t>
  </si>
  <si>
    <t xml:space="preserve">10.41.2</t>
  </si>
  <si>
    <t xml:space="preserve">               Производство нерафинированных растительных масел и их фракций</t>
  </si>
  <si>
    <t xml:space="preserve">10.41.21</t>
  </si>
  <si>
    <t xml:space="preserve">                  Производство нерафинированного соевого масла и его фракций</t>
  </si>
  <si>
    <t xml:space="preserve">10.41.22</t>
  </si>
  <si>
    <t xml:space="preserve">                  Производство нерафинированного арахисового масла и его фракций</t>
  </si>
  <si>
    <t xml:space="preserve">10.41.23</t>
  </si>
  <si>
    <t xml:space="preserve">                  Производство нерафинированного оливкового масла и его фракций</t>
  </si>
  <si>
    <t xml:space="preserve">10.41.24</t>
  </si>
  <si>
    <t xml:space="preserve">                  Производство нерафинированного подсолнечного масла и его фракций</t>
  </si>
  <si>
    <t xml:space="preserve">10.41.25</t>
  </si>
  <si>
    <t xml:space="preserve">                  Производство нерафинированного хлопкового масла и его фракций</t>
  </si>
  <si>
    <t xml:space="preserve">10.41.26</t>
  </si>
  <si>
    <t xml:space="preserve">                  Производство нерафинированного рапсового сурепного и горчичного масла и их фракций</t>
  </si>
  <si>
    <t xml:space="preserve">10.41.27</t>
  </si>
  <si>
    <t xml:space="preserve">                  Производство нерафинированного пальмового масла и его фракций</t>
  </si>
  <si>
    <t xml:space="preserve">10.41.28</t>
  </si>
  <si>
    <t xml:space="preserve">                  Производство нерафинированного кокосового масла и его фракций</t>
  </si>
  <si>
    <t xml:space="preserve">10.41.29</t>
  </si>
  <si>
    <t xml:space="preserve">                  Производство прочих нерафинированных растительных масел и их фракций</t>
  </si>
  <si>
    <t xml:space="preserve">10.41.3</t>
  </si>
  <si>
    <t xml:space="preserve">               Производство хлопкового линта</t>
  </si>
  <si>
    <t xml:space="preserve">10.41.4</t>
  </si>
  <si>
    <t xml:space="preserve">               Производство жмыха и муки тонкого и грубого помола из семян или плодов масличных культур</t>
  </si>
  <si>
    <t xml:space="preserve">10.41.5</t>
  </si>
  <si>
    <t xml:space="preserve">               Производство рафинированных растительных масел и их фракций</t>
  </si>
  <si>
    <t xml:space="preserve">10.41.51</t>
  </si>
  <si>
    <t xml:space="preserve">                  Производство рафинированного соевого масла и его фракций</t>
  </si>
  <si>
    <t xml:space="preserve">10.41.52</t>
  </si>
  <si>
    <t xml:space="preserve">                  Производство рафинированного арахисового масла и его фракций</t>
  </si>
  <si>
    <t xml:space="preserve">10.41.53</t>
  </si>
  <si>
    <t xml:space="preserve">                  Производство рафинированного оливкового масла и его фракций</t>
  </si>
  <si>
    <t xml:space="preserve">10.41.54</t>
  </si>
  <si>
    <t xml:space="preserve">                  Производство рафинированного подсолнечного масла и его фракций</t>
  </si>
  <si>
    <t xml:space="preserve">10.41.55</t>
  </si>
  <si>
    <t xml:space="preserve">                  Производство рафинированного хлопкового масла и его фракций</t>
  </si>
  <si>
    <t xml:space="preserve">10.41.56</t>
  </si>
  <si>
    <t xml:space="preserve">                  Производство рафинированного рапсового, сурепного, горчичного масел и их фракций</t>
  </si>
  <si>
    <t xml:space="preserve">10.41.57</t>
  </si>
  <si>
    <t xml:space="preserve">                  Производство рафинированного пальмового масла и его фракций</t>
  </si>
  <si>
    <t xml:space="preserve">10.41.58</t>
  </si>
  <si>
    <t xml:space="preserve">                  Производство рафинированного кокосового масла и его фракций</t>
  </si>
  <si>
    <t xml:space="preserve">10.41.59</t>
  </si>
  <si>
    <t xml:space="preserve">                  Производство прочих рафинированных растительных масел и их фракций</t>
  </si>
  <si>
    <t xml:space="preserve">10.41.6</t>
  </si>
  <si>
    <t xml:space="preserve">               Производство гидрогенизированных и переэтерифицированных животных и растительных жиров и масел и их фракций</t>
  </si>
  <si>
    <t xml:space="preserve">10.41.7</t>
  </si>
  <si>
    <t xml:space="preserve">               Производство растительных восков и дегры</t>
  </si>
  <si>
    <t xml:space="preserve">10.42</t>
  </si>
  <si>
    <t xml:space="preserve">            Производство маргариновой продукции</t>
  </si>
  <si>
    <t xml:space="preserve">10.5</t>
  </si>
  <si>
    <t xml:space="preserve">         Производство молочной продукции</t>
  </si>
  <si>
    <t xml:space="preserve">10.51</t>
  </si>
  <si>
    <t xml:space="preserve">            Производство молока (кроме сырого) и молочной продукции</t>
  </si>
  <si>
    <t xml:space="preserve">10.51.1</t>
  </si>
  <si>
    <t xml:space="preserve">               Производство питьевого молока и питьевых сливок</t>
  </si>
  <si>
    <t xml:space="preserve">10.51.2</t>
  </si>
  <si>
    <t xml:space="preserve">               Производство сливочного масла, топленого масла, масляной пасты, молочного жира, спредов и топленых сливочно-растительных смесей</t>
  </si>
  <si>
    <t xml:space="preserve">10.51.3</t>
  </si>
  <si>
    <t xml:space="preserve">               Производство сыра и сырных продуктов</t>
  </si>
  <si>
    <t xml:space="preserve">10.51.4</t>
  </si>
  <si>
    <t xml:space="preserve">               Производство молока и сливок в твердой форме</t>
  </si>
  <si>
    <t xml:space="preserve">10.51.9</t>
  </si>
  <si>
    <t xml:space="preserve">               Производство прочей молочной продукции</t>
  </si>
  <si>
    <t xml:space="preserve">10.52</t>
  </si>
  <si>
    <t xml:space="preserve">            Производство мороженого</t>
  </si>
  <si>
    <t xml:space="preserve">10.6</t>
  </si>
  <si>
    <t xml:space="preserve">         Производство продуктов мукомольной и крупяной промышленности, крахмала и крахмалосодержащих продуктов</t>
  </si>
  <si>
    <t xml:space="preserve">10.61</t>
  </si>
  <si>
    <t xml:space="preserve">            Производство продуктов мукомольной и крупяной промышленности</t>
  </si>
  <si>
    <t xml:space="preserve">10.61.1</t>
  </si>
  <si>
    <t xml:space="preserve">               Производство обработанного риса</t>
  </si>
  <si>
    <t xml:space="preserve">10.61.2</t>
  </si>
  <si>
    <t xml:space="preserve">               Производство муки из зерновых культур</t>
  </si>
  <si>
    <t xml:space="preserve">10.61.3</t>
  </si>
  <si>
    <t xml:space="preserve">               Производство крупы и гранул из зерновых культур</t>
  </si>
  <si>
    <t xml:space="preserve">10.61.4</t>
  </si>
  <si>
    <t xml:space="preserve">               Производство мучных смесей и приготовление мучных смесей или теста для хлеба, тортов, бисквитов и блинов</t>
  </si>
  <si>
    <t xml:space="preserve">10.62</t>
  </si>
  <si>
    <t xml:space="preserve">            Производство крахмала и крахмалосодержащих продуктов</t>
  </si>
  <si>
    <t xml:space="preserve">10.62.1</t>
  </si>
  <si>
    <t xml:space="preserve">               Производство крахмала</t>
  </si>
  <si>
    <t xml:space="preserve">10.62.2</t>
  </si>
  <si>
    <t xml:space="preserve">               Производство нерафинированного кукурузного масла и его фракций</t>
  </si>
  <si>
    <t xml:space="preserve">10.62.3</t>
  </si>
  <si>
    <t xml:space="preserve">               Производство рафинированного кукурузного масла и его фракций</t>
  </si>
  <si>
    <t xml:space="preserve">10.62.9</t>
  </si>
  <si>
    <t xml:space="preserve">               Производство прочих крахмалосодержащих продуктов</t>
  </si>
  <si>
    <t xml:space="preserve">10.7</t>
  </si>
  <si>
    <t xml:space="preserve">         Производство хлебобулочных и мучных кондитерских изделий</t>
  </si>
  <si>
    <t xml:space="preserve">10.71</t>
  </si>
  <si>
    <t xml:space="preserve">            Производство хлеба и мучных кондитерских изделий, тортов и пирожных недлительного хранения</t>
  </si>
  <si>
    <t xml:space="preserve">10.71.1</t>
  </si>
  <si>
    <t xml:space="preserve">               Производство хлеба и хлебобулочных изделий недлительного хранения</t>
  </si>
  <si>
    <t xml:space="preserve">10.71.2</t>
  </si>
  <si>
    <t xml:space="preserve">               Производство мучных кондитерских изделий, тортов и пирожных недлительного хранения</t>
  </si>
  <si>
    <t xml:space="preserve">10.71.3</t>
  </si>
  <si>
    <t xml:space="preserve">               Производство охлажденных хлебобулочных полуфабрикатов</t>
  </si>
  <si>
    <t xml:space="preserve">10.72</t>
  </si>
  <si>
    <t xml:space="preserve">           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10.72.1</t>
  </si>
  <si>
    <t xml:space="preserve">               Производство хрустящих хлебцев, сухарей и прочих сухарных хлебобулочных изделий</t>
  </si>
  <si>
    <t xml:space="preserve">10.72.2</t>
  </si>
  <si>
    <t xml:space="preserve">               Производство тортов и пирожных длительного хранения</t>
  </si>
  <si>
    <t xml:space="preserve">10.72.3</t>
  </si>
  <si>
    <t xml:space="preserve">               Производство прочих мучных кондитерских изделий длительного хранения</t>
  </si>
  <si>
    <t xml:space="preserve">10.72.31</t>
  </si>
  <si>
    <t xml:space="preserve">                  Производство печенья</t>
  </si>
  <si>
    <t xml:space="preserve">10.72.32</t>
  </si>
  <si>
    <t xml:space="preserve">                  Производство пряников и коврижек</t>
  </si>
  <si>
    <t xml:space="preserve">10.72.33</t>
  </si>
  <si>
    <t xml:space="preserve">                  Производство вафель</t>
  </si>
  <si>
    <t xml:space="preserve">10.72.34</t>
  </si>
  <si>
    <t xml:space="preserve">                  Производство галет и крекеров</t>
  </si>
  <si>
    <t xml:space="preserve">10.72.35</t>
  </si>
  <si>
    <t xml:space="preserve">                  Производство кексов, рулетов и аналогичных изделий длительного хранения</t>
  </si>
  <si>
    <t xml:space="preserve">10.72.39</t>
  </si>
  <si>
    <t xml:space="preserve">                  Производство восточных сладостей и прочих мучных кондитерских изделий</t>
  </si>
  <si>
    <t xml:space="preserve">10.72.4</t>
  </si>
  <si>
    <t xml:space="preserve">               Производство замороженных хлебобулочных полуфабрикатов</t>
  </si>
  <si>
    <t xml:space="preserve">10.73</t>
  </si>
  <si>
    <t xml:space="preserve">            Производство макаронных изделий кускуса и аналогичных мучных изделий</t>
  </si>
  <si>
    <t xml:space="preserve">10.73.1</t>
  </si>
  <si>
    <t xml:space="preserve">               Производство макаронных изделий</t>
  </si>
  <si>
    <t xml:space="preserve">10.73.2</t>
  </si>
  <si>
    <t xml:space="preserve">               Производство кускуса</t>
  </si>
  <si>
    <t xml:space="preserve">10.73.3</t>
  </si>
  <si>
    <t xml:space="preserve">               Производство консервированных или замороженных макаронных изделий</t>
  </si>
  <si>
    <t xml:space="preserve">10.8</t>
  </si>
  <si>
    <t xml:space="preserve">         Производство прочих пищевых продуктов</t>
  </si>
  <si>
    <t xml:space="preserve">10.81</t>
  </si>
  <si>
    <t xml:space="preserve">            Производство сахара</t>
  </si>
  <si>
    <t xml:space="preserve">10.81.1</t>
  </si>
  <si>
    <t xml:space="preserve">               Производство сахара из сахарной свеклы и тростникового сырца</t>
  </si>
  <si>
    <t xml:space="preserve">10.81.11</t>
  </si>
  <si>
    <t xml:space="preserve">                  Производство сахара из сахарной свеклы</t>
  </si>
  <si>
    <t xml:space="preserve">10.81.12</t>
  </si>
  <si>
    <t xml:space="preserve">                  Производство сахара из тростникового сырца</t>
  </si>
  <si>
    <t xml:space="preserve">10.81.2</t>
  </si>
  <si>
    <t xml:space="preserve">               Производство сахарного сиропа</t>
  </si>
  <si>
    <t xml:space="preserve">10.81.3</t>
  </si>
  <si>
    <t xml:space="preserve">               Производство мелассы</t>
  </si>
  <si>
    <t xml:space="preserve">10.82</t>
  </si>
  <si>
    <t xml:space="preserve">            Производство какао, шоколада и сахаристых кондитерских изделий</t>
  </si>
  <si>
    <t xml:space="preserve">10.82.1</t>
  </si>
  <si>
    <t xml:space="preserve">               Производство какао, масла какао, жира какао, растительного масла какао, порошка какао</t>
  </si>
  <si>
    <t xml:space="preserve">10.82.2</t>
  </si>
  <si>
    <t xml:space="preserve">               Производство шоколада и сахаристых кондитерских изделий</t>
  </si>
  <si>
    <t xml:space="preserve">10.82.3</t>
  </si>
  <si>
    <t xml:space="preserve">               Производство кондитерских изделий из сахара</t>
  </si>
  <si>
    <t xml:space="preserve">10.82.4</t>
  </si>
  <si>
    <t xml:space="preserve">               Производство жевательной резинки</t>
  </si>
  <si>
    <t xml:space="preserve">10.82.5</t>
  </si>
  <si>
    <t xml:space="preserve">               Производство засахаренных фруктов, орехов, цукатов из кожуры и прочих частей растений</t>
  </si>
  <si>
    <t xml:space="preserve">10.82.6</t>
  </si>
  <si>
    <t xml:space="preserve">               Производство кондитерских леденцов и пастилок</t>
  </si>
  <si>
    <t xml:space="preserve">10.83</t>
  </si>
  <si>
    <t xml:space="preserve">            Производство чая и кофе</t>
  </si>
  <si>
    <t xml:space="preserve">10.84</t>
  </si>
  <si>
    <t xml:space="preserve">            Производство приправ и пряностей</t>
  </si>
  <si>
    <t xml:space="preserve">10.85</t>
  </si>
  <si>
    <t xml:space="preserve">            Производство готовых пищевых продуктов и блюд</t>
  </si>
  <si>
    <t xml:space="preserve">10.86</t>
  </si>
  <si>
    <t xml:space="preserve">            Производство детского питания и диетических пищевых продуктов</t>
  </si>
  <si>
    <t xml:space="preserve">10.86.1</t>
  </si>
  <si>
    <t xml:space="preserve">               Производство молока и молочных продуктов для детского питания</t>
  </si>
  <si>
    <t xml:space="preserve">10.86.11</t>
  </si>
  <si>
    <t xml:space="preserve">                  Производство молока и молочных продуктов для детей раннего возраста</t>
  </si>
  <si>
    <t xml:space="preserve">10.86.12</t>
  </si>
  <si>
    <t xml:space="preserve">                  Производство молока и молочных продуктов для детей дошкольного и школьного возраста</t>
  </si>
  <si>
    <t xml:space="preserve">10.86.2</t>
  </si>
  <si>
    <t xml:space="preserve">               Производство соковой продукции из фруктов и овощей для детского питания</t>
  </si>
  <si>
    <t xml:space="preserve">10.86.3</t>
  </si>
  <si>
    <t xml:space="preserve">               Производство продуктов мясных (мясосодержащих) для детского питания</t>
  </si>
  <si>
    <t xml:space="preserve">10.86.4</t>
  </si>
  <si>
    <t xml:space="preserve">               Производство продуктов на злаковой основе для детского питания</t>
  </si>
  <si>
    <t xml:space="preserve">10.86.5</t>
  </si>
  <si>
    <t xml:space="preserve">               Производство продуктов детского питания профилактического и лечебного назначения</t>
  </si>
  <si>
    <t xml:space="preserve">10.86.6</t>
  </si>
  <si>
    <t xml:space="preserve">               Производство диетических пищевых продуктов</t>
  </si>
  <si>
    <t xml:space="preserve">10.86.61</t>
  </si>
  <si>
    <t xml:space="preserve">                  Производство пищевой продукции диетического и диабетического питания</t>
  </si>
  <si>
    <t xml:space="preserve">10.86.62</t>
  </si>
  <si>
    <t xml:space="preserve">                  Производство пищевой продукции для питания спортсменов</t>
  </si>
  <si>
    <t xml:space="preserve">10.86.63</t>
  </si>
  <si>
    <t xml:space="preserve">                  Производство пищевой продукции для питания беременных и кормящих женщин</t>
  </si>
  <si>
    <t xml:space="preserve">10.86.64</t>
  </si>
  <si>
    <t xml:space="preserve">                  Производство пищевой продукции энтерального питания</t>
  </si>
  <si>
    <t xml:space="preserve">10.86.69</t>
  </si>
  <si>
    <t xml:space="preserve">                  Производство прочих диетических пищевых продуктов</t>
  </si>
  <si>
    <t xml:space="preserve">10.89</t>
  </si>
  <si>
    <t xml:space="preserve">            Производство прочих пищевых продуктов, не включенных в другие группировки</t>
  </si>
  <si>
    <t xml:space="preserve">10.89.1</t>
  </si>
  <si>
    <t xml:space="preserve">               Производство супов и бульонов</t>
  </si>
  <si>
    <t xml:space="preserve">10.89.2</t>
  </si>
  <si>
    <t xml:space="preserve">               Производство скоропортящихся продуктов, таких как: сэндвичи и свежая пицца (полуфабрикат)</t>
  </si>
  <si>
    <t xml:space="preserve">10.89.3</t>
  </si>
  <si>
    <t xml:space="preserve">               Производство растительных соков и экстрактов, пептических веществ, растительных клеев и загустителей</t>
  </si>
  <si>
    <t xml:space="preserve">10.89.4</t>
  </si>
  <si>
    <t xml:space="preserve">               Производство пищевых ферментов</t>
  </si>
  <si>
    <t xml:space="preserve">10.89.5</t>
  </si>
  <si>
    <t xml:space="preserve">               Производство искусственного меда и карамели</t>
  </si>
  <si>
    <t xml:space="preserve">10.89.6</t>
  </si>
  <si>
    <t xml:space="preserve">               Переработка меда (темперирование, фильтрация, декристаллизация и смешивание меда)</t>
  </si>
  <si>
    <t xml:space="preserve">10.89.7</t>
  </si>
  <si>
    <t xml:space="preserve">               Производство рационов питания и пайков</t>
  </si>
  <si>
    <t xml:space="preserve">10.89.8</t>
  </si>
  <si>
    <t xml:space="preserve">               Производство биологически активных добавок к пище</t>
  </si>
  <si>
    <t xml:space="preserve">10.89.9</t>
  </si>
  <si>
    <t xml:space="preserve">               Производство прочих продуктов питания, не включенных в другие группировки</t>
  </si>
  <si>
    <t xml:space="preserve">10.9</t>
  </si>
  <si>
    <t xml:space="preserve">         Производство готовых кормов для животных</t>
  </si>
  <si>
    <t xml:space="preserve">10.91</t>
  </si>
  <si>
    <t xml:space="preserve">            Производство готовых кормов для животных, содержащихся на фермах</t>
  </si>
  <si>
    <t xml:space="preserve">10.91.1</t>
  </si>
  <si>
    <t xml:space="preserve">               Производство готовых кормов (смешанных и несмешанных), кроме муки и гранул из люцерны, для животных, содержащихся на фермах</t>
  </si>
  <si>
    <t xml:space="preserve">10.91.2</t>
  </si>
  <si>
    <t xml:space="preserve">               Производство муки грубого помола и гранул из люцерны</t>
  </si>
  <si>
    <t xml:space="preserve">10.91.3</t>
  </si>
  <si>
    <t xml:space="preserve">               Производство кормового микробиологического белка, премиксов, кормовых витаминов, антибиотиков, аминокислот и ферментов</t>
  </si>
  <si>
    <t xml:space="preserve">10.92</t>
  </si>
  <si>
    <t xml:space="preserve">            Производство готовых кормов для домашних животных</t>
  </si>
  <si>
    <t xml:space="preserve">      Производство напитков</t>
  </si>
  <si>
    <t xml:space="preserve">11.0</t>
  </si>
  <si>
    <t xml:space="preserve">         Производство напитков</t>
  </si>
  <si>
    <t xml:space="preserve">11.01</t>
  </si>
  <si>
    <t xml:space="preserve">            Перегонка, очистка и смешивание спиртов</t>
  </si>
  <si>
    <t xml:space="preserve">11.01.1</t>
  </si>
  <si>
    <t xml:space="preserve">               Производство дистиллированных питьевых алкогольных напитков: водки, виски, бренди, джина, ликеров и т.п.</t>
  </si>
  <si>
    <t xml:space="preserve">11.01.2</t>
  </si>
  <si>
    <t xml:space="preserve">               Производство напитков, смешанных с дистиллированными алкогольными напитками</t>
  </si>
  <si>
    <t xml:space="preserve">11.01.3</t>
  </si>
  <si>
    <t xml:space="preserve">               Смешивание дистиллированных спиртов</t>
  </si>
  <si>
    <t xml:space="preserve">11.01.4</t>
  </si>
  <si>
    <t xml:space="preserve">               Производство пищевого спирта</t>
  </si>
  <si>
    <t xml:space="preserve">11.02</t>
  </si>
  <si>
    <t xml:space="preserve">            Производство вина из винограда</t>
  </si>
  <si>
    <t xml:space="preserve">11.03</t>
  </si>
  <si>
    <t xml:space="preserve">            Производство сидра и прочих плодовых вин</t>
  </si>
  <si>
    <t xml:space="preserve">11.04</t>
  </si>
  <si>
    <t xml:space="preserve">            Производство прочих недистиллированных напитков из сброженных материалов</t>
  </si>
  <si>
    <t xml:space="preserve">11.05</t>
  </si>
  <si>
    <t xml:space="preserve">            Производство пива</t>
  </si>
  <si>
    <t xml:space="preserve">11.06</t>
  </si>
  <si>
    <t xml:space="preserve">            Производство солода</t>
  </si>
  <si>
    <t xml:space="preserve">11.07</t>
  </si>
  <si>
    <t xml:space="preserve">            Производство безалкогольных напитков; производство минеральных вод и прочих питьевых вод в бутылках</t>
  </si>
  <si>
    <t xml:space="preserve">11.07.1</t>
  </si>
  <si>
    <t xml:space="preserve">               Производство минеральных вод</t>
  </si>
  <si>
    <t xml:space="preserve">11.07.2</t>
  </si>
  <si>
    <t xml:space="preserve">               Производство безалкогольных напитков ароматизированных и/или с добавлением сахара, кроме минеральных вод</t>
  </si>
  <si>
    <t xml:space="preserve">      Производство табачных изделий</t>
  </si>
  <si>
    <t xml:space="preserve">12.0</t>
  </si>
  <si>
    <t xml:space="preserve">         Производство табачных изделий</t>
  </si>
  <si>
    <t xml:space="preserve">12.00</t>
  </si>
  <si>
    <t xml:space="preserve">            Производство табачных изделий</t>
  </si>
  <si>
    <t xml:space="preserve">12.00.1</t>
  </si>
  <si>
    <t xml:space="preserve">               Производство изделий из табака и махорки: сигарет, папирос, сигар, сигарилл, курительного тонкорезаного табака, трубочного табака, жевательного табака, сосательного табака, нюхательного табака, табака для кальяна, курительной и нюхательной махорки</t>
  </si>
  <si>
    <t xml:space="preserve">12.00.2</t>
  </si>
  <si>
    <t xml:space="preserve">               Производство гомогенизированного или восстановленного табака</t>
  </si>
  <si>
    <t xml:space="preserve">12.00.3</t>
  </si>
  <si>
    <t xml:space="preserve">               Стрипсование (удаление главной жилки) и редраинг-обработка табака</t>
  </si>
  <si>
    <t xml:space="preserve">      Производство текстильных изделий</t>
  </si>
  <si>
    <t xml:space="preserve">13.1</t>
  </si>
  <si>
    <t xml:space="preserve">         Подготовка и прядение текстильных волокон</t>
  </si>
  <si>
    <t xml:space="preserve">13.10</t>
  </si>
  <si>
    <t xml:space="preserve">            Подготовка и прядение текстильных волокон</t>
  </si>
  <si>
    <t xml:space="preserve">13.10.1</t>
  </si>
  <si>
    <t xml:space="preserve">               Прядение хлопчатобумажных волокон</t>
  </si>
  <si>
    <t xml:space="preserve">13.10.2</t>
  </si>
  <si>
    <t xml:space="preserve">               Прядение кардное шерстяных волокон</t>
  </si>
  <si>
    <t xml:space="preserve">13.10.3</t>
  </si>
  <si>
    <t xml:space="preserve">               Прядение гребенное шерстяных волокон</t>
  </si>
  <si>
    <t xml:space="preserve">13.10.4</t>
  </si>
  <si>
    <t xml:space="preserve">               Прядение льняных волокон</t>
  </si>
  <si>
    <t xml:space="preserve">13.10.5</t>
  </si>
  <si>
    <t xml:space="preserve">               Изготовление натуральных шелковых, искусственных и синтетических волокон</t>
  </si>
  <si>
    <t xml:space="preserve">13.10.6</t>
  </si>
  <si>
    <t xml:space="preserve">               Производство швейных ниток</t>
  </si>
  <si>
    <t xml:space="preserve">13.10.9</t>
  </si>
  <si>
    <t xml:space="preserve">               Подготовка и прядение прочих текстильных волокон</t>
  </si>
  <si>
    <t xml:space="preserve">13.2</t>
  </si>
  <si>
    <t xml:space="preserve">         Производство текстильных тканей</t>
  </si>
  <si>
    <t xml:space="preserve">13.20</t>
  </si>
  <si>
    <t xml:space="preserve">            Производство текстильных тканей</t>
  </si>
  <si>
    <t xml:space="preserve">13.20.1</t>
  </si>
  <si>
    <t xml:space="preserve">               Производство тканей (без специальных тканей) из натуральных волокон, кроме хлопка</t>
  </si>
  <si>
    <t xml:space="preserve">13.20.11</t>
  </si>
  <si>
    <t xml:space="preserve">                  Производство шелковых тканей</t>
  </si>
  <si>
    <t xml:space="preserve">13.20.12</t>
  </si>
  <si>
    <t xml:space="preserve">                  Производство шерстяных тканей</t>
  </si>
  <si>
    <t xml:space="preserve">13.20.13</t>
  </si>
  <si>
    <t xml:space="preserve">                  Производство льняных тканей</t>
  </si>
  <si>
    <t xml:space="preserve">13.20.14</t>
  </si>
  <si>
    <t xml:space="preserve">                  Производство тканей из джутовых и прочих лубяных текстильных волокон</t>
  </si>
  <si>
    <t xml:space="preserve">13.20.19</t>
  </si>
  <si>
    <t xml:space="preserve">                  Производство ткани из прочих растительных текстильных волокон; ткани из бумажной пряжи</t>
  </si>
  <si>
    <t xml:space="preserve">13.20.2</t>
  </si>
  <si>
    <t xml:space="preserve">               Производство хлопчатобумажных тканей</t>
  </si>
  <si>
    <t xml:space="preserve">13.20.3</t>
  </si>
  <si>
    <t xml:space="preserve">               Производство тканей, за исключением специальных тканей, из химических комплексных нитей и штапельных волокон</t>
  </si>
  <si>
    <t xml:space="preserve">13.20.4</t>
  </si>
  <si>
    <t xml:space="preserve">               Производство ворсовых, махровых полотенечных тканей и прочих специальных тканей</t>
  </si>
  <si>
    <t xml:space="preserve">13.20.41</t>
  </si>
  <si>
    <t xml:space="preserve">                  Производство ворсовых тканей и ткани из синели</t>
  </si>
  <si>
    <t xml:space="preserve">13.20.42</t>
  </si>
  <si>
    <t xml:space="preserve">                  Производство хлопчатобумажных махровых полотенечных тканей</t>
  </si>
  <si>
    <t xml:space="preserve">13.20.43</t>
  </si>
  <si>
    <t xml:space="preserve">                  Производство прочих махровых полотенечных и аналогичных махровых тканей</t>
  </si>
  <si>
    <t xml:space="preserve">13.20.44</t>
  </si>
  <si>
    <t xml:space="preserve">                  Производство марли</t>
  </si>
  <si>
    <t xml:space="preserve">13.20.45</t>
  </si>
  <si>
    <t xml:space="preserve">                  Производство ворсовых тканей</t>
  </si>
  <si>
    <t xml:space="preserve">13.20.46</t>
  </si>
  <si>
    <t xml:space="preserve">                  Производство тканей из стекловолокна</t>
  </si>
  <si>
    <t xml:space="preserve">13.20.5</t>
  </si>
  <si>
    <t xml:space="preserve">               Производство искусственного меха ткацким способом</t>
  </si>
  <si>
    <t xml:space="preserve">13.20.6</t>
  </si>
  <si>
    <t xml:space="preserve">               Производство арамидных нитей и волокна</t>
  </si>
  <si>
    <t xml:space="preserve">13.3</t>
  </si>
  <si>
    <t xml:space="preserve">         Отделка тканей и текстильных изделий</t>
  </si>
  <si>
    <t xml:space="preserve">13.30</t>
  </si>
  <si>
    <t xml:space="preserve">            Отделка тканей и текстильных изделий</t>
  </si>
  <si>
    <t xml:space="preserve">13.30.1</t>
  </si>
  <si>
    <t xml:space="preserve">               Отбеливание и окрашивание текстиля, волокон, тканей и текстильных изделий, включая готовую одежду</t>
  </si>
  <si>
    <t xml:space="preserve">13.30.2</t>
  </si>
  <si>
    <t xml:space="preserve">               Аппретирование, сушка, обработка паром, декатировка, противоусадочная отделка, смягчение тканей и текстильных изделий, включая готовую одежду</t>
  </si>
  <si>
    <t xml:space="preserve">13.30.3</t>
  </si>
  <si>
    <t xml:space="preserve">               Плиссировка и подобные работы на текстильных материалах</t>
  </si>
  <si>
    <t xml:space="preserve">13.30.4</t>
  </si>
  <si>
    <t xml:space="preserve">               Нанесение водозащитного слоя, специальных покрытий, прорезинивание, пропитка приобретенной одежды</t>
  </si>
  <si>
    <t xml:space="preserve">13.30.5</t>
  </si>
  <si>
    <t xml:space="preserve">               Нанесение рисунка на текстильные изделия и готовую одежду</t>
  </si>
  <si>
    <t xml:space="preserve">13.9</t>
  </si>
  <si>
    <t xml:space="preserve">         Производство прочих текстильных изделий</t>
  </si>
  <si>
    <t xml:space="preserve">13.91</t>
  </si>
  <si>
    <t xml:space="preserve">            Производство трикотажного и вязаного полотна</t>
  </si>
  <si>
    <t xml:space="preserve">13.91.1</t>
  </si>
  <si>
    <t xml:space="preserve">               Производство и обработка трикотажного или вязаного полотна</t>
  </si>
  <si>
    <t xml:space="preserve">13.91.2</t>
  </si>
  <si>
    <t xml:space="preserve">               Производство искусственного меха методом вязания</t>
  </si>
  <si>
    <t xml:space="preserve">13.92</t>
  </si>
  <si>
    <t xml:space="preserve">            Производство готовых текстильных изделий, кроме одежды</t>
  </si>
  <si>
    <t xml:space="preserve">13.92.1</t>
  </si>
  <si>
    <t xml:space="preserve">               Производство готовых текстильных изделий, кроме одежды</t>
  </si>
  <si>
    <t xml:space="preserve">13.92.2</t>
  </si>
  <si>
    <t xml:space="preserve">               Пошив готовых текстильных изделий по индивидуальному заказу населения, кроме одежды</t>
  </si>
  <si>
    <t xml:space="preserve">13.93</t>
  </si>
  <si>
    <t xml:space="preserve">            Производство ковров и ковровых изделий</t>
  </si>
  <si>
    <t xml:space="preserve">13.94</t>
  </si>
  <si>
    <t xml:space="preserve">            Производство канатов, веревок, шпагата и сетей</t>
  </si>
  <si>
    <t xml:space="preserve">13.94.1</t>
  </si>
  <si>
    <t xml:space="preserve">               Производство шпагата, канатов, веревок и тросов из текстильных волокон и лент, с пропиткой и без пропитки, с покрытием, защищенных или не защищенных оболочкой из резины или пластмассы</t>
  </si>
  <si>
    <t xml:space="preserve">13.94.2</t>
  </si>
  <si>
    <t xml:space="preserve">               Производство изделий из веревки и сетного полотна: рыболовных сетей, предохранительных сеток на судах, защитных средств, используемых при погрузочно-разгрузочных работах, стропов, веревок или тросов с металлическими кольцами</t>
  </si>
  <si>
    <t xml:space="preserve">13.95</t>
  </si>
  <si>
    <t xml:space="preserve">            Производство нетканых текстильных материалов и изделий из них, кроме одежды</t>
  </si>
  <si>
    <t xml:space="preserve">13.96</t>
  </si>
  <si>
    <t xml:space="preserve">            Производство прочих технических и промышленных текстильных изделий</t>
  </si>
  <si>
    <t xml:space="preserve">13.96.1</t>
  </si>
  <si>
    <t xml:space="preserve">               Производство металлизированной пряжи или металлизированной позументной тесьмы</t>
  </si>
  <si>
    <t xml:space="preserve">13.96.2</t>
  </si>
  <si>
    <t xml:space="preserve">               Производство ткани из металлической нити и ткани из металлизированной пряжи</t>
  </si>
  <si>
    <t xml:space="preserve">13.96.3</t>
  </si>
  <si>
    <t xml:space="preserve">               Производство резиновых нитей и шнуров с текстильным покрытием; производство текстильных нитей и лент, пропитанных или с пластмассовым или резиновым покрытием</t>
  </si>
  <si>
    <t xml:space="preserve">13.96.4</t>
  </si>
  <si>
    <t xml:space="preserve">               Производство текстильных материалов, пропитанных или с покрытием</t>
  </si>
  <si>
    <t xml:space="preserve">13.96.5</t>
  </si>
  <si>
    <t xml:space="preserve">               Производство кордных тканей</t>
  </si>
  <si>
    <t xml:space="preserve">13.96.6</t>
  </si>
  <si>
    <t xml:space="preserve">               Производство текстильных материалов и изделий технического назначения (включая фитили, калильные сетки газовых фонарей, текстильные шланги, конвейерные ленты и приводные ремни, ситовые ткани и фильтровальные ткани)</t>
  </si>
  <si>
    <t xml:space="preserve">13.96.7</t>
  </si>
  <si>
    <t xml:space="preserve">               Производство узких текстильных тканей, в том числе состоящих из основы безуточного переплетения и соединяемых клеящим веществом</t>
  </si>
  <si>
    <t xml:space="preserve">13.99</t>
  </si>
  <si>
    <t xml:space="preserve">            Производство прочих текстильных изделий, не включенных в другие группировки</t>
  </si>
  <si>
    <t xml:space="preserve">13.99.1</t>
  </si>
  <si>
    <t xml:space="preserve">               Производство кружевного сетчатого и гардинно-тюлевого полотна, а также кружев и вышитых изделий, в кусках, в форме полос или отдельных вышивок</t>
  </si>
  <si>
    <t xml:space="preserve">13.99.2</t>
  </si>
  <si>
    <t xml:space="preserve">               Производство фетра и войлока</t>
  </si>
  <si>
    <t xml:space="preserve">13.99.3</t>
  </si>
  <si>
    <t xml:space="preserve">               Производство ваты из текстильных материалов</t>
  </si>
  <si>
    <t xml:space="preserve">13.99.4</t>
  </si>
  <si>
    <t xml:space="preserve">               Изготовление прочих текстильных изделий по индивидуальному заказу населения, не включенных в другие группировки</t>
  </si>
  <si>
    <t xml:space="preserve">13.99.9</t>
  </si>
  <si>
    <t xml:space="preserve">               Производство текстильных изделий различного назначения, не включенных в другие группировки</t>
  </si>
  <si>
    <t xml:space="preserve">      Производство одежды</t>
  </si>
  <si>
    <t xml:space="preserve">14.1</t>
  </si>
  <si>
    <t xml:space="preserve">         Производство одежды, кроме одежды из меха</t>
  </si>
  <si>
    <t xml:space="preserve">14.11</t>
  </si>
  <si>
    <t xml:space="preserve">            Производство одежды из кожи</t>
  </si>
  <si>
    <t xml:space="preserve">14.11.1</t>
  </si>
  <si>
    <t xml:space="preserve">               Производство одежды из кожи, кроме изготовленных по индивидуальному заказу</t>
  </si>
  <si>
    <t xml:space="preserve">14.11.2</t>
  </si>
  <si>
    <t xml:space="preserve">               Пошив одежды из кожи по индивидуальному заказу населения</t>
  </si>
  <si>
    <t xml:space="preserve">14.12</t>
  </si>
  <si>
    <t xml:space="preserve">            Производство спецодежды</t>
  </si>
  <si>
    <t xml:space="preserve">14.12.1</t>
  </si>
  <si>
    <t xml:space="preserve">               Производство спецодежды, кроме изготовленных по индивидуальному заказу</t>
  </si>
  <si>
    <t xml:space="preserve">14.12.2</t>
  </si>
  <si>
    <t xml:space="preserve">               Пошив производственной одежды по индивидуальному заказу населения</t>
  </si>
  <si>
    <t xml:space="preserve">14.13</t>
  </si>
  <si>
    <t xml:space="preserve">            Производство прочей верхней одежды</t>
  </si>
  <si>
    <t xml:space="preserve">14.13.1</t>
  </si>
  <si>
    <t xml:space="preserve">               Производство верхней трикотажной или вязаной одежды</t>
  </si>
  <si>
    <t xml:space="preserve">14.13.11</t>
  </si>
  <si>
    <t xml:space="preserve">                  Производство верхней трикотажной или вязаной одежды для мужчин или мальчиков</t>
  </si>
  <si>
    <t xml:space="preserve">14.13.12</t>
  </si>
  <si>
    <t xml:space="preserve">                  Производство верхней трикотажной или вязаной одежды для женщин или девочек</t>
  </si>
  <si>
    <t xml:space="preserve">14.13.2</t>
  </si>
  <si>
    <t xml:space="preserve">               Производство верхней одежды из текстильных материалов, кроме трикотажных или вязаных</t>
  </si>
  <si>
    <t xml:space="preserve">14.13.21</t>
  </si>
  <si>
    <t xml:space="preserve">                  Производство верхней одежды из текстильных материалов, кроме трикотажных или вязаных, для мужчин или мальчиков</t>
  </si>
  <si>
    <t xml:space="preserve">14.13.22</t>
  </si>
  <si>
    <t xml:space="preserve">                  Производство верхней одежды из текстильных материалов, кроме трикотажных или вязаных, женщин или девочек</t>
  </si>
  <si>
    <t xml:space="preserve">14.13.3</t>
  </si>
  <si>
    <t xml:space="preserve">               Пошив и вязание прочей верхней одежды по индивидуальному заказу населения</t>
  </si>
  <si>
    <t xml:space="preserve">14.14</t>
  </si>
  <si>
    <t xml:space="preserve">            Производство нательного белья</t>
  </si>
  <si>
    <t xml:space="preserve">14.14.1</t>
  </si>
  <si>
    <t xml:space="preserve">               Производство трикотажного и вязаного нательного белья</t>
  </si>
  <si>
    <t xml:space="preserve">14.14.11</t>
  </si>
  <si>
    <t xml:space="preserve">                  Производство трикотажных или вязаных рубашек для мужчин или для мальчиков</t>
  </si>
  <si>
    <t xml:space="preserve">14.14.12</t>
  </si>
  <si>
    <t xml:space="preserve">                  Производство маек и прочего трикотажного или вязаного нательного белья для мужчин или мальчиков</t>
  </si>
  <si>
    <t xml:space="preserve">14.14.13</t>
  </si>
  <si>
    <t xml:space="preserve">                  Производство трикотажных или вязаных блузок, рубашек и батников для женщин или для девочек</t>
  </si>
  <si>
    <t xml:space="preserve">14.14.14</t>
  </si>
  <si>
    <t xml:space="preserve">                  Производство маек и прочего трикотажного или вязаного нательного белья для женщин или для девочек</t>
  </si>
  <si>
    <t xml:space="preserve">14.14.2</t>
  </si>
  <si>
    <t xml:space="preserve">               Производство нательного белья из тканей</t>
  </si>
  <si>
    <t xml:space="preserve">14.14.21</t>
  </si>
  <si>
    <t xml:space="preserve">                  Производство рубашек из текстильных материалов, кроме трикотажных или вязаных, для мужчин или для мальчиков</t>
  </si>
  <si>
    <t xml:space="preserve">14.14.22</t>
  </si>
  <si>
    <t xml:space="preserve">                  Производство маек и прочего нательного белья из текстильных материалов, кроме трикотажных или вязаных, для мужчин или для мальчиков</t>
  </si>
  <si>
    <t xml:space="preserve">14.14.23</t>
  </si>
  <si>
    <t xml:space="preserve">                  Производство блузок, рубашек и батников из текстильных материалов, кроме трикотажных или вязаных, для женщин или для девочек</t>
  </si>
  <si>
    <t xml:space="preserve">14.14.24</t>
  </si>
  <si>
    <t xml:space="preserve">                  Производство маек и прочего нательного белья из текстильных материалов, кроме трикотажных или вязаных, для женщин или для девочек</t>
  </si>
  <si>
    <t xml:space="preserve">14.14.25</t>
  </si>
  <si>
    <t xml:space="preserve">                  Производство бюстгальтеров, поясов, корсетов и аналогичных изделий, и их частей из любого текстильного материала, включая трикотажные или вязаные</t>
  </si>
  <si>
    <t xml:space="preserve">14.14.3</t>
  </si>
  <si>
    <t xml:space="preserve">               Производство трикотажных или вязаных футболок, маек и прочих нижних рубашек</t>
  </si>
  <si>
    <t xml:space="preserve">14.14.4</t>
  </si>
  <si>
    <t xml:space="preserve">               Пошив нательного белья по индивидуальному заказу населения</t>
  </si>
  <si>
    <t xml:space="preserve">14.19</t>
  </si>
  <si>
    <t xml:space="preserve">            Производство прочей одежды и аксессуаров одежды</t>
  </si>
  <si>
    <t xml:space="preserve">14.19.1</t>
  </si>
  <si>
    <t xml:space="preserve">               Производство трикотажной или вязаной одежды для детей младшего возраста, спортивной или прочей одежды, аксессуаров и деталей одежды</t>
  </si>
  <si>
    <t xml:space="preserve">14.19.11</t>
  </si>
  <si>
    <t xml:space="preserve">                  Производство трикотажных или вязаных одежды и аксессуаров одежды для детей младшего возраста</t>
  </si>
  <si>
    <t xml:space="preserve">14.19.12</t>
  </si>
  <si>
    <t xml:space="preserve">                  Производство спортивных костюмов, лыжных костюмов, купальных костюмов и прочей трикотажной или вязаной одежды</t>
  </si>
  <si>
    <t xml:space="preserve">14.19.13</t>
  </si>
  <si>
    <t xml:space="preserve">                  Производство трикотажных или вязаных перчаток, рукавиц (варежек) и митенок</t>
  </si>
  <si>
    <t xml:space="preserve">14.19.19</t>
  </si>
  <si>
    <t xml:space="preserve">                  Производство прочих трикотажных или вязаных аксессуаров одежды, в том числе платков, шарфов, галстуков и прочих аналогичных изделий</t>
  </si>
  <si>
    <t xml:space="preserve">14.19.2</t>
  </si>
  <si>
    <t xml:space="preserve">               Производство одежды для детей младшего возраста, спортивной или прочей одежды и аксессуаров одежды из текстильных материалов, кроме трикотажных или вязаных</t>
  </si>
  <si>
    <t xml:space="preserve">14.19.21</t>
  </si>
  <si>
    <t xml:space="preserve">                  Производство одежды и аксессуаров одежды для детей младшего возраста из текстильных материалов, кроме трикотажных или вязаных</t>
  </si>
  <si>
    <t xml:space="preserve">14.19.22</t>
  </si>
  <si>
    <t xml:space="preserve">                  Производство спортивных костюмов, лыжных костюмов, купальных костюмов и прочей одежды из текстильных материалов, кроме трикотажных или вязаных</t>
  </si>
  <si>
    <t xml:space="preserve">14.19.23</t>
  </si>
  <si>
    <t xml:space="preserve">                  Производство аксессуаров одежды, в том числе платков, шарфов, галстуков, перчаток и прочих аналогичных изделий из текстильных материалов, кроме трикотажных или вязаных</t>
  </si>
  <si>
    <t xml:space="preserve">14.19.3</t>
  </si>
  <si>
    <t xml:space="preserve">               Производство аксессуаров одежды из кожи; производство одежды из фетра или нетканых материалов; производство одежды из текстильных материалов с покрытием</t>
  </si>
  <si>
    <t xml:space="preserve">14.19.31</t>
  </si>
  <si>
    <t xml:space="preserve">                  Производство аксессуаров одежды из натуральной или композиционной кожи</t>
  </si>
  <si>
    <t xml:space="preserve">14.19.32</t>
  </si>
  <si>
    <t xml:space="preserve">                  Производство одежды из фетра, нетканых материалов, из текстильных материалов с пропиткой или покрытием</t>
  </si>
  <si>
    <t xml:space="preserve">14.19.4</t>
  </si>
  <si>
    <t xml:space="preserve">               Производство головных уборов</t>
  </si>
  <si>
    <t xml:space="preserve">14.19.5</t>
  </si>
  <si>
    <t xml:space="preserve">               Пошив и вязание прочей одежды и аксессуаров одежды, головных уборов по индивидуальному заказу населения</t>
  </si>
  <si>
    <t xml:space="preserve">14.2</t>
  </si>
  <si>
    <t xml:space="preserve">         Производство меховых изделий</t>
  </si>
  <si>
    <t xml:space="preserve">14.20</t>
  </si>
  <si>
    <t xml:space="preserve">            Производство меховых изделий</t>
  </si>
  <si>
    <t xml:space="preserve">14.20.1</t>
  </si>
  <si>
    <t xml:space="preserve">               Производство меховых изделий, кроме изготовленных по индивидуальному заказу</t>
  </si>
  <si>
    <t xml:space="preserve">14.20.2</t>
  </si>
  <si>
    <t xml:space="preserve">               Пошив меховых изделий по индивидуальному заказу населения</t>
  </si>
  <si>
    <t xml:space="preserve">14.3</t>
  </si>
  <si>
    <t xml:space="preserve">         Производство вязаных и трикотажных изделий одежды</t>
  </si>
  <si>
    <t xml:space="preserve">14.31</t>
  </si>
  <si>
    <t xml:space="preserve">            Производство вязаных и трикотажных чулочно-носочных изделий</t>
  </si>
  <si>
    <t xml:space="preserve">14.31.1</t>
  </si>
  <si>
    <t xml:space="preserve">               Производство вязаных и трикотажных чулочно-носочных изделий, кроме изготовленных по индивидуальному заказу</t>
  </si>
  <si>
    <t xml:space="preserve">14.31.2</t>
  </si>
  <si>
    <t xml:space="preserve">               Изготовление вязаных и трикотажных чулочно-носочных изделий по индивидуальному заказу населения</t>
  </si>
  <si>
    <t xml:space="preserve">14.39</t>
  </si>
  <si>
    <t xml:space="preserve">            Производство прочих вязаных и трикотажных изделий</t>
  </si>
  <si>
    <t xml:space="preserve">14.39.1</t>
  </si>
  <si>
    <t xml:space="preserve">               Производство прочих вязаных и трикотажных изделий, не включенных в другие группировки</t>
  </si>
  <si>
    <t xml:space="preserve">14.39.2</t>
  </si>
  <si>
    <t xml:space="preserve">               Изготовление прочих вязаных и трикотажных изделий, не включенных в другие группировки по индивидуальному заказу населения</t>
  </si>
  <si>
    <t xml:space="preserve">      Производство кожи и изделий из кожи</t>
  </si>
  <si>
    <t xml:space="preserve">15.1</t>
  </si>
  <si>
    <t xml:space="preserve">         Дубление и отделка кожи, производство чемоданов, сумок, шорно-седельных изделий из кожи; выделка и крашение меха</t>
  </si>
  <si>
    <t xml:space="preserve">15.11</t>
  </si>
  <si>
    <t xml:space="preserve">            Дубление и выделка кожи, выделка и крашение меха</t>
  </si>
  <si>
    <t xml:space="preserve">15.11.1</t>
  </si>
  <si>
    <t xml:space="preserve">               Выделка и крашение меха</t>
  </si>
  <si>
    <t xml:space="preserve">15.11.2</t>
  </si>
  <si>
    <t xml:space="preserve">               Производство замши, пергаментной кожи, лакированной и металлизированной кожи</t>
  </si>
  <si>
    <t xml:space="preserve">15.11.3</t>
  </si>
  <si>
    <t xml:space="preserve">               Дубление, выделка и крашение кожи из шкур крупного рогатого скота или животных семейства лошадиных</t>
  </si>
  <si>
    <t xml:space="preserve">15.11.4</t>
  </si>
  <si>
    <t xml:space="preserve">               Дубление, выделка и крашение кожи из шкур овец, коз и свиней</t>
  </si>
  <si>
    <t xml:space="preserve">15.11.5</t>
  </si>
  <si>
    <t xml:space="preserve">               Дубление, выделка и крашение кожи из шкур прочих животных, производство композиционной кожи</t>
  </si>
  <si>
    <t xml:space="preserve">15.11.51</t>
  </si>
  <si>
    <t xml:space="preserve">                  Дубление, выделка и крашение кожи из шкур прочих животных</t>
  </si>
  <si>
    <t xml:space="preserve">15.11.52</t>
  </si>
  <si>
    <t xml:space="preserve">                  Производство композиционной кожи</t>
  </si>
  <si>
    <t xml:space="preserve">15.12</t>
  </si>
  <si>
    <t xml:space="preserve">            Производство чемоданов, дамских сумок и аналогичных изделий из кожи и других материалов; производство шорно-седельных и других изделий из кожи</t>
  </si>
  <si>
    <t xml:space="preserve">15.2</t>
  </si>
  <si>
    <t xml:space="preserve">         Производство обуви</t>
  </si>
  <si>
    <t xml:space="preserve">15.20</t>
  </si>
  <si>
    <t xml:space="preserve">            Производство обуви</t>
  </si>
  <si>
    <t xml:space="preserve">15.20.1</t>
  </si>
  <si>
    <t xml:space="preserve">               Производство обуви, кроме спортивной, защитной и ортопедической</t>
  </si>
  <si>
    <t xml:space="preserve">15.20.11</t>
  </si>
  <si>
    <t xml:space="preserve">                  Производство водонепроницаемой обуви с верхом из резины или пластмассы</t>
  </si>
  <si>
    <t xml:space="preserve">15.20.12</t>
  </si>
  <si>
    <t xml:space="preserve">                  Производство обуви с верхом из резины и пластмассы, кроме водопроницаемой</t>
  </si>
  <si>
    <t xml:space="preserve">15.20.13</t>
  </si>
  <si>
    <t xml:space="preserve">                  Производство обуви с верхом из кожи, кроме спортивной обуви, обуви с защитным металлическим подноском и различной специальной обуви</t>
  </si>
  <si>
    <t xml:space="preserve">15.20.14</t>
  </si>
  <si>
    <t xml:space="preserve">                  Производство обуви с верхом из текстильных материалов, кроме спортивной обуви</t>
  </si>
  <si>
    <t xml:space="preserve">15.20.2</t>
  </si>
  <si>
    <t xml:space="preserve">               Производство спортивной обуви</t>
  </si>
  <si>
    <t xml:space="preserve">15.20.3</t>
  </si>
  <si>
    <t xml:space="preserve">               Производство защитной обуви</t>
  </si>
  <si>
    <t xml:space="preserve">15.20.31</t>
  </si>
  <si>
    <t xml:space="preserve">                  Производство обуви с защитным металлическим подноском</t>
  </si>
  <si>
    <t xml:space="preserve">15.20.32</t>
  </si>
  <si>
    <t xml:space="preserve">                  Производство деревянной и различной специальной обуви</t>
  </si>
  <si>
    <t xml:space="preserve">15.20.4</t>
  </si>
  <si>
    <t xml:space="preserve">               Производство деталей обуви из кожи; вкладных стелек, подпяточников и аналогичных изделий; производство гетр, гамашей и аналогичных изделий</t>
  </si>
  <si>
    <t xml:space="preserve">15.20.41</t>
  </si>
  <si>
    <t xml:space="preserve">                  Производство деталей обуви из кожи; вкладных стелек, подпяточников и аналогичных изделий</t>
  </si>
  <si>
    <t xml:space="preserve">15.20.42</t>
  </si>
  <si>
    <t xml:space="preserve">                  Производство гетр, гамашей и аналогичных изделий</t>
  </si>
  <si>
    <t xml:space="preserve">15.20.5</t>
  </si>
  <si>
    <t xml:space="preserve">               Пошив обуви и различных дополнений к обуви по индивидуальному заказу населения</t>
  </si>
  <si>
    <t xml:space="preserve">     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.1</t>
  </si>
  <si>
    <t xml:space="preserve">         Распиловка и строгание древесины</t>
  </si>
  <si>
    <t xml:space="preserve">16.10</t>
  </si>
  <si>
    <t xml:space="preserve">            Распиловка и строгание древесины</t>
  </si>
  <si>
    <t xml:space="preserve">16.10.01</t>
  </si>
  <si>
    <t xml:space="preserve">               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6.10.2</t>
  </si>
  <si>
    <t xml:space="preserve">               Производство пиломатериалов, профилированных по кромке; производство древесного полотна, древесной муки; производство технологической щепы или стружки</t>
  </si>
  <si>
    <t xml:space="preserve">16.10.3</t>
  </si>
  <si>
    <t xml:space="preserve">               Производство древесины, пропитанной или обработанной защитными или другими веществами</t>
  </si>
  <si>
    <t xml:space="preserve">16.10.9</t>
  </si>
  <si>
    <t xml:space="preserve">               Предоставление услуг по пропитке древесины</t>
  </si>
  <si>
    <t xml:space="preserve">16.2</t>
  </si>
  <si>
    <t xml:space="preserve">         Производство изделий из дерева, пробки, соломки и материалов для плетения</t>
  </si>
  <si>
    <t xml:space="preserve">16.21</t>
  </si>
  <si>
    <t xml:space="preserve">            Производство шпона, фанеры, деревянных плит и панелей</t>
  </si>
  <si>
    <t xml:space="preserve">16.21.1</t>
  </si>
  <si>
    <t xml:space="preserve">               Производство фанеры, деревянных фанерованных панелей и аналогичных слоистых материалов, древесных плит из древесины и других одревесневших материалов</t>
  </si>
  <si>
    <t xml:space="preserve">16.21.11</t>
  </si>
  <si>
    <t xml:space="preserve">                  Производство фанеры, деревянных фанерованных панелей и аналогичных слоистых материалов</t>
  </si>
  <si>
    <t xml:space="preserve">16.21.12</t>
  </si>
  <si>
    <t xml:space="preserve">                  Производство древесно-стружечных плит из древесины или других одревесневших материалов</t>
  </si>
  <si>
    <t xml:space="preserve">16.21.13</t>
  </si>
  <si>
    <t xml:space="preserve">                  Производство древесно-волокнистых плит из древесины или других одревесневших материалов</t>
  </si>
  <si>
    <t xml:space="preserve">16.21.2</t>
  </si>
  <si>
    <t xml:space="preserve">               Производство листов для облицовки, шпона для фанеры, производство прессованной древесины</t>
  </si>
  <si>
    <t xml:space="preserve">16.21.21</t>
  </si>
  <si>
    <t xml:space="preserve">                  Производство листов для облицовки, шпона для фанеры</t>
  </si>
  <si>
    <t xml:space="preserve">16.21.22</t>
  </si>
  <si>
    <t xml:space="preserve">                  Производство прессованной древесины</t>
  </si>
  <si>
    <t xml:space="preserve">16.22</t>
  </si>
  <si>
    <t xml:space="preserve">            Производство сборных паркетных покрытий</t>
  </si>
  <si>
    <t xml:space="preserve">16.23</t>
  </si>
  <si>
    <t xml:space="preserve">            Производство прочих деревянных строительных конструкций и столярных изделий</t>
  </si>
  <si>
    <t xml:space="preserve">16.23.1</t>
  </si>
  <si>
    <t xml:space="preserve">               Производство деревянных строительных конструкций и столярных изделий</t>
  </si>
  <si>
    <t xml:space="preserve">16.23.2</t>
  </si>
  <si>
    <t xml:space="preserve">               Производство сборных деревянных строений</t>
  </si>
  <si>
    <t xml:space="preserve">16.24</t>
  </si>
  <si>
    <t xml:space="preserve">            Производство деревянной тары</t>
  </si>
  <si>
    <t xml:space="preserve">16.29</t>
  </si>
  <si>
    <t xml:space="preserve">            роизводство прочих деревянных изделий; производство изделий из пробки, соломки и материалов для плетения</t>
  </si>
  <si>
    <t xml:space="preserve">16.29.1</t>
  </si>
  <si>
    <t xml:space="preserve">               Производство прочих деревянных изделий</t>
  </si>
  <si>
    <t xml:space="preserve">16.29.11</t>
  </si>
  <si>
    <t xml:space="preserve">                  Производство деревянных инструментов, корпусов и рукояток инструментов, рукояток щеток и метелок, обувных колодок и растяжек для обуви</t>
  </si>
  <si>
    <t xml:space="preserve">16.29.12</t>
  </si>
  <si>
    <t xml:space="preserve">                  Производство деревянных столовых и кухонных принадлежностей</t>
  </si>
  <si>
    <t xml:space="preserve">16.29.13</t>
  </si>
  <si>
    <t xml:space="preserve">                  Производство деревянных статуэток и украшений из дерева, мозаики и инкрустированного дерева, шкатулок, футляров для ювелирных изделий или ножей</t>
  </si>
  <si>
    <t xml:space="preserve">16.29.14</t>
  </si>
  <si>
    <t xml:space="preserve">                  Производство деревянных рам для картин, фотографий, зеркал или аналогичных предметов и прочих изделий из дерева</t>
  </si>
  <si>
    <t xml:space="preserve">16.29.15</t>
  </si>
  <si>
    <t xml:space="preserve">                  Производство топливных гранул и брикетов из отходов деревопереработки</t>
  </si>
  <si>
    <t xml:space="preserve">16.29.2</t>
  </si>
  <si>
    <t xml:space="preserve">               Производство изделий из пробки, соломки и материалов для плетения; производство корзиночных и плетеных изделий</t>
  </si>
  <si>
    <t xml:space="preserve">16.29.21</t>
  </si>
  <si>
    <t xml:space="preserve">                  Производство изделий из пробки</t>
  </si>
  <si>
    <t xml:space="preserve">16.29.22</t>
  </si>
  <si>
    <t xml:space="preserve">                  Производство изделий из соломки, эспарто (альфы) и прочих материалов для плетения</t>
  </si>
  <si>
    <t xml:space="preserve">16.29.23</t>
  </si>
  <si>
    <t xml:space="preserve">                  Производство корзиночных и плетеных изделий</t>
  </si>
  <si>
    <t xml:space="preserve">16.29.3</t>
  </si>
  <si>
    <t xml:space="preserve">               Изготовление изделий из дерева, пробки, соломки и материалов для плетения, корзиночных и плетеных изделий по индивидуальному заказу населения</t>
  </si>
  <si>
    <t xml:space="preserve">      Производство бумаги и бумажных изделий</t>
  </si>
  <si>
    <t xml:space="preserve">17.1</t>
  </si>
  <si>
    <t xml:space="preserve">         Производство целлюлозы, древесной массы, бумаги и картона</t>
  </si>
  <si>
    <t xml:space="preserve">17.11</t>
  </si>
  <si>
    <t xml:space="preserve">            Производство целлюлозы и древесной массы</t>
  </si>
  <si>
    <t xml:space="preserve">17.11.1</t>
  </si>
  <si>
    <t xml:space="preserve">               Производство целлюлозы</t>
  </si>
  <si>
    <t xml:space="preserve">17.11.2</t>
  </si>
  <si>
    <t xml:space="preserve">               Производство древесной массы</t>
  </si>
  <si>
    <t xml:space="preserve">17.11.9</t>
  </si>
  <si>
    <t xml:space="preserve">               Производство прочих волокнистых полуфабрикатов</t>
  </si>
  <si>
    <t xml:space="preserve">17.12</t>
  </si>
  <si>
    <t xml:space="preserve">            Производство бумаги и картона</t>
  </si>
  <si>
    <t xml:space="preserve">17.12.1</t>
  </si>
  <si>
    <t xml:space="preserve">               Производство бумаги</t>
  </si>
  <si>
    <t xml:space="preserve">17.12.2</t>
  </si>
  <si>
    <t xml:space="preserve">               Производство картона</t>
  </si>
  <si>
    <t xml:space="preserve">17.2</t>
  </si>
  <si>
    <t xml:space="preserve">         Производство изделий из бумаги и картона</t>
  </si>
  <si>
    <t xml:space="preserve">17.21</t>
  </si>
  <si>
    <t xml:space="preserve">            Производство гофрированной бумаги и картона, бумажной и картонной тары</t>
  </si>
  <si>
    <t xml:space="preserve">17.22</t>
  </si>
  <si>
    <t xml:space="preserve">            Производство бумажных изделий хозяйственно-бытового и санитарно-гигиенического назначения</t>
  </si>
  <si>
    <t xml:space="preserve">17.23</t>
  </si>
  <si>
    <t xml:space="preserve">            Производство бумажных канцелярских принадлежностей</t>
  </si>
  <si>
    <t xml:space="preserve">17.24</t>
  </si>
  <si>
    <t xml:space="preserve">            Производство обоев</t>
  </si>
  <si>
    <t xml:space="preserve">17.29</t>
  </si>
  <si>
    <t xml:space="preserve">            Производство прочих изделий из бумаги и картона</t>
  </si>
  <si>
    <t xml:space="preserve">      Деятельность полиграфическая и копирование носителей информации</t>
  </si>
  <si>
    <t xml:space="preserve">18.1</t>
  </si>
  <si>
    <t xml:space="preserve">         Деятельность полиграфическая и предоставление услуг в этой области</t>
  </si>
  <si>
    <t xml:space="preserve">18.11</t>
  </si>
  <si>
    <t xml:space="preserve">            Печатание газет</t>
  </si>
  <si>
    <t xml:space="preserve">18.12</t>
  </si>
  <si>
    <t xml:space="preserve">            Прочие виды полиграфической деятельности</t>
  </si>
  <si>
    <t xml:space="preserve">18.13</t>
  </si>
  <si>
    <t xml:space="preserve">            Изготовление печатных форм и подготовительная деятельность</t>
  </si>
  <si>
    <t xml:space="preserve">18.14</t>
  </si>
  <si>
    <t xml:space="preserve">            Деятельность брошюровочно-переплетная и отделочная и сопутствующие услуги</t>
  </si>
  <si>
    <t xml:space="preserve">18.2</t>
  </si>
  <si>
    <t xml:space="preserve">         Копирование записанных носителей информации</t>
  </si>
  <si>
    <t xml:space="preserve">18.20</t>
  </si>
  <si>
    <t xml:space="preserve">            Копирование записанных носителей информации</t>
  </si>
  <si>
    <t xml:space="preserve">      Производство кокса и нефтепродуктов</t>
  </si>
  <si>
    <t xml:space="preserve">19.1</t>
  </si>
  <si>
    <t xml:space="preserve">         Производство кокса</t>
  </si>
  <si>
    <t xml:space="preserve">19.10</t>
  </si>
  <si>
    <t xml:space="preserve">            Производство кокса</t>
  </si>
  <si>
    <t xml:space="preserve">19.2</t>
  </si>
  <si>
    <t xml:space="preserve">         Производство нефтепродуктов</t>
  </si>
  <si>
    <t xml:space="preserve">19.20</t>
  </si>
  <si>
    <t xml:space="preserve">            Производство нефтепродуктов</t>
  </si>
  <si>
    <t xml:space="preserve">19.20.1</t>
  </si>
  <si>
    <t xml:space="preserve">               Производство жидкого топлива</t>
  </si>
  <si>
    <t xml:space="preserve">19.20.2</t>
  </si>
  <si>
    <t xml:space="preserve">               Разделение и извлечение фракций из нефтяного (попутного) газа</t>
  </si>
  <si>
    <t xml:space="preserve">19.20.9</t>
  </si>
  <si>
    <t xml:space="preserve">               Производство прочих нефтепродуктов</t>
  </si>
  <si>
    <t xml:space="preserve">19.3</t>
  </si>
  <si>
    <t xml:space="preserve">         Агломерация угля, антрацита и бурого угля (лигнита) и производство термоуглей</t>
  </si>
  <si>
    <t xml:space="preserve">19.31</t>
  </si>
  <si>
    <t xml:space="preserve">            Агломерация антрацита</t>
  </si>
  <si>
    <t xml:space="preserve">19.32</t>
  </si>
  <si>
    <t xml:space="preserve">            Агломерация угля</t>
  </si>
  <si>
    <t xml:space="preserve">19.33</t>
  </si>
  <si>
    <t xml:space="preserve">            Агломерация бурого угля (лигнита)</t>
  </si>
  <si>
    <t xml:space="preserve">19.34</t>
  </si>
  <si>
    <t xml:space="preserve">            Производство термоуглей</t>
  </si>
  <si>
    <t xml:space="preserve">19.34.1</t>
  </si>
  <si>
    <t xml:space="preserve">               Производство термоуглей из антрацита</t>
  </si>
  <si>
    <t xml:space="preserve">19.34.2</t>
  </si>
  <si>
    <t xml:space="preserve">               Производство термоуглей из бурого угля (лигнита)</t>
  </si>
  <si>
    <t xml:space="preserve">19.34.3</t>
  </si>
  <si>
    <t xml:space="preserve">               Производство термоуглей из угля за исключением антрацитов, лигнитов и угля каменного коксующегося</t>
  </si>
  <si>
    <t xml:space="preserve">      Производство химических веществ и химических продуктов</t>
  </si>
  <si>
    <t xml:space="preserve">20.1</t>
  </si>
  <si>
    <t xml:space="preserve">         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.11</t>
  </si>
  <si>
    <t xml:space="preserve">            Производство промышленных газов</t>
  </si>
  <si>
    <t xml:space="preserve">20.12</t>
  </si>
  <si>
    <t xml:space="preserve">            Производство красителей и пигментов</t>
  </si>
  <si>
    <t xml:space="preserve">20.13</t>
  </si>
  <si>
    <t xml:space="preserve">            Производство прочих основных неорганических химических веществ</t>
  </si>
  <si>
    <t xml:space="preserve">20.14</t>
  </si>
  <si>
    <t xml:space="preserve">            Производство прочих основных органических химических веществ</t>
  </si>
  <si>
    <t xml:space="preserve">20.14.1</t>
  </si>
  <si>
    <t xml:space="preserve">               Производство углеводородов и их производных</t>
  </si>
  <si>
    <t xml:space="preserve">20.14.2</t>
  </si>
  <si>
    <t xml:space="preserve">               Производство спиртов, фенолов, фенолоспиртов и их галогенированных, сульфированных, нитрованных или нитрозированных производных; производство жирных промышленных спиртов</t>
  </si>
  <si>
    <t xml:space="preserve">20.14.3</t>
  </si>
  <si>
    <t xml:space="preserve">               Производство промышленных монокарбоновых жирных кислот, карбоновых кислот и их производных</t>
  </si>
  <si>
    <t xml:space="preserve">20.14.4</t>
  </si>
  <si>
    <t xml:space="preserve">               Производство органических соединений с азотсодержащими функциональными группами</t>
  </si>
  <si>
    <t xml:space="preserve">20.14.5</t>
  </si>
  <si>
    <t xml:space="preserve">               Производство сераорганических соединений и прочих элементоорганических соединений</t>
  </si>
  <si>
    <t xml:space="preserve">20.14.6</t>
  </si>
  <si>
    <t xml:space="preserve">               Производство простых эфиров, органических пероксидов, эпоксидов, ацеталей и полуацеталей, прочих органических соединений</t>
  </si>
  <si>
    <t xml:space="preserve">20.14.7</t>
  </si>
  <si>
    <t xml:space="preserve">               Производство прочих химических органических основных веществ</t>
  </si>
  <si>
    <t xml:space="preserve">20.15</t>
  </si>
  <si>
    <t xml:space="preserve">            Производство удобрений и азотных соединений</t>
  </si>
  <si>
    <t xml:space="preserve">20.15.1</t>
  </si>
  <si>
    <t xml:space="preserve">               Производство азотных кислот, сульфоазотных кислот, аммиака</t>
  </si>
  <si>
    <t xml:space="preserve">20.15.2</t>
  </si>
  <si>
    <t xml:space="preserve">               Производство хлорида аммония, нитритов</t>
  </si>
  <si>
    <t xml:space="preserve">20.15.3</t>
  </si>
  <si>
    <t xml:space="preserve">               Производство азотных минеральных или химических удобрений</t>
  </si>
  <si>
    <t xml:space="preserve">20.15.4</t>
  </si>
  <si>
    <t xml:space="preserve">               Производство фосфорных минеральных или химических удобрений</t>
  </si>
  <si>
    <t xml:space="preserve">20.15.5</t>
  </si>
  <si>
    <t xml:space="preserve">               Производство калийных минеральных или химических удобрений</t>
  </si>
  <si>
    <t xml:space="preserve">20.15.6</t>
  </si>
  <si>
    <t xml:space="preserve">               Производство нитрата натрия</t>
  </si>
  <si>
    <t xml:space="preserve">20.15.7</t>
  </si>
  <si>
    <t xml:space="preserve">               Производство удобрений, не включенных в другие группировки</t>
  </si>
  <si>
    <t xml:space="preserve">20.15.8</t>
  </si>
  <si>
    <t xml:space="preserve">               Производство удобрений животного или растительного происхождения</t>
  </si>
  <si>
    <t xml:space="preserve">20.16</t>
  </si>
  <si>
    <t xml:space="preserve">            Производство пластмасс и синтетических смол в первичных формах</t>
  </si>
  <si>
    <t xml:space="preserve">20.17</t>
  </si>
  <si>
    <t xml:space="preserve">            Производство синтетического каучука в первичных формах</t>
  </si>
  <si>
    <t xml:space="preserve">20.2</t>
  </si>
  <si>
    <t xml:space="preserve">         Производство пестицидов и прочих агрохимических продуктов</t>
  </si>
  <si>
    <t xml:space="preserve">20.20</t>
  </si>
  <si>
    <t xml:space="preserve">            Производство пестицидов и прочих агрохимических продуктов</t>
  </si>
  <si>
    <t xml:space="preserve">20.3</t>
  </si>
  <si>
    <t xml:space="preserve">         Производство красок, лаков и аналогичных материалов для нанесения покрытий, полиграфических красок и мастик</t>
  </si>
  <si>
    <t xml:space="preserve">20.30</t>
  </si>
  <si>
    <t xml:space="preserve">            Производство красок, лаков и аналогичных материалов для нанесения покрытий, полиграфических красок и мастик</t>
  </si>
  <si>
    <t xml:space="preserve">20.30.1</t>
  </si>
  <si>
    <t xml:space="preserve">               Производство красок и лаков на основе полимеров</t>
  </si>
  <si>
    <t xml:space="preserve">20.30.2</t>
  </si>
  <si>
    <t xml:space="preserve">               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20.4</t>
  </si>
  <si>
    <t xml:space="preserve">         Производство мыла и моющих, чистящих и полирующих средств; парфюмерных и косметических средств</t>
  </si>
  <si>
    <t xml:space="preserve">20.41</t>
  </si>
  <si>
    <t xml:space="preserve">            Производство мыла и моющих, чистящих и полирующих средств</t>
  </si>
  <si>
    <t xml:space="preserve">20.41.1</t>
  </si>
  <si>
    <t xml:space="preserve">               Производство глицерина</t>
  </si>
  <si>
    <t xml:space="preserve">20.41.2</t>
  </si>
  <si>
    <t xml:space="preserve">               Производство органических поверхностно-активных веществ, кроме мыла</t>
  </si>
  <si>
    <t xml:space="preserve">20.41.3</t>
  </si>
  <si>
    <t xml:space="preserve">               Производство мыла и моющих средств, чистящих и полирующих средств</t>
  </si>
  <si>
    <t xml:space="preserve">20.41.4</t>
  </si>
  <si>
    <t xml:space="preserve">               Производство средств для ароматизации и дезодорирования воздуха и восков</t>
  </si>
  <si>
    <t xml:space="preserve">20.42</t>
  </si>
  <si>
    <t xml:space="preserve">            Производство парфюмерных и косметических средств</t>
  </si>
  <si>
    <t xml:space="preserve">20.5</t>
  </si>
  <si>
    <t xml:space="preserve">         Производство прочих химических продуктов</t>
  </si>
  <si>
    <t xml:space="preserve">20.51</t>
  </si>
  <si>
    <t xml:space="preserve">            Производство взрывчатых веществ</t>
  </si>
  <si>
    <t xml:space="preserve">20.52</t>
  </si>
  <si>
    <t xml:space="preserve">            Производство клеев</t>
  </si>
  <si>
    <t xml:space="preserve">20.53</t>
  </si>
  <si>
    <t xml:space="preserve">            Производство эфирных масел</t>
  </si>
  <si>
    <t xml:space="preserve">20.59</t>
  </si>
  <si>
    <t xml:space="preserve">            Производство прочих химических продуктов, не включенных в другие группировки</t>
  </si>
  <si>
    <t xml:space="preserve">20.59.1</t>
  </si>
  <si>
    <t xml:space="preserve">               Производство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20.59.2</t>
  </si>
  <si>
    <t xml:space="preserve">               Производство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20.59.3</t>
  </si>
  <si>
    <t xml:space="preserve">               Производство чернил для письма и рисования</t>
  </si>
  <si>
    <t xml:space="preserve">20.59.4</t>
  </si>
  <si>
    <t xml:space="preserve">               Производство смазочных материалов, присадок к смазочным материалам и антифризов</t>
  </si>
  <si>
    <t xml:space="preserve">20.59.5</t>
  </si>
  <si>
    <t xml:space="preserve">               Производство прочих химических продуктов, не включенных в другие группировки</t>
  </si>
  <si>
    <t xml:space="preserve">20.59.6</t>
  </si>
  <si>
    <t xml:space="preserve">               Производство желатина и его производных</t>
  </si>
  <si>
    <t xml:space="preserve">20.6</t>
  </si>
  <si>
    <t xml:space="preserve">         Производство химических волокон</t>
  </si>
  <si>
    <t xml:space="preserve">20.60</t>
  </si>
  <si>
    <t xml:space="preserve">            Производство химических волокон</t>
  </si>
  <si>
    <t xml:space="preserve">20.60.1</t>
  </si>
  <si>
    <t xml:space="preserve">               Производство синтетических волокон</t>
  </si>
  <si>
    <t xml:space="preserve">20.60.2</t>
  </si>
  <si>
    <t xml:space="preserve">               Производство искусственных волокон</t>
  </si>
  <si>
    <t xml:space="preserve">      Производство лекарственных средств и материалов, применяемых в медицинских целях</t>
  </si>
  <si>
    <t xml:space="preserve">21.1</t>
  </si>
  <si>
    <t xml:space="preserve">         Производство фармацевтических субстанций</t>
  </si>
  <si>
    <t xml:space="preserve">21.10</t>
  </si>
  <si>
    <t xml:space="preserve">            Производство фармацевтических субстанций</t>
  </si>
  <si>
    <t xml:space="preserve">21.2</t>
  </si>
  <si>
    <t xml:space="preserve">         Производство лекарственных препаратов и материалов, применяемых в медицинских целях</t>
  </si>
  <si>
    <t xml:space="preserve">21.20</t>
  </si>
  <si>
    <t xml:space="preserve">            Производство лекарственных препаратов и материалов, применяемых в медицинских целях</t>
  </si>
  <si>
    <t xml:space="preserve">21.20.1</t>
  </si>
  <si>
    <t xml:space="preserve">               Производство лекарственных препаратов</t>
  </si>
  <si>
    <t xml:space="preserve">21.20.2</t>
  </si>
  <si>
    <t xml:space="preserve">               Производство материалов, применяемых в медицинских целях</t>
  </si>
  <si>
    <t xml:space="preserve">      Производство резиновых и пластмассовых изделий</t>
  </si>
  <si>
    <t xml:space="preserve">22.1</t>
  </si>
  <si>
    <t xml:space="preserve">         Производство резиновых изделий</t>
  </si>
  <si>
    <t xml:space="preserve">22.11</t>
  </si>
  <si>
    <t xml:space="preserve">            Производство резиновых шин, покрышек и камер; восстановление резиновых шин и покрышек</t>
  </si>
  <si>
    <t xml:space="preserve">22.19</t>
  </si>
  <si>
    <t xml:space="preserve">            Производство прочих резиновых изделий</t>
  </si>
  <si>
    <t xml:space="preserve">22.19.1</t>
  </si>
  <si>
    <t xml:space="preserve">               Производство регенерированной резины в первичной форме или в виде пластин, листов или полос (лент)</t>
  </si>
  <si>
    <t xml:space="preserve">22.19.2</t>
  </si>
  <si>
    <t xml:space="preserve">               Производство резиновых смесей и изделий из них; производство вулканизированной резины в виде нити, корда, пластин, листов, полос, прутков и профилей</t>
  </si>
  <si>
    <t xml:space="preserve">22.19.3</t>
  </si>
  <si>
    <t xml:space="preserve">               Производство труб, трубок, рукавов и шлангов из вулканизированной резины</t>
  </si>
  <si>
    <t xml:space="preserve">22.19.4</t>
  </si>
  <si>
    <t xml:space="preserve">               Производство конвейерных лент и приводных ремней, бельтинга из вулканизированной резины</t>
  </si>
  <si>
    <t xml:space="preserve">22.19.5</t>
  </si>
  <si>
    <t xml:space="preserve">               Производство прорезиненных текстильных материалов, кроме кордных тканей</t>
  </si>
  <si>
    <t xml:space="preserve">22.19.6</t>
  </si>
  <si>
    <t xml:space="preserve">               Производство предметов одежды и ее аксессуаров из вулканизированной резины</t>
  </si>
  <si>
    <t xml:space="preserve">22.19.7</t>
  </si>
  <si>
    <t xml:space="preserve">               Производство изделий из вулканизированной резины, не включенных в другие группировки</t>
  </si>
  <si>
    <t xml:space="preserve">22.2</t>
  </si>
  <si>
    <t xml:space="preserve">         Производство изделий из пластмасс</t>
  </si>
  <si>
    <t xml:space="preserve">22.21</t>
  </si>
  <si>
    <t xml:space="preserve">            Производство пластмассовых плит, полос, труб и профилей</t>
  </si>
  <si>
    <t xml:space="preserve">22.22</t>
  </si>
  <si>
    <t xml:space="preserve">            Производство пластмассовых изделий для упаковывания товаров</t>
  </si>
  <si>
    <t xml:space="preserve">22.23</t>
  </si>
  <si>
    <t xml:space="preserve">            Производство пластмассовых изделий, используемых в строительстве</t>
  </si>
  <si>
    <t xml:space="preserve">22.29</t>
  </si>
  <si>
    <t xml:space="preserve">            Производство прочих пластмассовых изделий</t>
  </si>
  <si>
    <t xml:space="preserve">22.29.1</t>
  </si>
  <si>
    <t xml:space="preserve">               Производство предметов одежды и аксессуаров для нее, включая перчатки, из пластмасс</t>
  </si>
  <si>
    <t xml:space="preserve">22.29.2</t>
  </si>
  <si>
    <t xml:space="preserve">               Производство прочих изделий из пластмасс, не включенных в другие группировки</t>
  </si>
  <si>
    <t xml:space="preserve">22.29.9</t>
  </si>
  <si>
    <t xml:space="preserve">               Предоставление услуг в области производства прочих пластмассовых изделий</t>
  </si>
  <si>
    <t xml:space="preserve">      Производство прочей неметаллической минеральной продукции</t>
  </si>
  <si>
    <t xml:space="preserve">23.1</t>
  </si>
  <si>
    <t xml:space="preserve">         Производство стекла и изделий из стекла</t>
  </si>
  <si>
    <t xml:space="preserve">23.11</t>
  </si>
  <si>
    <t xml:space="preserve">            Производство листового стекла</t>
  </si>
  <si>
    <t xml:space="preserve">23.11.1</t>
  </si>
  <si>
    <t xml:space="preserve">               Производство необработанного листового стекла</t>
  </si>
  <si>
    <t xml:space="preserve">23.11.2</t>
  </si>
  <si>
    <t xml:space="preserve">               Производство листового армированного стекла</t>
  </si>
  <si>
    <t xml:space="preserve">23.11.3</t>
  </si>
  <si>
    <t xml:space="preserve">               Производство листового окрашенного стекла</t>
  </si>
  <si>
    <t xml:space="preserve">23.11.4</t>
  </si>
  <si>
    <t xml:space="preserve">               Производство листового матового стекла</t>
  </si>
  <si>
    <t xml:space="preserve">23.12</t>
  </si>
  <si>
    <t xml:space="preserve">            Формирование и обработка листового стекла</t>
  </si>
  <si>
    <t xml:space="preserve">23.12.1</t>
  </si>
  <si>
    <t xml:space="preserve">               Производство многослойного и закаленного стекла</t>
  </si>
  <si>
    <t xml:space="preserve">23.12.2</t>
  </si>
  <si>
    <t xml:space="preserve">               Производство стеклянных зеркал</t>
  </si>
  <si>
    <t xml:space="preserve">23.12.3</t>
  </si>
  <si>
    <t xml:space="preserve">               Производство многослойных изолирующих изделий из стекла</t>
  </si>
  <si>
    <t xml:space="preserve">23.13</t>
  </si>
  <si>
    <t xml:space="preserve">            Производство полых стеклянных изделий</t>
  </si>
  <si>
    <t xml:space="preserve">23.13.1</t>
  </si>
  <si>
    <t xml:space="preserve">               Производство бутылок и прочих емкостей из стекла или хрусталя</t>
  </si>
  <si>
    <t xml:space="preserve">23.13.2</t>
  </si>
  <si>
    <t xml:space="preserve">               Производство стаканов и прочих сосудов для питья из стекла или хрусталя</t>
  </si>
  <si>
    <t xml:space="preserve">23.13.3</t>
  </si>
  <si>
    <t xml:space="preserve">               Производство столовой и кухонной посуды из стекла или хрусталя</t>
  </si>
  <si>
    <t xml:space="preserve">23.13.4</t>
  </si>
  <si>
    <t xml:space="preserve">               Производство туалетных и канцелярских принадлежностей из стекла или хрусталя</t>
  </si>
  <si>
    <t xml:space="preserve">23.13.5</t>
  </si>
  <si>
    <t xml:space="preserve">               Производство украшений для интерьера и аналогичных изделий из стекла или хрусталя</t>
  </si>
  <si>
    <t xml:space="preserve">23.13.6</t>
  </si>
  <si>
    <t xml:space="preserve">               Производство стеклянных колб для вакуумных сосудов</t>
  </si>
  <si>
    <t xml:space="preserve">23.14</t>
  </si>
  <si>
    <t xml:space="preserve">            Производство стекловолокна</t>
  </si>
  <si>
    <t xml:space="preserve">23.19</t>
  </si>
  <si>
    <t xml:space="preserve">            Производство и обработка прочих стеклянных изделий, включая технические изделия из стекла</t>
  </si>
  <si>
    <t xml:space="preserve">23.19.1</t>
  </si>
  <si>
    <t xml:space="preserve">               Производство необработанного стекла в блоках, в виде шаров, прутков, труб или трубок</t>
  </si>
  <si>
    <t xml:space="preserve">23.19.2</t>
  </si>
  <si>
    <t xml:space="preserve">               Производство блоков для мощения, стеклоблоков, плит и прочих изделий из прессованного или отформованного стекла, используемых в строительстве; производство стекла для витражей; производство многоячеистого стекла или пеностекла в блоках, плитах и аналогичных формах</t>
  </si>
  <si>
    <t xml:space="preserve">23.19.3</t>
  </si>
  <si>
    <t xml:space="preserve">               Производство стеклянных колб для электрических ламп, электронно-лучевых приборов или аналогичных изделий</t>
  </si>
  <si>
    <t xml:space="preserve">23.19.4</t>
  </si>
  <si>
    <t xml:space="preserve">               Производство стекол для часов или очков, не подвергнутых оптической обработке</t>
  </si>
  <si>
    <t xml:space="preserve">23.19.5</t>
  </si>
  <si>
    <t xml:space="preserve">               Производство посуды для лабораторных, фармацевтических и гигиенических целей из стекла; производство ампул и прочих изделий из медицинского стекла</t>
  </si>
  <si>
    <t xml:space="preserve">23.19.6</t>
  </si>
  <si>
    <t xml:space="preserve">               Производство стеклянных деталей электрических ламп и осветительной арматуры, световых указателей, световых табло и аналогичных изделий</t>
  </si>
  <si>
    <t xml:space="preserve">23.19.7</t>
  </si>
  <si>
    <t xml:space="preserve">               Производство электрических изоляторов из стекла</t>
  </si>
  <si>
    <t xml:space="preserve">23.19.9</t>
  </si>
  <si>
    <t xml:space="preserve">               Производство прочих изделий из стекла, не включенных в другие группировки</t>
  </si>
  <si>
    <t xml:space="preserve">23.2</t>
  </si>
  <si>
    <t xml:space="preserve">         Производство огнеупорных изделий</t>
  </si>
  <si>
    <t xml:space="preserve">23.20</t>
  </si>
  <si>
    <t xml:space="preserve">            Производство огнеупорных изделий</t>
  </si>
  <si>
    <t xml:space="preserve">23.20.1</t>
  </si>
  <si>
    <t xml:space="preserve">               Производство огнеупорных кирпичей, блоков, плиток</t>
  </si>
  <si>
    <t xml:space="preserve">23.20.2</t>
  </si>
  <si>
    <t xml:space="preserve">               Производство огнеупорных цементов, растворов, бетонов и аналогичных составов</t>
  </si>
  <si>
    <t xml:space="preserve">23.20.3</t>
  </si>
  <si>
    <t xml:space="preserve">               Производство безобжиговых огнеупорных изделий</t>
  </si>
  <si>
    <t xml:space="preserve">23.20.9</t>
  </si>
  <si>
    <t xml:space="preserve">               Производство прочих огнеупорных керамических изделий</t>
  </si>
  <si>
    <t xml:space="preserve">23.3</t>
  </si>
  <si>
    <t xml:space="preserve">         Производство строительных керамических материалов</t>
  </si>
  <si>
    <t xml:space="preserve">23.31</t>
  </si>
  <si>
    <t xml:space="preserve">            Производство керамических плит и плиток</t>
  </si>
  <si>
    <t xml:space="preserve">23.32</t>
  </si>
  <si>
    <t xml:space="preserve">            Производство кирпича, черепицы и прочих строительных изделий из обожженной глины</t>
  </si>
  <si>
    <t xml:space="preserve">23.4</t>
  </si>
  <si>
    <t xml:space="preserve">         Производство прочих фарфоровых и керамических изделий</t>
  </si>
  <si>
    <t xml:space="preserve">23.41</t>
  </si>
  <si>
    <t xml:space="preserve">            Производство хозяйственных и декоративных керамических изделий</t>
  </si>
  <si>
    <t xml:space="preserve">23.41.1</t>
  </si>
  <si>
    <t xml:space="preserve">               Производство столовой и кухонной керамической посуды</t>
  </si>
  <si>
    <t xml:space="preserve">23.41.2</t>
  </si>
  <si>
    <t xml:space="preserve">               Производство прочих хозяйственных и туалетных керамических принадлежностей</t>
  </si>
  <si>
    <t xml:space="preserve">23.41.3</t>
  </si>
  <si>
    <t xml:space="preserve">               Производство статуэток и прочих декоративных керамических изделий</t>
  </si>
  <si>
    <t xml:space="preserve">23.42</t>
  </si>
  <si>
    <t xml:space="preserve">            Производство керамических санитарно-технических изделий</t>
  </si>
  <si>
    <t xml:space="preserve">23.43</t>
  </si>
  <si>
    <t xml:space="preserve">            Производство керамических изоляторов и изолирующей арматуры</t>
  </si>
  <si>
    <t xml:space="preserve">23.44</t>
  </si>
  <si>
    <t xml:space="preserve">            Производство прочих технических керамических изделий</t>
  </si>
  <si>
    <t xml:space="preserve">23.44.1</t>
  </si>
  <si>
    <t xml:space="preserve">               Производство керамических изделий лабораторного, химического и промышленного назначения</t>
  </si>
  <si>
    <t xml:space="preserve">23.44.2</t>
  </si>
  <si>
    <t xml:space="preserve">               Производство керамических и ферритовых магнитов</t>
  </si>
  <si>
    <t xml:space="preserve">23.49</t>
  </si>
  <si>
    <t xml:space="preserve">            Производство прочих керамических изделий</t>
  </si>
  <si>
    <t xml:space="preserve">23.49.1</t>
  </si>
  <si>
    <t xml:space="preserve">               Производство керамических горшков, банок, кувшинов и подобных изделий, используемых для транспортирования или упаковывания товаров</t>
  </si>
  <si>
    <t xml:space="preserve">23.49.9</t>
  </si>
  <si>
    <t xml:space="preserve">               Производство керамических изделий, не включенных в другие группировки</t>
  </si>
  <si>
    <t xml:space="preserve">23.5</t>
  </si>
  <si>
    <t xml:space="preserve">         Производство цемента, извести и гипса</t>
  </si>
  <si>
    <t xml:space="preserve">23.51</t>
  </si>
  <si>
    <t xml:space="preserve">            Производство цемента</t>
  </si>
  <si>
    <t xml:space="preserve">23.52</t>
  </si>
  <si>
    <t xml:space="preserve">            Производство извести и гипса</t>
  </si>
  <si>
    <t xml:space="preserve">23.52.1</t>
  </si>
  <si>
    <t xml:space="preserve">               Производство негашеной, гашеной и гидравлической извести</t>
  </si>
  <si>
    <t xml:space="preserve">23.52.2</t>
  </si>
  <si>
    <t xml:space="preserve">               Производство гипса</t>
  </si>
  <si>
    <t xml:space="preserve">23.52.3</t>
  </si>
  <si>
    <t xml:space="preserve">               Производство кальцинированного доломита</t>
  </si>
  <si>
    <t xml:space="preserve">23.6</t>
  </si>
  <si>
    <t xml:space="preserve">         Производство изделий из бетона, цемента и гипса</t>
  </si>
  <si>
    <t xml:space="preserve">23.61</t>
  </si>
  <si>
    <t xml:space="preserve">            Производство изделий из бетона для использования в строительстве</t>
  </si>
  <si>
    <t xml:space="preserve">23.61.1</t>
  </si>
  <si>
    <t xml:space="preserve">               Производство готовых строительных изделий из бетона, цемента и искусственного камня</t>
  </si>
  <si>
    <t xml:space="preserve">23.61.2</t>
  </si>
  <si>
    <t xml:space="preserve">               Производство сборных строительных конструкций из бетона, цемента и искусственного камня</t>
  </si>
  <si>
    <t xml:space="preserve">23.62</t>
  </si>
  <si>
    <t xml:space="preserve">            Производство гипсовых изделий для использования в строительстве</t>
  </si>
  <si>
    <t xml:space="preserve">23.63</t>
  </si>
  <si>
    <t xml:space="preserve">            Производство товарного бетона</t>
  </si>
  <si>
    <t xml:space="preserve">23.64</t>
  </si>
  <si>
    <t xml:space="preserve">            Производство сухих бетонных смесей</t>
  </si>
  <si>
    <t xml:space="preserve">23.65</t>
  </si>
  <si>
    <t xml:space="preserve">            Производство изделий из асбестоцемента и волокнистого цемента</t>
  </si>
  <si>
    <t xml:space="preserve">23.65.1</t>
  </si>
  <si>
    <t xml:space="preserve">               Производство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23.65.2</t>
  </si>
  <si>
    <t xml:space="preserve">               Производство изделий из асбестоцемента и волокнистого цемента с волокнами целлюлозы или аналогичных материалов</t>
  </si>
  <si>
    <t xml:space="preserve">23.69</t>
  </si>
  <si>
    <t xml:space="preserve">            Производство прочих изделий из гипса, бетона или цемента</t>
  </si>
  <si>
    <t xml:space="preserve">23.7</t>
  </si>
  <si>
    <t xml:space="preserve">         Резка, обработка и отделка камня</t>
  </si>
  <si>
    <t xml:space="preserve">23.70</t>
  </si>
  <si>
    <t xml:space="preserve">            Резка, обработка и отделка камня</t>
  </si>
  <si>
    <t xml:space="preserve">23.70.1</t>
  </si>
  <si>
    <t xml:space="preserve">               Резка, обработка и отделка камня для использования в строительстве в качестве дорожного покрытия</t>
  </si>
  <si>
    <t xml:space="preserve">23.70.2</t>
  </si>
  <si>
    <t xml:space="preserve">               Резка, обработка и отделка камня для памятников</t>
  </si>
  <si>
    <t xml:space="preserve">23.70.3</t>
  </si>
  <si>
    <t xml:space="preserve">               Производство гранул и порошков из природного камня</t>
  </si>
  <si>
    <t xml:space="preserve">23.9</t>
  </si>
  <si>
    <t xml:space="preserve">         Производство абразивных и неметаллических минеральных изделий, не включенных в другие группировки</t>
  </si>
  <si>
    <t xml:space="preserve">23.91</t>
  </si>
  <si>
    <t xml:space="preserve">            Производство абразивных изделий</t>
  </si>
  <si>
    <t xml:space="preserve">23.99</t>
  </si>
  <si>
    <t xml:space="preserve">            Производство прочей неметаллической минеральной продукции, не включенной в другие группировки</t>
  </si>
  <si>
    <t xml:space="preserve">23.99.1</t>
  </si>
  <si>
    <t xml:space="preserve">               Производство обработанных асбестовых волокон, смесей на основе асбеста и изделий из них</t>
  </si>
  <si>
    <t xml:space="preserve">23.99.2</t>
  </si>
  <si>
    <t xml:space="preserve">               Производство изделий из асфальта или аналогичных материалов</t>
  </si>
  <si>
    <t xml:space="preserve">23.99.3</t>
  </si>
  <si>
    <t xml:space="preserve">               Производство битуминозных смесей на основе природного асфальта или битума, нефтяного битума, минеральных смол или их пеков</t>
  </si>
  <si>
    <t xml:space="preserve">23.99.4</t>
  </si>
  <si>
    <t xml:space="preserve">               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23.99.5</t>
  </si>
  <si>
    <t xml:space="preserve">               Производство искусственного корунда</t>
  </si>
  <si>
    <t xml:space="preserve">23.99.6</t>
  </si>
  <si>
    <t xml:space="preserve">               Производство минеральных тепло- и звукоизоляционных материалов и изделий</t>
  </si>
  <si>
    <t xml:space="preserve">23.99.61</t>
  </si>
  <si>
    <t xml:space="preserve">                  Производство минеральных теплоизоляционных материалов и изделий</t>
  </si>
  <si>
    <t xml:space="preserve">23.99.62</t>
  </si>
  <si>
    <t xml:space="preserve">                  Производство минеральных звукоизоляционных материалов и изделий</t>
  </si>
  <si>
    <t xml:space="preserve">      Производство металлургическое</t>
  </si>
  <si>
    <t xml:space="preserve">24.1</t>
  </si>
  <si>
    <t xml:space="preserve">         Производство чугуна, стали и ферросплавов</t>
  </si>
  <si>
    <t xml:space="preserve">24.10</t>
  </si>
  <si>
    <t xml:space="preserve">            Производство чугуна, стали и ферросплавов</t>
  </si>
  <si>
    <t xml:space="preserve">24.10.1</t>
  </si>
  <si>
    <t xml:space="preserve">               Производство основных продуктов из железа и стали</t>
  </si>
  <si>
    <t xml:space="preserve">24.10.11</t>
  </si>
  <si>
    <t xml:space="preserve">                  Производство чугуна</t>
  </si>
  <si>
    <t xml:space="preserve">24.10.12</t>
  </si>
  <si>
    <t xml:space="preserve">                  Производство ферросплавов</t>
  </si>
  <si>
    <t xml:space="preserve">24.10.13</t>
  </si>
  <si>
    <t xml:space="preserve">                  Производство продуктов прямого восстановления железной руды и губчатого железа</t>
  </si>
  <si>
    <t xml:space="preserve">24.10.14</t>
  </si>
  <si>
    <t xml:space="preserve">                  Производство гранул и порошков из чугуна или стали</t>
  </si>
  <si>
    <t xml:space="preserve">24.10.2</t>
  </si>
  <si>
    <t xml:space="preserve">               Производство стали в слитках</t>
  </si>
  <si>
    <t xml:space="preserve">24.10.3</t>
  </si>
  <si>
    <t xml:space="preserve">               Производство листового горячекатаного стального проката</t>
  </si>
  <si>
    <t xml:space="preserve">24.10.4</t>
  </si>
  <si>
    <t xml:space="preserve">               Производство листового холоднокатаного стального проката</t>
  </si>
  <si>
    <t xml:space="preserve">24.10.5</t>
  </si>
  <si>
    <t xml:space="preserve">               Производство листового холоднокатаного стального проката, плакированного, с гальваническим или иным покрытием</t>
  </si>
  <si>
    <t xml:space="preserve">24.10.6</t>
  </si>
  <si>
    <t xml:space="preserve">               Производство сортового горячекатаного проката и катанки</t>
  </si>
  <si>
    <t xml:space="preserve">24.10.7</t>
  </si>
  <si>
    <t xml:space="preserve">               Производство незамкнутых стальных профилей горячей обработки, листового проката в пакетах и стального рельсового профиля для железных дорог и трамвайных путей</t>
  </si>
  <si>
    <t xml:space="preserve">24.10.9</t>
  </si>
  <si>
    <t xml:space="preserve">               Производство прочего проката из черных металлов, не включенного в другие группировки</t>
  </si>
  <si>
    <t xml:space="preserve">24.2</t>
  </si>
  <si>
    <t xml:space="preserve">         Производство стальных труб, полых профилей и фитингов</t>
  </si>
  <si>
    <t xml:space="preserve">24.20</t>
  </si>
  <si>
    <t xml:space="preserve">            Производство стальных труб, полых профилей и фитингов</t>
  </si>
  <si>
    <t xml:space="preserve">24.20.1</t>
  </si>
  <si>
    <t xml:space="preserve">               Производство бесшовных труб и пустотелых профилей</t>
  </si>
  <si>
    <t xml:space="preserve">24.20.2</t>
  </si>
  <si>
    <t xml:space="preserve">               Производство сварных труб</t>
  </si>
  <si>
    <t xml:space="preserve">24.20.3</t>
  </si>
  <si>
    <t xml:space="preserve">               Производство стальных фитингов для труб, кроме литых</t>
  </si>
  <si>
    <t xml:space="preserve">24.3</t>
  </si>
  <si>
    <t xml:space="preserve">         Производство прочих стальных изделий первичной обработкой</t>
  </si>
  <si>
    <t xml:space="preserve">24.31</t>
  </si>
  <si>
    <t xml:space="preserve">            Производство стальных прутков и сплошных профилей методом холодного волочения</t>
  </si>
  <si>
    <t xml:space="preserve">24.32</t>
  </si>
  <si>
    <t xml:space="preserve">            Производство холоднотянутого штрипса</t>
  </si>
  <si>
    <t xml:space="preserve">24.33</t>
  </si>
  <si>
    <t xml:space="preserve">            Производство профилей с помощью холодной штамповки или гибки</t>
  </si>
  <si>
    <t xml:space="preserve">24.34</t>
  </si>
  <si>
    <t xml:space="preserve">            Производство проволоки методом холодного волочения</t>
  </si>
  <si>
    <t xml:space="preserve">24.4</t>
  </si>
  <si>
    <t xml:space="preserve">         Производство основных драгоценных металлов и прочих цветных металлов, производство ядерного топлива</t>
  </si>
  <si>
    <t xml:space="preserve">24.41</t>
  </si>
  <si>
    <t xml:space="preserve">            Производство драгоценных металлов</t>
  </si>
  <si>
    <t xml:space="preserve">24.42</t>
  </si>
  <si>
    <t xml:space="preserve">            Производство алюминия</t>
  </si>
  <si>
    <t xml:space="preserve">24.43</t>
  </si>
  <si>
    <t xml:space="preserve">            Производство свинца, цинка и олова</t>
  </si>
  <si>
    <t xml:space="preserve">24.43.1</t>
  </si>
  <si>
    <t xml:space="preserve">               Производство свинца</t>
  </si>
  <si>
    <t xml:space="preserve">24.43.2</t>
  </si>
  <si>
    <t xml:space="preserve">               Производство цинка</t>
  </si>
  <si>
    <t xml:space="preserve">24.43.3</t>
  </si>
  <si>
    <t xml:space="preserve">               Производство олова</t>
  </si>
  <si>
    <t xml:space="preserve">24.44</t>
  </si>
  <si>
    <t xml:space="preserve">            Производство меди</t>
  </si>
  <si>
    <t xml:space="preserve">24.45</t>
  </si>
  <si>
    <t xml:space="preserve">            Производство прочих цветных металлов</t>
  </si>
  <si>
    <t xml:space="preserve">24.45.1</t>
  </si>
  <si>
    <t xml:space="preserve">               Производство никеля</t>
  </si>
  <si>
    <t xml:space="preserve">24.45.2</t>
  </si>
  <si>
    <t xml:space="preserve">               Производство титана</t>
  </si>
  <si>
    <t xml:space="preserve">24.45.3</t>
  </si>
  <si>
    <t xml:space="preserve">               Производство магния</t>
  </si>
  <si>
    <t xml:space="preserve">24.45.4</t>
  </si>
  <si>
    <t xml:space="preserve">               Производство вольфрама</t>
  </si>
  <si>
    <t xml:space="preserve">24.45.5</t>
  </si>
  <si>
    <t xml:space="preserve">               Производство молибдена</t>
  </si>
  <si>
    <t xml:space="preserve">24.45.6</t>
  </si>
  <si>
    <t xml:space="preserve">               Производство кобальта</t>
  </si>
  <si>
    <t xml:space="preserve">24.45.7</t>
  </si>
  <si>
    <t xml:space="preserve">               Производство хрома</t>
  </si>
  <si>
    <t xml:space="preserve">24.45.8</t>
  </si>
  <si>
    <t xml:space="preserve">               Производство марганца</t>
  </si>
  <si>
    <t xml:space="preserve">24.45.9</t>
  </si>
  <si>
    <t xml:space="preserve">               Производство редких (тантал, ниобий, галлий, германий, иридий) и редкоземельных металлов</t>
  </si>
  <si>
    <t xml:space="preserve">24.46</t>
  </si>
  <si>
    <t xml:space="preserve">            Производство ядерного топлива</t>
  </si>
  <si>
    <t xml:space="preserve">24.5</t>
  </si>
  <si>
    <t xml:space="preserve">         Литье металлов</t>
  </si>
  <si>
    <t xml:space="preserve">24.51</t>
  </si>
  <si>
    <t xml:space="preserve">            Литье чугуна</t>
  </si>
  <si>
    <t xml:space="preserve">24.52</t>
  </si>
  <si>
    <t xml:space="preserve">            Литье стали</t>
  </si>
  <si>
    <t xml:space="preserve">24.53</t>
  </si>
  <si>
    <t xml:space="preserve">            Литье легких металлов</t>
  </si>
  <si>
    <t xml:space="preserve">24.54</t>
  </si>
  <si>
    <t xml:space="preserve">            Литье прочих цветных металлов</t>
  </si>
  <si>
    <t xml:space="preserve">      Производство готовых металлических изделий, кроме машин и оборудования</t>
  </si>
  <si>
    <t xml:space="preserve">25.1</t>
  </si>
  <si>
    <t xml:space="preserve">         Производство строительных металлических конструкций и изделий</t>
  </si>
  <si>
    <t xml:space="preserve">25.11</t>
  </si>
  <si>
    <t xml:space="preserve">            Производство строительных металлических конструкций, изделий и их частей</t>
  </si>
  <si>
    <t xml:space="preserve">25.12</t>
  </si>
  <si>
    <t xml:space="preserve">            Производство металлических дверей и окон</t>
  </si>
  <si>
    <t xml:space="preserve">25.2</t>
  </si>
  <si>
    <t xml:space="preserve">         Производство металлических цистерн, резервуаров и прочих емкостей</t>
  </si>
  <si>
    <t xml:space="preserve">25.21</t>
  </si>
  <si>
    <t xml:space="preserve">            Производство радиаторов и котлов центрального отопления</t>
  </si>
  <si>
    <t xml:space="preserve">25.21.1</t>
  </si>
  <si>
    <t xml:space="preserve">               Производство радиаторов</t>
  </si>
  <si>
    <t xml:space="preserve">25.21.2</t>
  </si>
  <si>
    <t xml:space="preserve">               Производство котлов центрального отопления</t>
  </si>
  <si>
    <t xml:space="preserve">25.29</t>
  </si>
  <si>
    <t xml:space="preserve">            Производство прочих металлических цистерн, резервуаров и емкостей</t>
  </si>
  <si>
    <t xml:space="preserve">25.3</t>
  </si>
  <si>
    <t xml:space="preserve">         Производство паровых котлов, кроме котлов центрального отопления</t>
  </si>
  <si>
    <t xml:space="preserve">25.30</t>
  </si>
  <si>
    <t xml:space="preserve">            Производство паровых котлов, кроме котлов центрального отопления</t>
  </si>
  <si>
    <t xml:space="preserve">25.30.1</t>
  </si>
  <si>
    <t xml:space="preserve">               Производство паровых котлов и их частей</t>
  </si>
  <si>
    <t xml:space="preserve">25.30.2</t>
  </si>
  <si>
    <t xml:space="preserve">               Производство ядерных реакторов и их составных частей, в том числе для транспортных средств</t>
  </si>
  <si>
    <t xml:space="preserve">25.4</t>
  </si>
  <si>
    <t xml:space="preserve">         Производство оружия и боеприпасов</t>
  </si>
  <si>
    <t xml:space="preserve">25.40</t>
  </si>
  <si>
    <t xml:space="preserve">            Производство оружия и боеприпасов</t>
  </si>
  <si>
    <t xml:space="preserve">25.5</t>
  </si>
  <si>
    <t xml:space="preserve">         Ковка, прессование, штамповка и профилирование; изготовление изделий методом порошковой металлургии</t>
  </si>
  <si>
    <t xml:space="preserve">25.50</t>
  </si>
  <si>
    <t xml:space="preserve">            Ковка, прессование, штамповка и профилирование, изготовление изделий методом порошковой металлургии</t>
  </si>
  <si>
    <t xml:space="preserve">25.50.1</t>
  </si>
  <si>
    <t xml:space="preserve">               Предоставление услуг по ковке, прессованию, объемной и листовой штамповке и профилированию листового металла</t>
  </si>
  <si>
    <t xml:space="preserve">25.50.2</t>
  </si>
  <si>
    <t xml:space="preserve">               Предоставление услуг по производству изделий методом порошковой металлургии</t>
  </si>
  <si>
    <t xml:space="preserve">25.6</t>
  </si>
  <si>
    <t xml:space="preserve">         Обработка металлов и нанесение покрытий на металлы; механическая обработка металлов</t>
  </si>
  <si>
    <t xml:space="preserve">25.61</t>
  </si>
  <si>
    <t xml:space="preserve">            Обработка металлов и нанесение покрытий на металлы</t>
  </si>
  <si>
    <t xml:space="preserve">25.62</t>
  </si>
  <si>
    <t xml:space="preserve">            Обработка металлических изделий механическая</t>
  </si>
  <si>
    <t xml:space="preserve">25.7</t>
  </si>
  <si>
    <t xml:space="preserve">         Производство ножевых изделий и столовых приборов, инструментов и универсальных скобяных изделий</t>
  </si>
  <si>
    <t xml:space="preserve">25.71</t>
  </si>
  <si>
    <t xml:space="preserve">            Производство ножевых изделий и столовых приборов</t>
  </si>
  <si>
    <t xml:space="preserve">25.72</t>
  </si>
  <si>
    <t xml:space="preserve">            Производство замков и петель</t>
  </si>
  <si>
    <t xml:space="preserve">25.73</t>
  </si>
  <si>
    <t xml:space="preserve">            Производство инструмента</t>
  </si>
  <si>
    <t xml:space="preserve">25.9</t>
  </si>
  <si>
    <t xml:space="preserve">         Производство прочих готовых металлических изделий</t>
  </si>
  <si>
    <t xml:space="preserve">25.91</t>
  </si>
  <si>
    <t xml:space="preserve">            Производство металлических бочек и аналогичных емкостей</t>
  </si>
  <si>
    <t xml:space="preserve">25.92</t>
  </si>
  <si>
    <t xml:space="preserve">            Производство тары из легких металлов</t>
  </si>
  <si>
    <t xml:space="preserve">25.93</t>
  </si>
  <si>
    <t xml:space="preserve">            Производство изделий из проволоки, цепей и пружин</t>
  </si>
  <si>
    <t xml:space="preserve">25.93.1</t>
  </si>
  <si>
    <t xml:space="preserve">               Производство изделий из проволоки и пружин</t>
  </si>
  <si>
    <t xml:space="preserve">25.93.2</t>
  </si>
  <si>
    <t xml:space="preserve">               Производство цепей, кроме шарнирных, и составных частей к ним</t>
  </si>
  <si>
    <t xml:space="preserve">25.94</t>
  </si>
  <si>
    <t xml:space="preserve">            Производство крепежных изделий</t>
  </si>
  <si>
    <t xml:space="preserve">25.99</t>
  </si>
  <si>
    <t xml:space="preserve">            Производство прочих готовых металлических изделий, не включенных в другие группировки</t>
  </si>
  <si>
    <t xml:space="preserve">25.99.1</t>
  </si>
  <si>
    <t xml:space="preserve">               Производство металлических изделий для ванных комнат и кухни</t>
  </si>
  <si>
    <t xml:space="preserve">25.99.11</t>
  </si>
  <si>
    <t xml:space="preserve">                  Производство раковин, моек, ванн и прочих санитарно-технических изделий и их составных частей из черных металлов, меди или алюминия</t>
  </si>
  <si>
    <t xml:space="preserve">25.99.12</t>
  </si>
  <si>
    <t xml:space="preserve">                  Производство столовых, кухонных и прочих бытовых изделий, кроме столовых и кухонных приборов, и их составных частей из черных металлов, меди или алюминия</t>
  </si>
  <si>
    <t xml:space="preserve">25.99.2</t>
  </si>
  <si>
    <t xml:space="preserve">               Производство прочих металлических изделий</t>
  </si>
  <si>
    <t xml:space="preserve">25.99.21</t>
  </si>
  <si>
    <t xml:space="preserve">                  Производство бронированных или армированных сейфов, несгораемых шкафов и дверей</t>
  </si>
  <si>
    <t xml:space="preserve">25.99.22</t>
  </si>
  <si>
    <t xml:space="preserve">                  Производство канцелярского настольного оборудования (ящиков, картотек, лотков и т.п.) из недрагоценных металлов</t>
  </si>
  <si>
    <t xml:space="preserve">25.99.23</t>
  </si>
  <si>
    <t xml:space="preserve">                  Производство деталей для скоросшивателей или папок; канцелярских принадлежностей и скоб в виде полос из недрагоценных металлов</t>
  </si>
  <si>
    <t xml:space="preserve">25.99.24</t>
  </si>
  <si>
    <t xml:space="preserve">                  Производство статуэток, рам для фотографий, картин, зеркал и прочих декоративных изделий из недрагоценных металлов</t>
  </si>
  <si>
    <t xml:space="preserve">25.99.25</t>
  </si>
  <si>
    <t xml:space="preserve">                  Производство фурнитуры из недрагоценных металлов для одежды, обуви, кожгалантереи и прочих изделий, в том числе крючков, пряжек, застежек, петелек, колечек, трубчатых и раздвоенных заклепок и др.</t>
  </si>
  <si>
    <t xml:space="preserve">25.99.26</t>
  </si>
  <si>
    <t xml:space="preserve">                  Производство судовых гребных винтов и гребных колес</t>
  </si>
  <si>
    <t xml:space="preserve">25.99.29</t>
  </si>
  <si>
    <t xml:space="preserve">                  Производство прочих изделий из недрагоценных металлов, не включенных в другие группировки</t>
  </si>
  <si>
    <t xml:space="preserve">25.99.3</t>
  </si>
  <si>
    <t xml:space="preserve">               Изготовление готовых металлических изделий хозяйственного назначения по индивидуальному заказу населения</t>
  </si>
  <si>
    <t xml:space="preserve">      Производство компьютеров, электронных и оптических изделий</t>
  </si>
  <si>
    <t xml:space="preserve">26.1</t>
  </si>
  <si>
    <t xml:space="preserve">         Производство элементов электронной аппаратуры и печатных схем (плат)</t>
  </si>
  <si>
    <t xml:space="preserve">26.11</t>
  </si>
  <si>
    <t xml:space="preserve">            Производство элементов электронной аппаратуры</t>
  </si>
  <si>
    <t xml:space="preserve">26.11.1</t>
  </si>
  <si>
    <t xml:space="preserve">               Производство электронных вакуумных ламп и трубок и прочих электронных вакуумных приборов</t>
  </si>
  <si>
    <t xml:space="preserve">26.11.2</t>
  </si>
  <si>
    <t xml:space="preserve">               Производство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26.11.3</t>
  </si>
  <si>
    <t xml:space="preserve">               Производство интегральных электронных схем</t>
  </si>
  <si>
    <t xml:space="preserve">26.11.9</t>
  </si>
  <si>
    <t xml:space="preserve">               Производство частей электронных ламп, трубок и прочих электронных компонентов, не включенных в другие группировки</t>
  </si>
  <si>
    <t xml:space="preserve">26.12</t>
  </si>
  <si>
    <t xml:space="preserve">            Производство электронных печатных плат</t>
  </si>
  <si>
    <t xml:space="preserve">26.2</t>
  </si>
  <si>
    <t xml:space="preserve">         Производство компьютеров и периферийного оборудования</t>
  </si>
  <si>
    <t xml:space="preserve">26.20</t>
  </si>
  <si>
    <t xml:space="preserve">            Производство компьютеров и периферийного оборудования</t>
  </si>
  <si>
    <t xml:space="preserve">26.20.1</t>
  </si>
  <si>
    <t xml:space="preserve">               Производство компьютеров</t>
  </si>
  <si>
    <t xml:space="preserve">26.20.2</t>
  </si>
  <si>
    <t xml:space="preserve">               Производство периферийного оборудования</t>
  </si>
  <si>
    <t xml:space="preserve">26.20.3</t>
  </si>
  <si>
    <t xml:space="preserve">               Производство запоминающих устройств и прочих устройств хранения данных</t>
  </si>
  <si>
    <t xml:space="preserve">26.20.4</t>
  </si>
  <si>
    <t xml:space="preserve">               Производство средств защиты информации, а также информационных и телекоммуникационных систем, защищенных с использованием средств защиты информации</t>
  </si>
  <si>
    <t xml:space="preserve">26.20.9</t>
  </si>
  <si>
    <t xml:space="preserve">               Производство прочих устройств автоматической обработки данных</t>
  </si>
  <si>
    <t xml:space="preserve">26.3</t>
  </si>
  <si>
    <t xml:space="preserve">         Производство коммуникационного оборудования</t>
  </si>
  <si>
    <t xml:space="preserve">26.30</t>
  </si>
  <si>
    <t xml:space="preserve">            Производство коммуникационного оборудования</t>
  </si>
  <si>
    <t xml:space="preserve">26.30.1</t>
  </si>
  <si>
    <t xml:space="preserve">               Производство коммуникационной аппаратуры, радио- и телевизионной передающей аппаратуры, телевизионных камер</t>
  </si>
  <si>
    <t xml:space="preserve">26.30.11</t>
  </si>
  <si>
    <t xml:space="preserve">                  Производство средств связи, выполняющих функцию систем коммутации</t>
  </si>
  <si>
    <t xml:space="preserve">26.30.12</t>
  </si>
  <si>
    <t xml:space="preserve">                  Производство средств связи, выполняющих функцию цифровых транспортных систем</t>
  </si>
  <si>
    <t xml:space="preserve">26.30.13</t>
  </si>
  <si>
    <t xml:space="preserve">                  Производство средств связи, выполняющих функцию систем управления и мониторинга</t>
  </si>
  <si>
    <t xml:space="preserve">26.30.14</t>
  </si>
  <si>
    <t xml:space="preserve">                  Производство оборудования, используемого для учета объема оказанных услуг связи</t>
  </si>
  <si>
    <t xml:space="preserve">26.30.15</t>
  </si>
  <si>
    <t xml:space="preserve">                  Производство радиоэлектронных средств связи</t>
  </si>
  <si>
    <t xml:space="preserve">26.30.16</t>
  </si>
  <si>
    <t xml:space="preserve">                  Производство оборудования средств связи, в том числе программное обеспечение, обеспечивающее выполнение установленных действий при проведении оперативно-розыскных мероприятий</t>
  </si>
  <si>
    <t xml:space="preserve">26.30.17</t>
  </si>
  <si>
    <t xml:space="preserve">                  Производство радио- и телевизионной передающей аппаратуры</t>
  </si>
  <si>
    <t xml:space="preserve">26.30.18</t>
  </si>
  <si>
    <t xml:space="preserve">                  Производство телевизионных камер</t>
  </si>
  <si>
    <t xml:space="preserve">26.30.19</t>
  </si>
  <si>
    <t xml:space="preserve">                  Производство прочего коммуникационного оборудования</t>
  </si>
  <si>
    <t xml:space="preserve">26.30.2</t>
  </si>
  <si>
    <t xml:space="preserve">               Производство оконечного (пользовательского) оборудования телефонной или телеграфной связи, аппаратуры видеосвязи</t>
  </si>
  <si>
    <t xml:space="preserve">26.30.21</t>
  </si>
  <si>
    <t xml:space="preserve">                  Производство пользовательского (оконечного) оборудования проводной телефонной связи с проводными или беспроводными телефонными трубками</t>
  </si>
  <si>
    <t xml:space="preserve">26.30.22</t>
  </si>
  <si>
    <t xml:space="preserve">                  Производство телефонных аппаратов для работы в сотовых или иных беспроводных сетях связи</t>
  </si>
  <si>
    <t xml:space="preserve">26.30.29</t>
  </si>
  <si>
    <t xml:space="preserve">                  Производство прочих телефонных аппаратов, устройств и аппаратуры для передачи и приема речи, изображений или других данных, включая оборудование коммуникационное для работы в проводных или беспроводных сетях связи (например, локальных и глобальных сетях)</t>
  </si>
  <si>
    <t xml:space="preserve">26.30.3</t>
  </si>
  <si>
    <t xml:space="preserve">               Производство запасных частей и комплектующих коммуникационного оборудования</t>
  </si>
  <si>
    <t xml:space="preserve">26.30.4</t>
  </si>
  <si>
    <t xml:space="preserve">               Производство антенн, антенных отражателей всех видов и их деталей</t>
  </si>
  <si>
    <t xml:space="preserve">26.30.5</t>
  </si>
  <si>
    <t xml:space="preserve">               Производство запасных частей и комплектующих радио- и телевизионной передающей аппаратуры и телевизионных камер</t>
  </si>
  <si>
    <t xml:space="preserve">26.30.6</t>
  </si>
  <si>
    <t xml:space="preserve">               Производство охранно-пожарной сигнализации и аналогичных приборов</t>
  </si>
  <si>
    <t xml:space="preserve">26.4</t>
  </si>
  <si>
    <t xml:space="preserve">         Производство бытовой электроники</t>
  </si>
  <si>
    <t xml:space="preserve">26.40</t>
  </si>
  <si>
    <t xml:space="preserve">            Производство бытовой электроники</t>
  </si>
  <si>
    <t xml:space="preserve">26.40.1</t>
  </si>
  <si>
    <t xml:space="preserve">               Производство радиоприемников</t>
  </si>
  <si>
    <t xml:space="preserve">26.40.2</t>
  </si>
  <si>
    <t xml:space="preserve">               Производство телевизионных приемников, включая видеомониторы и видеопроекторы</t>
  </si>
  <si>
    <t xml:space="preserve">26.40.21</t>
  </si>
  <si>
    <t xml:space="preserve">                  Производство телевизоров с электронно-лучевой трубкой</t>
  </si>
  <si>
    <t xml:space="preserve">26.40.22</t>
  </si>
  <si>
    <t xml:space="preserve">                  Производство телевизоров жидкокристаллических и плазменных</t>
  </si>
  <si>
    <t xml:space="preserve">26.40.23</t>
  </si>
  <si>
    <t xml:space="preserve">                  Производство видеомониторов и видеопроекторов</t>
  </si>
  <si>
    <t xml:space="preserve">26.40.3</t>
  </si>
  <si>
    <t xml:space="preserve">               Производство аппаратуры для записи и воспроизведения звука и изображения</t>
  </si>
  <si>
    <t xml:space="preserve">26.40.4</t>
  </si>
  <si>
    <t xml:space="preserve">               Производство электроакустической аппаратуры</t>
  </si>
  <si>
    <t xml:space="preserve">26.40.5</t>
  </si>
  <si>
    <t xml:space="preserve">               Производство частей звукозаписывающей и звуковоспроизводящей аппаратуры и видеоаппаратуры</t>
  </si>
  <si>
    <t xml:space="preserve">26.5</t>
  </si>
  <si>
    <t xml:space="preserve">         Производство контрольно-измерительных и навигационных приборов и аппаратов; производство часов</t>
  </si>
  <si>
    <t xml:space="preserve">26.51</t>
  </si>
  <si>
    <t xml:space="preserve">            Производство инструментов и приборов для измерения, тестирования и навигации</t>
  </si>
  <si>
    <t xml:space="preserve">26.51.1</t>
  </si>
  <si>
    <t xml:space="preserve">               Производство навигационных, метеорологических, геодезических, геофизических и аналогичного типа приборов, аппаратуры и инструментов</t>
  </si>
  <si>
    <t xml:space="preserve">26.51.2</t>
  </si>
  <si>
    <t xml:space="preserve">               Производство радиолокационной, радионавигационной аппаратуры и радиоаппаратуры дистанционного управления</t>
  </si>
  <si>
    <t xml:space="preserve">26.51.3</t>
  </si>
  <si>
    <t xml:space="preserve">               Производство точных весов; производство ручных инструментов для черчения, разметки и математических расчетов; производство ручных инструментов для измерения линейных размеров, не включенных в другие группировки</t>
  </si>
  <si>
    <t xml:space="preserve">26.51.4</t>
  </si>
  <si>
    <t xml:space="preserve">               Производство приборов и аппаратуры для измерения электрических величин или ионизирующих излучений</t>
  </si>
  <si>
    <t xml:space="preserve">26.51.5</t>
  </si>
  <si>
    <t xml:space="preserve">               Производство приборов для контроля прочих физических величин</t>
  </si>
  <si>
    <t xml:space="preserve">26.51.6</t>
  </si>
  <si>
    <t xml:space="preserve">               Производство прочих приборов, датчиков, аппаратуры и инструментов для измерения, контроля и испытаний</t>
  </si>
  <si>
    <t xml:space="preserve">26.51.7</t>
  </si>
  <si>
    <t xml:space="preserve">               Производство приборов и аппаратуры для автоматического регулирования или управления</t>
  </si>
  <si>
    <t xml:space="preserve">26.51.8</t>
  </si>
  <si>
    <t xml:space="preserve">               Производство частей приборов и инструментов для навигации, управления, измерения, контроля, испытаний и прочих целей</t>
  </si>
  <si>
    <t xml:space="preserve">26.52</t>
  </si>
  <si>
    <t xml:space="preserve">            Производство часов</t>
  </si>
  <si>
    <t xml:space="preserve">26.52.1</t>
  </si>
  <si>
    <t xml:space="preserve">               Производство часов всех видов и прочих приборов времени</t>
  </si>
  <si>
    <t xml:space="preserve">26.52.2</t>
  </si>
  <si>
    <t xml:space="preserve">               Производство часовых механизмов, деталей и составных частей часов и приборов времени</t>
  </si>
  <si>
    <t xml:space="preserve">26.6</t>
  </si>
  <si>
    <t xml:space="preserve">         Производство облучающего и электротерапевтического оборудования, применяемого в медицинских целях</t>
  </si>
  <si>
    <t xml:space="preserve">26.60</t>
  </si>
  <si>
    <t xml:space="preserve">            Производство облучающего и электротерапевтического оборудования, применяемого в медицинских целях</t>
  </si>
  <si>
    <t xml:space="preserve">26.60.1</t>
  </si>
  <si>
    <t xml:space="preserve">               Производство аппаратов, применяемых в медицинских целях, основанных на использовании рентгеновского, альфа-, бета- и гамма-излучений</t>
  </si>
  <si>
    <t xml:space="preserve">26.60.2</t>
  </si>
  <si>
    <t xml:space="preserve">               Производство гемодиализного, диатермического, наркозного оборудования, применяемого в медицинских целях</t>
  </si>
  <si>
    <t xml:space="preserve">26.60.3</t>
  </si>
  <si>
    <t xml:space="preserve">               Производство оборудования для переливания крови</t>
  </si>
  <si>
    <t xml:space="preserve">26.60.4</t>
  </si>
  <si>
    <t xml:space="preserve">               Производство инструмента, оборудования и приспособлений, применяемых в медицинских целях</t>
  </si>
  <si>
    <t xml:space="preserve">26.60.5</t>
  </si>
  <si>
    <t xml:space="preserve">               Производство диагностического и терапевтического оборудования, применяемого в медицинских целях</t>
  </si>
  <si>
    <t xml:space="preserve">26.60.6</t>
  </si>
  <si>
    <t xml:space="preserve">               Производство компьютерных томографов</t>
  </si>
  <si>
    <t xml:space="preserve">26.60.7</t>
  </si>
  <si>
    <t xml:space="preserve">               Производство ультразвукового оборудования, применяемого в медицинских целях</t>
  </si>
  <si>
    <t xml:space="preserve">26.60.9</t>
  </si>
  <si>
    <t xml:space="preserve">               Производство прочего оборудования, применяемого в медицинских целях</t>
  </si>
  <si>
    <t xml:space="preserve">26.7</t>
  </si>
  <si>
    <t xml:space="preserve">         Производство оптических приборов, фото- и кинооборудования</t>
  </si>
  <si>
    <t xml:space="preserve">26.70</t>
  </si>
  <si>
    <t xml:space="preserve">            Производство оптических приборов, фото- и кинооборудования</t>
  </si>
  <si>
    <t xml:space="preserve">26.70.1</t>
  </si>
  <si>
    <t xml:space="preserve">               Производство фото- и кинооборудования</t>
  </si>
  <si>
    <t xml:space="preserve">26.70.2</t>
  </si>
  <si>
    <t xml:space="preserve">               Производство микроскопов (кроме электронных и протонных)</t>
  </si>
  <si>
    <t xml:space="preserve">26.70.3</t>
  </si>
  <si>
    <t xml:space="preserve">               Производство оптических систем обнаружения оружия</t>
  </si>
  <si>
    <t xml:space="preserve">26.70.4</t>
  </si>
  <si>
    <t xml:space="preserve">               Производство оборудования оптического позиционирования на местности</t>
  </si>
  <si>
    <t xml:space="preserve">26.70.5</t>
  </si>
  <si>
    <t xml:space="preserve">               Производство линз, оптических микроскопов, биноклей и телескопов</t>
  </si>
  <si>
    <t xml:space="preserve">26.70.6</t>
  </si>
  <si>
    <t xml:space="preserve">               Производство оптических прицелов и приборов определения координат целей</t>
  </si>
  <si>
    <t xml:space="preserve">26.70.7</t>
  </si>
  <si>
    <t xml:space="preserve">               Производство пленочных и цифровых фото- и кинокамер</t>
  </si>
  <si>
    <t xml:space="preserve">26.8</t>
  </si>
  <si>
    <t xml:space="preserve">         Производство незаписанных магнитных и оптических технических носителей информации</t>
  </si>
  <si>
    <t xml:space="preserve">26.80</t>
  </si>
  <si>
    <t xml:space="preserve">            Производство незаписанных магнитных и оптических технических носителей информации</t>
  </si>
  <si>
    <t xml:space="preserve">      Производство электрического оборудования</t>
  </si>
  <si>
    <t xml:space="preserve">27.1</t>
  </si>
  <si>
    <t xml:space="preserve">         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27.11</t>
  </si>
  <si>
    <t xml:space="preserve">            Производство электродвигателей, электрогенераторов и трансформаторов</t>
  </si>
  <si>
    <t xml:space="preserve">27.11.1</t>
  </si>
  <si>
    <t xml:space="preserve">               Производство электродвигателей, генераторов и трансформаторов, кроме ремонта</t>
  </si>
  <si>
    <t xml:space="preserve">27.11.11</t>
  </si>
  <si>
    <t xml:space="preserve">                  Производство электродвигателей</t>
  </si>
  <si>
    <t xml:space="preserve">27.11.12</t>
  </si>
  <si>
    <t xml:space="preserve">                  Производство генераторов</t>
  </si>
  <si>
    <t xml:space="preserve">27.11.13</t>
  </si>
  <si>
    <t xml:space="preserve">                  Производство трансформаторов</t>
  </si>
  <si>
    <t xml:space="preserve">27.12</t>
  </si>
  <si>
    <t xml:space="preserve">            Производство электрической распределительной и регулирующей аппаратуры</t>
  </si>
  <si>
    <t xml:space="preserve">27.2</t>
  </si>
  <si>
    <t xml:space="preserve">         Производство электрических аккумуляторов и аккумуляторных батарей</t>
  </si>
  <si>
    <t xml:space="preserve">27.20</t>
  </si>
  <si>
    <t xml:space="preserve">            Производство электрических аккумуляторов и аккумуляторных батарей</t>
  </si>
  <si>
    <t xml:space="preserve">27.20.1</t>
  </si>
  <si>
    <t xml:space="preserve">               Производство первичных элементов, батарей первичных элементов и их частей</t>
  </si>
  <si>
    <t xml:space="preserve">27.20.2</t>
  </si>
  <si>
    <t xml:space="preserve">               Производство аккумуляторов, в том числе для автомобилей, аккумуляторных батарей и их составных частей</t>
  </si>
  <si>
    <t xml:space="preserve">27.20.21</t>
  </si>
  <si>
    <t xml:space="preserve">                  Производство аккумуляторов для автомобилей</t>
  </si>
  <si>
    <t xml:space="preserve">27.20.22</t>
  </si>
  <si>
    <t xml:space="preserve">                  Производство аккумуляторных батарей и их частей</t>
  </si>
  <si>
    <t xml:space="preserve">27.20.23</t>
  </si>
  <si>
    <t xml:space="preserve">                  Производство прочих аккумуляторов</t>
  </si>
  <si>
    <t xml:space="preserve">27.20.3</t>
  </si>
  <si>
    <t xml:space="preserve">               Производство солнечных батарей для наземного энергообеспечения и их составных частей</t>
  </si>
  <si>
    <t xml:space="preserve">27.3</t>
  </si>
  <si>
    <t xml:space="preserve">         Производство кабелей и кабельной арматуры</t>
  </si>
  <si>
    <t xml:space="preserve">27.31</t>
  </si>
  <si>
    <t xml:space="preserve">            Производство волоконо-оптических кабелей</t>
  </si>
  <si>
    <t xml:space="preserve">27.32</t>
  </si>
  <si>
    <t xml:space="preserve">            Производство прочих проводов и кабелей для электронного и электрического оборудования</t>
  </si>
  <si>
    <t xml:space="preserve">27.32.1</t>
  </si>
  <si>
    <t xml:space="preserve">               Производство кабелей для телефонной связи</t>
  </si>
  <si>
    <t xml:space="preserve">27.32.2</t>
  </si>
  <si>
    <t xml:space="preserve">               Производство силовых кабелей</t>
  </si>
  <si>
    <t xml:space="preserve">27.32.3</t>
  </si>
  <si>
    <t xml:space="preserve">               Производство обмоточных эмалированных кабелей</t>
  </si>
  <si>
    <t xml:space="preserve">27.33</t>
  </si>
  <si>
    <t xml:space="preserve">            Производство электроустановочных изделий</t>
  </si>
  <si>
    <t xml:space="preserve">27.4</t>
  </si>
  <si>
    <t xml:space="preserve">         Производство электрических ламп и осветительного оборудования</t>
  </si>
  <si>
    <t xml:space="preserve">27.40</t>
  </si>
  <si>
    <t xml:space="preserve">            Производство электрических ламп и осветительного оборудования</t>
  </si>
  <si>
    <t xml:space="preserve">27.5</t>
  </si>
  <si>
    <t xml:space="preserve">         Производство бытовых приборов</t>
  </si>
  <si>
    <t xml:space="preserve">27.51</t>
  </si>
  <si>
    <t xml:space="preserve">            Производство бытовых электрических приборов</t>
  </si>
  <si>
    <t xml:space="preserve">27.51.1</t>
  </si>
  <si>
    <t xml:space="preserve">               Производство стиральных машин</t>
  </si>
  <si>
    <t xml:space="preserve">27.51.2</t>
  </si>
  <si>
    <t xml:space="preserve">               Производство холодильников и морозильников</t>
  </si>
  <si>
    <t xml:space="preserve">27.51.3</t>
  </si>
  <si>
    <t xml:space="preserve">               Производство пылесосов</t>
  </si>
  <si>
    <t xml:space="preserve">27.51.4</t>
  </si>
  <si>
    <t xml:space="preserve">               Производство посудомоечных машин</t>
  </si>
  <si>
    <t xml:space="preserve">27.51.5</t>
  </si>
  <si>
    <t xml:space="preserve">               Производство электропечей</t>
  </si>
  <si>
    <t xml:space="preserve">27.51.6</t>
  </si>
  <si>
    <t xml:space="preserve">               Производство микроволновых печей</t>
  </si>
  <si>
    <t xml:space="preserve">27.52</t>
  </si>
  <si>
    <t xml:space="preserve">            Производство бытовых неэлектрических приборов</t>
  </si>
  <si>
    <t xml:space="preserve">27.9</t>
  </si>
  <si>
    <t xml:space="preserve">         Производство прочего электрического оборудования</t>
  </si>
  <si>
    <t xml:space="preserve">27.90</t>
  </si>
  <si>
    <t xml:space="preserve">            Производство прочего электрического оборудования</t>
  </si>
  <si>
    <t xml:space="preserve">      Производство машин и оборудования, не включенных в другие группировки</t>
  </si>
  <si>
    <t xml:space="preserve">28.1</t>
  </si>
  <si>
    <t xml:space="preserve">         Производство машин и оборудования общего назначения</t>
  </si>
  <si>
    <t xml:space="preserve">28.11</t>
  </si>
  <si>
    <t xml:space="preserve">            Производство двигателей и турбин, кроме авиационных, автомобильных и мотоциклетных двигателей</t>
  </si>
  <si>
    <t xml:space="preserve">28.11.1</t>
  </si>
  <si>
    <t xml:space="preserve">               Производство двигателей, кроме авиационных, автомобильных и мотоциклетных</t>
  </si>
  <si>
    <t xml:space="preserve">28.11.2</t>
  </si>
  <si>
    <t xml:space="preserve">               Производство турбин</t>
  </si>
  <si>
    <t xml:space="preserve">28.11.21</t>
  </si>
  <si>
    <t xml:space="preserve">                  Производство паровых турбин</t>
  </si>
  <si>
    <t xml:space="preserve">28.11.22</t>
  </si>
  <si>
    <t xml:space="preserve">                  Производство гидравлических турбин и водяных колес</t>
  </si>
  <si>
    <t xml:space="preserve">28.11.23</t>
  </si>
  <si>
    <t xml:space="preserve">                  Производство газовых турбин, кроме турбореактивных и турбовинтовых</t>
  </si>
  <si>
    <t xml:space="preserve">28.12</t>
  </si>
  <si>
    <t xml:space="preserve">            Производство гидравлического и пневматического силового оборудования</t>
  </si>
  <si>
    <t xml:space="preserve">28.12.1</t>
  </si>
  <si>
    <t xml:space="preserve">               Производство гидравлических и пневматических силовых установок и двигателей</t>
  </si>
  <si>
    <t xml:space="preserve">28.12.2</t>
  </si>
  <si>
    <t xml:space="preserve">               Производство гидравлических насосов</t>
  </si>
  <si>
    <t xml:space="preserve">28.13</t>
  </si>
  <si>
    <t xml:space="preserve">            Производство прочих насосов и компрессоров</t>
  </si>
  <si>
    <t xml:space="preserve">28.14</t>
  </si>
  <si>
    <t xml:space="preserve">            Производство прочих кранов и клапанов</t>
  </si>
  <si>
    <t xml:space="preserve">28.15</t>
  </si>
  <si>
    <t xml:space="preserve">            Производство подшипников, зубчатых передач, элементов механических передач и приводов</t>
  </si>
  <si>
    <t xml:space="preserve">28.15.1</t>
  </si>
  <si>
    <t xml:space="preserve">               Производство шариковых и роликовых подшипников</t>
  </si>
  <si>
    <t xml:space="preserve">28.15.2</t>
  </si>
  <si>
    <t xml:space="preserve">               Производство корпусов подшипников и подшипников скольжения, зубчатых колес, зубчатых передач и элементов приводов</t>
  </si>
  <si>
    <t xml:space="preserve">28.15.9</t>
  </si>
  <si>
    <t xml:space="preserve">               Производство прочих подшипников</t>
  </si>
  <si>
    <t xml:space="preserve">28.2</t>
  </si>
  <si>
    <t xml:space="preserve">         Производство прочих машин и оборудования общего назначения</t>
  </si>
  <si>
    <t xml:space="preserve">28.21</t>
  </si>
  <si>
    <t xml:space="preserve">            Производство печей, термокамер и печных горелок</t>
  </si>
  <si>
    <t xml:space="preserve">28.21.1</t>
  </si>
  <si>
    <t xml:space="preserve">               Производство неэлектрических печей, горелок и устройств для них</t>
  </si>
  <si>
    <t xml:space="preserve">28.21.2</t>
  </si>
  <si>
    <t xml:space="preserve">               Производство электрических печей</t>
  </si>
  <si>
    <t xml:space="preserve">28.22</t>
  </si>
  <si>
    <t xml:space="preserve">            Производство подъемно-транспортного оборудования</t>
  </si>
  <si>
    <t xml:space="preserve">28.22.1</t>
  </si>
  <si>
    <t xml:space="preserve">               Производство талей и подъемников</t>
  </si>
  <si>
    <t xml:space="preserve">28.22.2</t>
  </si>
  <si>
    <t xml:space="preserve">               Производство лебедок и кабестанов</t>
  </si>
  <si>
    <t xml:space="preserve">28.22.3</t>
  </si>
  <si>
    <t xml:space="preserve">               Производство домкратов и подъемных механизмов для транспортных средств</t>
  </si>
  <si>
    <t xml:space="preserve">28.22.4</t>
  </si>
  <si>
    <t xml:space="preserve">               Производство подъемных кранов</t>
  </si>
  <si>
    <t xml:space="preserve">28.22.41</t>
  </si>
  <si>
    <t xml:space="preserve">                  Производство подъемных кранов для строительства</t>
  </si>
  <si>
    <t xml:space="preserve">28.22.42</t>
  </si>
  <si>
    <t xml:space="preserve">                  Производство прочих подъемных кранов</t>
  </si>
  <si>
    <t xml:space="preserve">28.22.5</t>
  </si>
  <si>
    <t xml:space="preserve">               Производство автопогрузчиков и тягачей, используемых на железнодорожных платформах</t>
  </si>
  <si>
    <t xml:space="preserve">28.22.6</t>
  </si>
  <si>
    <t xml:space="preserve">               Производство лифтов, скриповых подъемников, эскалаторов и движущихся пешеходных дорожек</t>
  </si>
  <si>
    <t xml:space="preserve">28.22.7</t>
  </si>
  <si>
    <t xml:space="preserve">               Производство пневматических подъемников и конвейеров и прочего оборудования непрерывного действия для товаров или материалов</t>
  </si>
  <si>
    <t xml:space="preserve">28.22.9</t>
  </si>
  <si>
    <t xml:space="preserve">               Производство прочего грузоподъемного, транспортирующего и погрузочно-разгрузочного оборудования</t>
  </si>
  <si>
    <t xml:space="preserve">28.23</t>
  </si>
  <si>
    <t xml:space="preserve">            Производство офисной техники и оборудования (кроме компьютеров и периферийного оборудования)</t>
  </si>
  <si>
    <t xml:space="preserve">28.23.1</t>
  </si>
  <si>
    <t xml:space="preserve">               Производство пишущих машин, машин для обработки текста, калькуляторов, счетных машин и их частей</t>
  </si>
  <si>
    <t xml:space="preserve">28.23.2</t>
  </si>
  <si>
    <t xml:space="preserve">               Производство фотокопировальных машин, офисных машин для офсетной печати и прочих офисных машин и оборудования и их составных частей</t>
  </si>
  <si>
    <t xml:space="preserve">28.24</t>
  </si>
  <si>
    <t xml:space="preserve">            Производство ручных инструментов с механизированным приводом</t>
  </si>
  <si>
    <t xml:space="preserve">28.25</t>
  </si>
  <si>
    <t xml:space="preserve">            Производство промышленного холодильного и вентиляционного оборудования</t>
  </si>
  <si>
    <t xml:space="preserve">28.25.1</t>
  </si>
  <si>
    <t xml:space="preserve">               Производство теплообменных устройств, оборудования для кондиционирования воздуха промышленного холодильного и морозильного оборудования, производство оборудования для фильтрования и очистки газов</t>
  </si>
  <si>
    <t xml:space="preserve">28.25.11</t>
  </si>
  <si>
    <t xml:space="preserve">                  Производство теплообменных устройств и машин для сжижения воздуха или прочих газов</t>
  </si>
  <si>
    <t xml:space="preserve">28.25.12</t>
  </si>
  <si>
    <t xml:space="preserve">                  Производство оборудования для кондиционирования воздуха</t>
  </si>
  <si>
    <t xml:space="preserve">28.25.13</t>
  </si>
  <si>
    <t xml:space="preserve">                  Производство промышленного холодильного и морозильного оборудования</t>
  </si>
  <si>
    <t xml:space="preserve">28.25.14</t>
  </si>
  <si>
    <t xml:space="preserve">                  Производство оборудования для фильтрования и очистки газов</t>
  </si>
  <si>
    <t xml:space="preserve">28.25.2</t>
  </si>
  <si>
    <t xml:space="preserve">               Производство вентиляторов</t>
  </si>
  <si>
    <t xml:space="preserve">28.29</t>
  </si>
  <si>
    <t xml:space="preserve">            Производство прочих машин и оборудования общего назначения, не включенного в другие группировки</t>
  </si>
  <si>
    <t xml:space="preserve">28.29.1</t>
  </si>
  <si>
    <t xml:space="preserve">               Производство газогенераторов, аппаратов для дистилляции и фильтрования</t>
  </si>
  <si>
    <t xml:space="preserve">28.29.11</t>
  </si>
  <si>
    <t xml:space="preserve">                  Производство генераторов для получения генераторного или водяного газа, ацетиленовых и аналогичных газогенераторов, установок для дистилляции или очистки</t>
  </si>
  <si>
    <t xml:space="preserve">28.29.12</t>
  </si>
  <si>
    <t xml:space="preserve">                  Производство оборудования и установок для фильтрования или очистки жидкостей</t>
  </si>
  <si>
    <t xml:space="preserve">28.29.13</t>
  </si>
  <si>
    <t xml:space="preserve">                  Производство масляных, бензиновых и всасывающих воздушных фильтров для двигателей внутреннего сгорания</t>
  </si>
  <si>
    <t xml:space="preserve">28.29.2</t>
  </si>
  <si>
    <t xml:space="preserve">               Производство оборудования для мойки, заполнения, закупоривания или упаковывания бутылок или прочих емкостей, огнетушителей, распылителей, пароструйных или пескоструйных машин, прокладок</t>
  </si>
  <si>
    <t xml:space="preserve">28.29.21</t>
  </si>
  <si>
    <t xml:space="preserve">                  Производство оборудования для мойки, заполнения, закупоривания или упаковывания бутылок или прочих емкостей</t>
  </si>
  <si>
    <t xml:space="preserve">28.29.22</t>
  </si>
  <si>
    <t xml:space="preserve">                  Производство огнетушителей, распылителей, пароструйных или пескоструйных машин</t>
  </si>
  <si>
    <t xml:space="preserve">28.29.3</t>
  </si>
  <si>
    <t xml:space="preserve">               Производство промышленного, бытового и прочего оборудования для взвешивания и дозировки</t>
  </si>
  <si>
    <t xml:space="preserve">28.29.31</t>
  </si>
  <si>
    <t xml:space="preserve">                  Производство промышленного оборудования для взвешивания и дозировки</t>
  </si>
  <si>
    <t xml:space="preserve">28.29.32</t>
  </si>
  <si>
    <t xml:space="preserve">                  Производство бытового оборудования для взвешивания</t>
  </si>
  <si>
    <t xml:space="preserve">28.29.39</t>
  </si>
  <si>
    <t xml:space="preserve">                  Производство прочего оборудования для взвешивания и дозировки</t>
  </si>
  <si>
    <t xml:space="preserve">28.29.4</t>
  </si>
  <si>
    <t xml:space="preserve">               Производство центрифуг, каландров и торговых автоматов</t>
  </si>
  <si>
    <t xml:space="preserve">28.29.41</t>
  </si>
  <si>
    <t xml:space="preserve">                  Производство центрифуг</t>
  </si>
  <si>
    <t xml:space="preserve">28.29.42</t>
  </si>
  <si>
    <t xml:space="preserve">                  Производство каландров или прочих валковых машин, кроме машин для обработки металлов или стекла</t>
  </si>
  <si>
    <t xml:space="preserve">28.29.43</t>
  </si>
  <si>
    <t xml:space="preserve">                  Производство торговых автоматов</t>
  </si>
  <si>
    <t xml:space="preserve">28.29.5</t>
  </si>
  <si>
    <t xml:space="preserve">               Производство посудомоечных машин промышленного типа</t>
  </si>
  <si>
    <t xml:space="preserve">28.29.6</t>
  </si>
  <si>
    <t xml:space="preserve">               Производство оборудования для обработки материалов с использованием процессов, включающих изменение температуры, не включенного в другие группировки</t>
  </si>
  <si>
    <t xml:space="preserve">28.29.7</t>
  </si>
  <si>
    <t xml:space="preserve">               Производство неэлектрического оборудования и инструментов для пайки мягким и твердым припоем или сварки, машин и аппаратов для газотермического напыления</t>
  </si>
  <si>
    <t xml:space="preserve">28.3</t>
  </si>
  <si>
    <t xml:space="preserve">         Производство машин и оборудования для сельского и лесного хозяйства</t>
  </si>
  <si>
    <t xml:space="preserve">28.30</t>
  </si>
  <si>
    <t xml:space="preserve">            Производство машин и оборудования для сельского и лесного хозяйства</t>
  </si>
  <si>
    <t xml:space="preserve">28.30.1</t>
  </si>
  <si>
    <t xml:space="preserve">               Производство тракторов, управляемых рядом идущим водителем</t>
  </si>
  <si>
    <t xml:space="preserve">28.30.2</t>
  </si>
  <si>
    <t xml:space="preserve">               Производство тракторов для сельского хозяйства</t>
  </si>
  <si>
    <t xml:space="preserve">28.30.21</t>
  </si>
  <si>
    <t xml:space="preserve">                  Производство колесных тракторов для сельского хозяйства</t>
  </si>
  <si>
    <t xml:space="preserve">28.30.22</t>
  </si>
  <si>
    <t xml:space="preserve">                  Производство гусеничных тракторов для сельского хозяйства</t>
  </si>
  <si>
    <t xml:space="preserve">28.30.3</t>
  </si>
  <si>
    <t xml:space="preserve">               Производство машин и сельскохозяйственного оборудования для обработки почвы</t>
  </si>
  <si>
    <t xml:space="preserve">28.30.4</t>
  </si>
  <si>
    <t xml:space="preserve">               Производство косилок для газонов, парков или спортивных площадок</t>
  </si>
  <si>
    <t xml:space="preserve">28.30.5</t>
  </si>
  <si>
    <t xml:space="preserve">               Производство машин для уборки урожая</t>
  </si>
  <si>
    <t xml:space="preserve">28.30.51</t>
  </si>
  <si>
    <t xml:space="preserve">                  Производство зерноуборочных комбайнов</t>
  </si>
  <si>
    <t xml:space="preserve">28.30.52</t>
  </si>
  <si>
    <t xml:space="preserve">                  Производство кормозаготовительных комбайнов</t>
  </si>
  <si>
    <t xml:space="preserve">28.30.53</t>
  </si>
  <si>
    <t xml:space="preserve">                  Производство корнеуборочных или клубнеуборочных машин</t>
  </si>
  <si>
    <t xml:space="preserve">28.30.59</t>
  </si>
  <si>
    <t xml:space="preserve">                  Производство прочих машин для уборки урожая</t>
  </si>
  <si>
    <t xml:space="preserve">28.30.6</t>
  </si>
  <si>
    <t xml:space="preserve">               Производство механических устройств для разбрасывания или распыления жидкостей или порошков, используемых в сельском хозяйстве или садоводстве</t>
  </si>
  <si>
    <t xml:space="preserve">28.30.7</t>
  </si>
  <si>
    <t xml:space="preserve">               Производство самозагружающихся или саморазгружающихся прицепов и полуприцепов для сельского хозяйства</t>
  </si>
  <si>
    <t xml:space="preserve">28.30.8</t>
  </si>
  <si>
    <t xml:space="preserve">               Производство прочих сельскохозяйственных машин и оборудования</t>
  </si>
  <si>
    <t xml:space="preserve">28.30.81</t>
  </si>
  <si>
    <t xml:space="preserve">                  Производство машин для очистки, сортировки или калибровки яиц, фруктов или прочих сельскохозяйственных продуктов, кроме семян, зерна или сухих бобовых культур</t>
  </si>
  <si>
    <t xml:space="preserve">28.30.82</t>
  </si>
  <si>
    <t xml:space="preserve">                  Производство доильных аппаратов</t>
  </si>
  <si>
    <t xml:space="preserve">28.30.83</t>
  </si>
  <si>
    <t xml:space="preserve">                  Производство оборудования для приготовления кормов для животных</t>
  </si>
  <si>
    <t xml:space="preserve">28.30.84</t>
  </si>
  <si>
    <t xml:space="preserve">                  Производство инкубаторов и брудеров для птицеводства</t>
  </si>
  <si>
    <t xml:space="preserve">28.30.85</t>
  </si>
  <si>
    <t xml:space="preserve">                  Производство машин и оборудования для содержания птицы</t>
  </si>
  <si>
    <t xml:space="preserve">28.30.89</t>
  </si>
  <si>
    <t xml:space="preserve">                  Производство прочего оборудования для сельского хозяйства, садоводства, лесного хозяйства, птицеводства или пчеловодства, не включенного в другие группировки</t>
  </si>
  <si>
    <t xml:space="preserve">28.4</t>
  </si>
  <si>
    <t xml:space="preserve">         Производство станков, машин и оборудования для обработки металлов и прочих твердых материалов</t>
  </si>
  <si>
    <t xml:space="preserve">28.41</t>
  </si>
  <si>
    <t xml:space="preserve">            Производство металлообрабатывающего оборудования</t>
  </si>
  <si>
    <t xml:space="preserve">28.41.1</t>
  </si>
  <si>
    <t xml:space="preserve">               Производство металлообрабатывающих станков</t>
  </si>
  <si>
    <t xml:space="preserve">28.41.2</t>
  </si>
  <si>
    <t xml:space="preserve">               Производство кузнечно-прессового оборудования</t>
  </si>
  <si>
    <t xml:space="preserve">28.49</t>
  </si>
  <si>
    <t xml:space="preserve">            Производство прочих станков</t>
  </si>
  <si>
    <t xml:space="preserve">28.49.1</t>
  </si>
  <si>
    <t xml:space="preserve">               Производство станков для обработки камня, дерева и аналогичных твердых материалов</t>
  </si>
  <si>
    <t xml:space="preserve">28.49.11</t>
  </si>
  <si>
    <t xml:space="preserve">                  Производство станков для обработки камня, керамики, бетона или аналогичных минеральных материалов или для холодной обработки стекла</t>
  </si>
  <si>
    <t xml:space="preserve">28.49.12</t>
  </si>
  <si>
    <t xml:space="preserve">                  Производство деревообрабатывающих станков</t>
  </si>
  <si>
    <t xml:space="preserve">28.49.13</t>
  </si>
  <si>
    <t xml:space="preserve">                  Производство станков для обработки кости, твердой резины, твердых пластмасс или аналогичных твердых материалов</t>
  </si>
  <si>
    <t xml:space="preserve">28.49.2</t>
  </si>
  <si>
    <t xml:space="preserve">               Производство оборудования для нанесения гальванического покрытия</t>
  </si>
  <si>
    <t xml:space="preserve">28.49.3</t>
  </si>
  <si>
    <t xml:space="preserve">               Производство оправок для крепления инструмента</t>
  </si>
  <si>
    <t xml:space="preserve">28.49.4</t>
  </si>
  <si>
    <t xml:space="preserve">               Производство делительных головок и прочих специальных приспособлений для станков</t>
  </si>
  <si>
    <t xml:space="preserve">28.9</t>
  </si>
  <si>
    <t xml:space="preserve">         Производство прочих машин специального назначения</t>
  </si>
  <si>
    <t xml:space="preserve">28.91</t>
  </si>
  <si>
    <t xml:space="preserve">            Производство машин и оборудования для металлургии</t>
  </si>
  <si>
    <t xml:space="preserve">28.91.1</t>
  </si>
  <si>
    <t xml:space="preserve">               Производство конвертеров, ковшей, изложниц и литейных машин</t>
  </si>
  <si>
    <t xml:space="preserve">28.91.2</t>
  </si>
  <si>
    <t xml:space="preserve">               Производство прокатных станов</t>
  </si>
  <si>
    <t xml:space="preserve">28.91.3</t>
  </si>
  <si>
    <t xml:space="preserve">               Производство валков для прокатных станов</t>
  </si>
  <si>
    <t xml:space="preserve">28.92</t>
  </si>
  <si>
    <t xml:space="preserve">            Производство машин и оборудования для добычи полезных ископаемых и строительства</t>
  </si>
  <si>
    <t xml:space="preserve">28.92.1</t>
  </si>
  <si>
    <t xml:space="preserve">               Производство оборудования для добычи полезных ископаемых подземным способом</t>
  </si>
  <si>
    <t xml:space="preserve">28.92.11</t>
  </si>
  <si>
    <t xml:space="preserve">                  Производство подъемников и конвейеров непрерывного действия для подземных работ</t>
  </si>
  <si>
    <t xml:space="preserve">28.92.12</t>
  </si>
  <si>
    <t xml:space="preserve">                  Производство врубовых машин и оборудования для проходки тоннелей</t>
  </si>
  <si>
    <t xml:space="preserve">28.92.2</t>
  </si>
  <si>
    <t xml:space="preserve">               Производство прочих машин для перемещения, грейдерных работ, планирования, скреперных работ, выемки, трамбовки, уплотнения или добычи, самоходных, для грунта, минералов или руд</t>
  </si>
  <si>
    <t xml:space="preserve">28.92.21</t>
  </si>
  <si>
    <t xml:space="preserve">                  Производство бульдозеров</t>
  </si>
  <si>
    <t xml:space="preserve">28.92.22</t>
  </si>
  <si>
    <t xml:space="preserve">                  Производство самоходных грейдеров и планировщиков</t>
  </si>
  <si>
    <t xml:space="preserve">28.92.23</t>
  </si>
  <si>
    <t xml:space="preserve">                  Производство самоходных скреперов</t>
  </si>
  <si>
    <t xml:space="preserve">28.92.24</t>
  </si>
  <si>
    <t xml:space="preserve">                  Производство трамбовочных машин и дорожных самоходных катков</t>
  </si>
  <si>
    <t xml:space="preserve">28.92.25</t>
  </si>
  <si>
    <t xml:space="preserve">                  Производство самоходных фронтальных одноковшовых погрузчиков</t>
  </si>
  <si>
    <t xml:space="preserve">28.92.26</t>
  </si>
  <si>
    <t xml:space="preserve">                  Производство одноковшовых полноповоротных экскаваторов и погрузчиков</t>
  </si>
  <si>
    <t xml:space="preserve">28.92.27</t>
  </si>
  <si>
    <t xml:space="preserve">                  Производство прочих экскаваторов и самоходных ковшовых погрузчиков</t>
  </si>
  <si>
    <t xml:space="preserve">28.92.28</t>
  </si>
  <si>
    <t xml:space="preserve">                  Производство отвалов бульдозеров</t>
  </si>
  <si>
    <t xml:space="preserve">28.92.29</t>
  </si>
  <si>
    <t xml:space="preserve">                  Производство автомобилей-самосвалов, предназначенных для использования в условиях бездорожья</t>
  </si>
  <si>
    <t xml:space="preserve">28.92.3</t>
  </si>
  <si>
    <t xml:space="preserve">               Производство прочих машин для выемки грунта</t>
  </si>
  <si>
    <t xml:space="preserve">28.92.4</t>
  </si>
  <si>
    <t xml:space="preserve">               Производство машин для сортировки, дробления, смешивания и аналогичной обработки грунта, камня, руды и прочих минеральных веществ</t>
  </si>
  <si>
    <t xml:space="preserve">28.92.5</t>
  </si>
  <si>
    <t xml:space="preserve">               Производство гусеничных тракторов</t>
  </si>
  <si>
    <t xml:space="preserve">28.93</t>
  </si>
  <si>
    <t xml:space="preserve">            Производство машин и оборудования для производства пищевых продуктов, напитков и табачных изделий</t>
  </si>
  <si>
    <t xml:space="preserve">28.94</t>
  </si>
  <si>
    <t xml:space="preserve">            Производство машин и оборудования для изготовления текстильных, швейных, меховых и кожаных изделий</t>
  </si>
  <si>
    <t xml:space="preserve">28.94.1</t>
  </si>
  <si>
    <t xml:space="preserve">               Производство оборудования для подготовки, прядения текстильных волокон, производства тканых и трикотажных текстильных изделий</t>
  </si>
  <si>
    <t xml:space="preserve">28.94.2</t>
  </si>
  <si>
    <t xml:space="preserve">               Производство прочего оборудования для текстильной и швейной промышленности, в том числе промышленных швейных машин</t>
  </si>
  <si>
    <t xml:space="preserve">28.94.3</t>
  </si>
  <si>
    <t xml:space="preserve">               Производство оборудования для обработки шкур, сырых кож и выделанной кожи и для изготовления или ремонта обуви и прочих изделий</t>
  </si>
  <si>
    <t xml:space="preserve">28.94.4</t>
  </si>
  <si>
    <t xml:space="preserve">               Производство бытовых швейных машин</t>
  </si>
  <si>
    <t xml:space="preserve">28.94.5</t>
  </si>
  <si>
    <t xml:space="preserve">               Производство составных частей и принадлежностей машин для текстильного и швейного производства и для обработки кож</t>
  </si>
  <si>
    <t xml:space="preserve">28.95</t>
  </si>
  <si>
    <t xml:space="preserve">            Производство машин и оборудования для изготовления бумаги и картона</t>
  </si>
  <si>
    <t xml:space="preserve">28.96</t>
  </si>
  <si>
    <t xml:space="preserve">            Производство машин и оборудования для переработки пластмасс и резины</t>
  </si>
  <si>
    <t xml:space="preserve">28.99</t>
  </si>
  <si>
    <t xml:space="preserve">            Производство прочих машин и оборудования специального назначения, не включенных в другие группировки</t>
  </si>
  <si>
    <t xml:space="preserve">28.99.1</t>
  </si>
  <si>
    <t xml:space="preserve">               Производство переплетного, наборного, включая фотонаборные машины, печатного оборудования и его составных частей</t>
  </si>
  <si>
    <t xml:space="preserve">28.99.2</t>
  </si>
  <si>
    <t xml:space="preserve">               Производство оборудования и аппаратуры для производства полупроводниковых слитков или пластин, полупроводниковых устройств, электронных интегральных микросхем или плоскопанельных дисплеев</t>
  </si>
  <si>
    <t xml:space="preserve">28.99.3</t>
  </si>
  <si>
    <t xml:space="preserve">               Производство пусковых устройств для воздушных судов, катапультирующих устройств для воздушных судов и т.п. оборудования</t>
  </si>
  <si>
    <t xml:space="preserve">28.99.9</t>
  </si>
  <si>
    <t xml:space="preserve">               Производство оборудования специального назначения, не включенного в другие группировки</t>
  </si>
  <si>
    <t xml:space="preserve">      Производство автотранспортных средств, прицепов и полуприцепов</t>
  </si>
  <si>
    <t xml:space="preserve">29.1</t>
  </si>
  <si>
    <t xml:space="preserve">         Производство автотранспортных средств</t>
  </si>
  <si>
    <t xml:space="preserve">29.10</t>
  </si>
  <si>
    <t xml:space="preserve">            Производство автотранспортных средств</t>
  </si>
  <si>
    <t xml:space="preserve">29.10.1</t>
  </si>
  <si>
    <t xml:space="preserve">               Производство двигателей внутреннего сгорания автотранспортных средств</t>
  </si>
  <si>
    <t xml:space="preserve">29.10.11</t>
  </si>
  <si>
    <t xml:space="preserve">                  Производство двигателей внутреннего сгорания с искровым зажиганием с рабочим объемом цилиндров не более 1000  </t>
  </si>
  <si>
    <t xml:space="preserve">29.10.12</t>
  </si>
  <si>
    <t xml:space="preserve">                  Производство двигателей внутреннего сгорания с рабочим объемом цилиндров более 1000  </t>
  </si>
  <si>
    <t xml:space="preserve">29.10.13</t>
  </si>
  <si>
    <t xml:space="preserve">                  Производство двигателей внутреннего сгорания с воспламенением от сжатия</t>
  </si>
  <si>
    <t xml:space="preserve">29.10.2</t>
  </si>
  <si>
    <t xml:space="preserve">               Производство легковых автомобилей</t>
  </si>
  <si>
    <t xml:space="preserve">29.10.3</t>
  </si>
  <si>
    <t xml:space="preserve">               Производство автобусов и троллейбусов</t>
  </si>
  <si>
    <t xml:space="preserve">29.10.31</t>
  </si>
  <si>
    <t xml:space="preserve">                  Производство автобусов</t>
  </si>
  <si>
    <t xml:space="preserve">29.10.32</t>
  </si>
  <si>
    <t xml:space="preserve">                  Производство троллейбусов</t>
  </si>
  <si>
    <t xml:space="preserve">29.10.4</t>
  </si>
  <si>
    <t xml:space="preserve">               Производство грузовых автомобилей</t>
  </si>
  <si>
    <t xml:space="preserve">29.10.5</t>
  </si>
  <si>
    <t xml:space="preserve">               Производство автомобилей специального назначения</t>
  </si>
  <si>
    <t xml:space="preserve">29.2</t>
  </si>
  <si>
    <t xml:space="preserve">         Производство кузовов для автотранспортных средств; производство прицепов и полуприцепов</t>
  </si>
  <si>
    <t xml:space="preserve">29.20</t>
  </si>
  <si>
    <t xml:space="preserve">            Производство кузовов для автотранспортных средств; производство прицепов и полуприцепов</t>
  </si>
  <si>
    <t xml:space="preserve">29.20.1</t>
  </si>
  <si>
    <t xml:space="preserve">               Производство кузовов для легковых автомобилей</t>
  </si>
  <si>
    <t xml:space="preserve">29.20.2</t>
  </si>
  <si>
    <t xml:space="preserve">               Производство кузовов для грузовых автомобилей</t>
  </si>
  <si>
    <t xml:space="preserve">29.20.3</t>
  </si>
  <si>
    <t xml:space="preserve">               Производство кузовов для автобусов</t>
  </si>
  <si>
    <t xml:space="preserve">29.20.4</t>
  </si>
  <si>
    <t xml:space="preserve">               Производство прицепов и полуприцепов</t>
  </si>
  <si>
    <t xml:space="preserve">29.20.5</t>
  </si>
  <si>
    <t xml:space="preserve">               Производство грузовых контейнеров</t>
  </si>
  <si>
    <t xml:space="preserve">29.3</t>
  </si>
  <si>
    <t xml:space="preserve">         Производство комплектующих и принадлежностей для автотранспортных средств</t>
  </si>
  <si>
    <t xml:space="preserve">29.31</t>
  </si>
  <si>
    <t xml:space="preserve">            Производство электрического и электронного оборудования для автотранспортных средств</t>
  </si>
  <si>
    <t xml:space="preserve">29.32</t>
  </si>
  <si>
    <t xml:space="preserve">            Производство прочих комплектующих и принадлежностей для автотранспортных средств</t>
  </si>
  <si>
    <t xml:space="preserve">29.32.1</t>
  </si>
  <si>
    <t xml:space="preserve">               Производство сидений для автотранспортных средств</t>
  </si>
  <si>
    <t xml:space="preserve">29.32.2</t>
  </si>
  <si>
    <t xml:space="preserve">               Производство ремней безопасности, подушек безопасности, их частей и принадлежностей кузовов</t>
  </si>
  <si>
    <t xml:space="preserve">29.32.3</t>
  </si>
  <si>
    <t xml:space="preserve">               Производство частей и принадлежностей для автотранспортных средств, не включенных в другие группировки</t>
  </si>
  <si>
    <t xml:space="preserve">      Производство прочих транспортных средств и оборудования</t>
  </si>
  <si>
    <t xml:space="preserve">30.1</t>
  </si>
  <si>
    <t xml:space="preserve">         Строительство кораблей, судов и лодок</t>
  </si>
  <si>
    <t xml:space="preserve">30.11</t>
  </si>
  <si>
    <t xml:space="preserve">            Строительство кораблей, судов и плавучих конструкций</t>
  </si>
  <si>
    <t xml:space="preserve">30.12</t>
  </si>
  <si>
    <t xml:space="preserve">            Строительство прогулочных и спортивных судов</t>
  </si>
  <si>
    <t xml:space="preserve">30.2</t>
  </si>
  <si>
    <t xml:space="preserve">         Производство железнодорожных локомотивов и подвижного состава</t>
  </si>
  <si>
    <t xml:space="preserve">30.20</t>
  </si>
  <si>
    <t xml:space="preserve">            Производство железнодорожных локомотивов и подвижного состава</t>
  </si>
  <si>
    <t xml:space="preserve">30.20.1</t>
  </si>
  <si>
    <t xml:space="preserve">               Производство железнодорожных локомотивов</t>
  </si>
  <si>
    <t xml:space="preserve">30.20.11</t>
  </si>
  <si>
    <t xml:space="preserve">                  Производство магистральных электровозов</t>
  </si>
  <si>
    <t xml:space="preserve">30.20.12</t>
  </si>
  <si>
    <t xml:space="preserve">                  Производство магистральных тепловозов</t>
  </si>
  <si>
    <t xml:space="preserve">30.20.13</t>
  </si>
  <si>
    <t xml:space="preserve">                  Производство маневровых тепловозов</t>
  </si>
  <si>
    <t xml:space="preserve">30.20.2</t>
  </si>
  <si>
    <t xml:space="preserve">               Производство моторных железнодорожных, трамвайных вагонов и вагонов метро, автодрезин, кроме транспортных средств для ремонта и технического обслуживания железнодорожных и трамвайных путей</t>
  </si>
  <si>
    <t xml:space="preserve">30.20.3</t>
  </si>
  <si>
    <t xml:space="preserve">               Производство прочего подвижного состава</t>
  </si>
  <si>
    <t xml:space="preserve">30.20.31</t>
  </si>
  <si>
    <t xml:space="preserve">                  Производство транспортных средств для ремонта и технического обслуживания железнодорожных, трамвайных и прочих путей</t>
  </si>
  <si>
    <t xml:space="preserve">30.20.32</t>
  </si>
  <si>
    <t xml:space="preserve">                  Производство немоторных пассажирских железнодорожных, трамвайных вагонов и вагонов метро, багажных, почтовых и прочих вагонов специального назначения, кроме вагонов, предназначенных для ремонта и технического обслуживания путей</t>
  </si>
  <si>
    <t xml:space="preserve">30.20.33</t>
  </si>
  <si>
    <t xml:space="preserve">                  Производство несамоходных железнодорожных, трамвайных и прочих вагонов для перевозки грузов</t>
  </si>
  <si>
    <t xml:space="preserve">30.20.4</t>
  </si>
  <si>
    <t xml:space="preserve">               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 оборудования для управления движением</t>
  </si>
  <si>
    <t xml:space="preserve">30.20.9</t>
  </si>
  <si>
    <t xml:space="preserve">               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30.3</t>
  </si>
  <si>
    <t xml:space="preserve">         Производство летательных аппаратов, включая космические, и соответствующего оборудования</t>
  </si>
  <si>
    <t xml:space="preserve">30.30</t>
  </si>
  <si>
    <t xml:space="preserve">            Производство летательных аппаратов, включая космические, и соответствующего оборудования</t>
  </si>
  <si>
    <t xml:space="preserve">30.30.1</t>
  </si>
  <si>
    <t xml:space="preserve">               Производство силовых установок и двигателей для летательных аппаратов, включая космические; наземных тренажеров для летного состава; их частей</t>
  </si>
  <si>
    <t xml:space="preserve">30.30.11</t>
  </si>
  <si>
    <t xml:space="preserve">                  Производство двигателей летательных аппаратов с искровым зажиганием и их частей</t>
  </si>
  <si>
    <t xml:space="preserve">30.30.12</t>
  </si>
  <si>
    <t xml:space="preserve">                  Производство турбореактивных и турбовинтовых двигателей и их частей</t>
  </si>
  <si>
    <t xml:space="preserve">30.30.13</t>
  </si>
  <si>
    <t xml:space="preserve">                  Производство реактивных двигателей и их частей</t>
  </si>
  <si>
    <t xml:space="preserve">30.30.14</t>
  </si>
  <si>
    <t xml:space="preserve">                  Производство наземных тренажеров для летного состава и их частей</t>
  </si>
  <si>
    <t xml:space="preserve">30.30.2</t>
  </si>
  <si>
    <t xml:space="preserve">               Производство аэростатов, дирижаблей, планеров, дельтапланов и прочих безмоторных летательных аппаратов</t>
  </si>
  <si>
    <t xml:space="preserve">30.30.3</t>
  </si>
  <si>
    <t xml:space="preserve">               Производство вертолетов, самолетов и прочих летательных аппаратов</t>
  </si>
  <si>
    <t xml:space="preserve">30.30.31</t>
  </si>
  <si>
    <t xml:space="preserve">                  Производство вертолетов</t>
  </si>
  <si>
    <t xml:space="preserve">30.30.32</t>
  </si>
  <si>
    <t xml:space="preserve">                  Производство самолетов</t>
  </si>
  <si>
    <t xml:space="preserve">30.30.39</t>
  </si>
  <si>
    <t xml:space="preserve">                  Производство прочих летательных аппаратов</t>
  </si>
  <si>
    <t xml:space="preserve">30.30.4</t>
  </si>
  <si>
    <t xml:space="preserve">               Производство космических аппаратов (в том числе спутников), ракет-носителей</t>
  </si>
  <si>
    <t xml:space="preserve">30.30.41</t>
  </si>
  <si>
    <t xml:space="preserve">                  Производство автоматических космических аппаратов</t>
  </si>
  <si>
    <t xml:space="preserve">30.30.42</t>
  </si>
  <si>
    <t xml:space="preserve">                  Производство пилотируемых и беспилотных космических кораблей и станций, включая орбитальные, межпланетные, многоразового использования</t>
  </si>
  <si>
    <t xml:space="preserve">30.30.43</t>
  </si>
  <si>
    <t xml:space="preserve">                  Производство ракет-носителей</t>
  </si>
  <si>
    <t xml:space="preserve">30.30.44</t>
  </si>
  <si>
    <t xml:space="preserve">                  Производство межконтинентальных баллистических ракет</t>
  </si>
  <si>
    <t xml:space="preserve">30.30.5</t>
  </si>
  <si>
    <t xml:space="preserve">               Производство частей и принадлежностей летательных и космических аппаратов</t>
  </si>
  <si>
    <t xml:space="preserve">30.4</t>
  </si>
  <si>
    <t xml:space="preserve">         Производство военных боевых машин</t>
  </si>
  <si>
    <t xml:space="preserve">30.40</t>
  </si>
  <si>
    <t xml:space="preserve">            Производство военных боевых машин</t>
  </si>
  <si>
    <t xml:space="preserve">30.9</t>
  </si>
  <si>
    <t xml:space="preserve">         Производство транспортных средств и оборудования, не включенных в другие группировки</t>
  </si>
  <si>
    <t xml:space="preserve">30.91</t>
  </si>
  <si>
    <t xml:space="preserve">            Производство мотоциклов</t>
  </si>
  <si>
    <t xml:space="preserve">30.92</t>
  </si>
  <si>
    <t xml:space="preserve">            Производство велосипедов и инвалидных колясок</t>
  </si>
  <si>
    <t xml:space="preserve">30.92.1</t>
  </si>
  <si>
    <t xml:space="preserve">               Производство велосипедов</t>
  </si>
  <si>
    <t xml:space="preserve">30.92.2</t>
  </si>
  <si>
    <t xml:space="preserve">               Производство инвалидных колясок</t>
  </si>
  <si>
    <t xml:space="preserve">30.92.3</t>
  </si>
  <si>
    <t xml:space="preserve">               Производство частей и принадлежности велосипедов и инвалидных колясок</t>
  </si>
  <si>
    <t xml:space="preserve">30.92.4</t>
  </si>
  <si>
    <t xml:space="preserve">               Производство детских колясок и их частей</t>
  </si>
  <si>
    <t xml:space="preserve">30.99</t>
  </si>
  <si>
    <t xml:space="preserve">            Производство прочих транспортных средств и оборудования, не включенных в другие группировки</t>
  </si>
  <si>
    <t xml:space="preserve">      Производство мебели</t>
  </si>
  <si>
    <t xml:space="preserve">31.0</t>
  </si>
  <si>
    <t xml:space="preserve">         Производство мебели</t>
  </si>
  <si>
    <t xml:space="preserve">31.01</t>
  </si>
  <si>
    <t xml:space="preserve">            Производство мебели для офисов и предприятий торговли</t>
  </si>
  <si>
    <t xml:space="preserve">31.02</t>
  </si>
  <si>
    <t xml:space="preserve">            Производство кухонной мебели</t>
  </si>
  <si>
    <t xml:space="preserve">31.02.1</t>
  </si>
  <si>
    <t xml:space="preserve">               Производство кухонной мебели, кроме изготовленной по индивидуальному заказу населения</t>
  </si>
  <si>
    <t xml:space="preserve">31.02.2</t>
  </si>
  <si>
    <t xml:space="preserve">               Изготовление кухонной мебели по индивидуальному заказу населения</t>
  </si>
  <si>
    <t xml:space="preserve">31.03</t>
  </si>
  <si>
    <t xml:space="preserve">            Производство матрасов</t>
  </si>
  <si>
    <t xml:space="preserve">31.09</t>
  </si>
  <si>
    <t xml:space="preserve">            Производство прочей мебели</t>
  </si>
  <si>
    <t xml:space="preserve">31.09.1</t>
  </si>
  <si>
    <t xml:space="preserve">               Производство прочей мебели, кроме изготовленной по индивидуальному заказу населения</t>
  </si>
  <si>
    <t xml:space="preserve">31.09.2</t>
  </si>
  <si>
    <t xml:space="preserve">               Изготовление прочей мебели и отдельных мебельных деталей, не включенных в другие группировки по индивидуальному заказу населения</t>
  </si>
  <si>
    <t xml:space="preserve">      Производство прочих готовых изделий</t>
  </si>
  <si>
    <t xml:space="preserve">32.1</t>
  </si>
  <si>
    <t xml:space="preserve">         Производство ювелирных изделий, бижутерии и подобных товаров</t>
  </si>
  <si>
    <t xml:space="preserve">32.11</t>
  </si>
  <si>
    <t xml:space="preserve">            Чеканка монет</t>
  </si>
  <si>
    <t xml:space="preserve">32.12</t>
  </si>
  <si>
    <t xml:space="preserve">            Производство ювелирных изделий и аналогичных изделий</t>
  </si>
  <si>
    <t xml:space="preserve">32.12.1</t>
  </si>
  <si>
    <t xml:space="preserve">               Производство изделий технического назначения из драгоценных металлов</t>
  </si>
  <si>
    <t xml:space="preserve">32.12.2</t>
  </si>
  <si>
    <t xml:space="preserve">               Производство изделий технического назначения из драгоценных камней</t>
  </si>
  <si>
    <t xml:space="preserve">32.12.3</t>
  </si>
  <si>
    <t xml:space="preserve">               Обработка алмазов</t>
  </si>
  <si>
    <t xml:space="preserve">32.12.4</t>
  </si>
  <si>
    <t xml:space="preserve">               Обработка драгоценных, полудрагоценных, поделочных и синтетических камней, кроме алмазов</t>
  </si>
  <si>
    <t xml:space="preserve">32.12.5</t>
  </si>
  <si>
    <t xml:space="preserve">               Производство ювелирных изделий, медалей из драгоценных металлов и драгоценных камней</t>
  </si>
  <si>
    <t xml:space="preserve">32.12.6</t>
  </si>
  <si>
    <t xml:space="preserve">               Изготовление ювелирных изделий и аналогичных изделий по индивидуальному заказу населения</t>
  </si>
  <si>
    <t xml:space="preserve">32.13</t>
  </si>
  <si>
    <t xml:space="preserve">            Производство бижутерии и подобных товаров</t>
  </si>
  <si>
    <t xml:space="preserve">32.13.1</t>
  </si>
  <si>
    <t xml:space="preserve">               Производство бижутерии и подобных товаров, кроме изготовленных по индивидуальному заказу</t>
  </si>
  <si>
    <t xml:space="preserve">32.13.2</t>
  </si>
  <si>
    <t xml:space="preserve">               Изготовление бижутерии и подобных товаров по индивидуальному заказу населения</t>
  </si>
  <si>
    <t xml:space="preserve">32.2</t>
  </si>
  <si>
    <t xml:space="preserve">         Производство музыкальных инструментов</t>
  </si>
  <si>
    <t xml:space="preserve">32.20</t>
  </si>
  <si>
    <t xml:space="preserve">            Производство музыкальных инструментов</t>
  </si>
  <si>
    <t xml:space="preserve">32.3</t>
  </si>
  <si>
    <t xml:space="preserve">         Производство спортивных товаров</t>
  </si>
  <si>
    <t xml:space="preserve">32.30</t>
  </si>
  <si>
    <t xml:space="preserve">            Производство спортивных товаров</t>
  </si>
  <si>
    <t xml:space="preserve">32.4</t>
  </si>
  <si>
    <t xml:space="preserve">         Производство игр и игрушек</t>
  </si>
  <si>
    <t xml:space="preserve">32.40</t>
  </si>
  <si>
    <t xml:space="preserve">            Производство игр и игрушек</t>
  </si>
  <si>
    <t xml:space="preserve">32.5</t>
  </si>
  <si>
    <t xml:space="preserve">         Производство медицинских инструментов и оборудования</t>
  </si>
  <si>
    <t xml:space="preserve">32.50</t>
  </si>
  <si>
    <t xml:space="preserve">            Производство медицинских инструментов и оборудования</t>
  </si>
  <si>
    <t xml:space="preserve">32.9</t>
  </si>
  <si>
    <t xml:space="preserve">         Производство изделий, не включенных в другие группировки</t>
  </si>
  <si>
    <t xml:space="preserve">32.91</t>
  </si>
  <si>
    <t xml:space="preserve">            Производство метел и щеток</t>
  </si>
  <si>
    <t xml:space="preserve">32.99</t>
  </si>
  <si>
    <t xml:space="preserve">            Производство прочих готовых изделий, не включенных в другие группировки</t>
  </si>
  <si>
    <t xml:space="preserve">32.99.1</t>
  </si>
  <si>
    <t xml:space="preserve">               Производство головных защитных уборов и прочих средств защиты</t>
  </si>
  <si>
    <t xml:space="preserve">32.99.2</t>
  </si>
  <si>
    <t xml:space="preserve">               Производство пишущих принадлежностей</t>
  </si>
  <si>
    <t xml:space="preserve">32.99.3</t>
  </si>
  <si>
    <t xml:space="preserve">               Производство зонтов, тростей, пуговиц, кнопок, застежек-молний</t>
  </si>
  <si>
    <t xml:space="preserve">32.99.4</t>
  </si>
  <si>
    <t xml:space="preserve">               Производство изделий из волоса человека или животных; производство аналогичных изделий из текстильных материалов</t>
  </si>
  <si>
    <t xml:space="preserve">32.99.5</t>
  </si>
  <si>
    <t xml:space="preserve">               Производство зажигалок и прочих курительных принадлежностей</t>
  </si>
  <si>
    <t xml:space="preserve">32.99.6</t>
  </si>
  <si>
    <t xml:space="preserve">               Производство изделий для праздников, карнавалов или прочих изделий для увеселения</t>
  </si>
  <si>
    <t xml:space="preserve">32.99.7</t>
  </si>
  <si>
    <t xml:space="preserve">               Производство приборов, аппаратуры и моделей, предназначенных для демонстрационных целей</t>
  </si>
  <si>
    <t xml:space="preserve">32.99.8</t>
  </si>
  <si>
    <t xml:space="preserve">               Производство изделий народных художественных промыслов</t>
  </si>
  <si>
    <t xml:space="preserve">32.99.9</t>
  </si>
  <si>
    <t xml:space="preserve">               Производство прочих изделий, не включенных в другие группировки</t>
  </si>
  <si>
    <t xml:space="preserve">      Ремонт и монтаж машин и оборудования</t>
  </si>
  <si>
    <t xml:space="preserve">33.1</t>
  </si>
  <si>
    <t xml:space="preserve">         Ремонт и монтаж металлических изделий, машин и оборудования</t>
  </si>
  <si>
    <t xml:space="preserve">33.11</t>
  </si>
  <si>
    <t xml:space="preserve">            Ремонт металлоизделий</t>
  </si>
  <si>
    <t xml:space="preserve">33.12</t>
  </si>
  <si>
    <t xml:space="preserve">            Ремонт машин и оборудования</t>
  </si>
  <si>
    <t xml:space="preserve">33.13</t>
  </si>
  <si>
    <t xml:space="preserve">            Ремонт электронного и оптического оборудования</t>
  </si>
  <si>
    <t xml:space="preserve">33.14</t>
  </si>
  <si>
    <t xml:space="preserve">            Ремонт электрического оборудования</t>
  </si>
  <si>
    <t xml:space="preserve">33.15</t>
  </si>
  <si>
    <t xml:space="preserve">            Ремонт и техническое обслуживание судов и лодок</t>
  </si>
  <si>
    <t xml:space="preserve">33.16</t>
  </si>
  <si>
    <t xml:space="preserve">            Ремонт и техническое обслуживание летательных аппаратов, включая космические</t>
  </si>
  <si>
    <t xml:space="preserve">33.17</t>
  </si>
  <si>
    <t xml:space="preserve">            Ремонт и техническое обслуживание прочих транспортных средств и оборудования</t>
  </si>
  <si>
    <t xml:space="preserve">33.19</t>
  </si>
  <si>
    <t xml:space="preserve">            Ремонт прочего оборудования</t>
  </si>
  <si>
    <t xml:space="preserve">33.2</t>
  </si>
  <si>
    <t xml:space="preserve">         Монтаж промышленных машин и оборудования</t>
  </si>
  <si>
    <t xml:space="preserve">33.20</t>
  </si>
  <si>
    <t xml:space="preserve">            Монтаж промышленных машин и оборудования</t>
  </si>
  <si>
    <t xml:space="preserve">D</t>
  </si>
  <si>
    <t xml:space="preserve">   РАЗДЕЛ D. ОБЕСПЕЧЕНИЕ ЭЛЕКТРИЧЕСКОЙ ЭНЕРГИЕЙ, ГАЗОМ И ПАРОМ; КОНДИЦИОНИРОВАНИЕ ВОЗДУХА</t>
  </si>
  <si>
    <t xml:space="preserve">      Обеспечение электрической энергией, газом и паром; кондиционирование воздуха</t>
  </si>
  <si>
    <t xml:space="preserve">35.1</t>
  </si>
  <si>
    <t xml:space="preserve">         Производство, передача и распределение электроэнергии</t>
  </si>
  <si>
    <t xml:space="preserve">35.11</t>
  </si>
  <si>
    <t xml:space="preserve">            Производство электроэнергии</t>
  </si>
  <si>
    <t xml:space="preserve">35.11.1</t>
  </si>
  <si>
    <t xml:space="preserve">              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35.11.2</t>
  </si>
  <si>
    <t xml:space="preserve">               Производство электроэнергии гидроэлектростанциями, в том числе деятельность по обеспечению работоспособности электростанций</t>
  </si>
  <si>
    <t xml:space="preserve">35.11.3</t>
  </si>
  <si>
    <t xml:space="preserve">               Производство электроэнергии атомными электростанциями, в том числе деятельность по обеспечению работоспособности электростанций</t>
  </si>
  <si>
    <t xml:space="preserve">35.11.4</t>
  </si>
  <si>
    <t xml:space="preserve">               Производство электроэнергии, получаемой из возобновляемых источников энергии, включая выработанную солнечными, ветровыми, геотермальными электростанциями, в том числе деятельность по обеспечению их работоспособности</t>
  </si>
  <si>
    <t xml:space="preserve">35.12</t>
  </si>
  <si>
    <t xml:space="preserve">            Передача электроэнергии и технологическое присоединение к распределительным электросетям</t>
  </si>
  <si>
    <t xml:space="preserve">35.12.1</t>
  </si>
  <si>
    <t xml:space="preserve">               Передача электроэнергии</t>
  </si>
  <si>
    <t xml:space="preserve">35.12.2</t>
  </si>
  <si>
    <t xml:space="preserve">               Технологическое присоединение к распределительным электросетям</t>
  </si>
  <si>
    <t xml:space="preserve">35.13</t>
  </si>
  <si>
    <t xml:space="preserve">            Распределение электроэнергии</t>
  </si>
  <si>
    <t xml:space="preserve">35.14</t>
  </si>
  <si>
    <t xml:space="preserve">            Торговля электроэнергией</t>
  </si>
  <si>
    <t xml:space="preserve">35.2</t>
  </si>
  <si>
    <t xml:space="preserve">         Производство и распределение газообразного топлива</t>
  </si>
  <si>
    <t xml:space="preserve">35.21</t>
  </si>
  <si>
    <t xml:space="preserve">            Производство газа</t>
  </si>
  <si>
    <t xml:space="preserve">35.21.1</t>
  </si>
  <si>
    <t xml:space="preserve">               Газификация угля</t>
  </si>
  <si>
    <t xml:space="preserve">35.21.11</t>
  </si>
  <si>
    <t xml:space="preserve">                  Газификация антрацита</t>
  </si>
  <si>
    <t xml:space="preserve">35.21.12</t>
  </si>
  <si>
    <t xml:space="preserve">                  Газификация каменного угля за исключением антрацита</t>
  </si>
  <si>
    <t xml:space="preserve">35.21.13</t>
  </si>
  <si>
    <t xml:space="preserve">                  Газификация бурого угля (лигнита)</t>
  </si>
  <si>
    <t xml:space="preserve">35.21.2</t>
  </si>
  <si>
    <t xml:space="preserve">               Сжижение углей</t>
  </si>
  <si>
    <t xml:space="preserve">35.21.21</t>
  </si>
  <si>
    <t xml:space="preserve">                  Сжижение антрацита</t>
  </si>
  <si>
    <t xml:space="preserve">35.21.22</t>
  </si>
  <si>
    <t xml:space="preserve">                  Сжижение каменного угля за исключением антрацита</t>
  </si>
  <si>
    <t xml:space="preserve">35.21.23</t>
  </si>
  <si>
    <t xml:space="preserve">                  Сжижение бурого угля (лигнита)</t>
  </si>
  <si>
    <t xml:space="preserve">35.22</t>
  </si>
  <si>
    <t xml:space="preserve">            Распределение газообразного топлива по газораспределительным сетям</t>
  </si>
  <si>
    <t xml:space="preserve">35.22.1</t>
  </si>
  <si>
    <t xml:space="preserve">               Распределение природного, сухого (отбензиненного) газа по газораспределительным сетям</t>
  </si>
  <si>
    <t xml:space="preserve">35.22.11</t>
  </si>
  <si>
    <t xml:space="preserve">                  Распределение природного, сухого (отбензиненного) газа по газораспределительным сетям по тарифам, регулируемым государством</t>
  </si>
  <si>
    <t xml:space="preserve">35.22.12</t>
  </si>
  <si>
    <t xml:space="preserve">                  Распределение природного, сухого (отбензиненного) газа по газораспределительным сетям по тарифам, не регулируемым государством</t>
  </si>
  <si>
    <t xml:space="preserve">35.22.2</t>
  </si>
  <si>
    <t xml:space="preserve">               Распределение сжиженных углеводородных газов по газораспределительным сетям</t>
  </si>
  <si>
    <t xml:space="preserve">35.22.21</t>
  </si>
  <si>
    <t xml:space="preserve">                  Распределение сжиженных углеводородных газов по газораспределительным сетям по тарифам, регулируемым государством</t>
  </si>
  <si>
    <t xml:space="preserve">35.22.22</t>
  </si>
  <si>
    <t xml:space="preserve">                  Распределение сжиженных углеводородных газов по газораспределительным сетям по тарифам, не регулируемым государством</t>
  </si>
  <si>
    <t xml:space="preserve">35.23</t>
  </si>
  <si>
    <t xml:space="preserve">            Торговля газообразным топливом, подаваемым по распределительным сетям</t>
  </si>
  <si>
    <t xml:space="preserve">35.23.1</t>
  </si>
  <si>
    <t xml:space="preserve">               Торговля природным, сухим (отбензиненным) газом, подаваемым по распределительным сетям</t>
  </si>
  <si>
    <t xml:space="preserve">35.23.11</t>
  </si>
  <si>
    <t xml:space="preserve">                  Торговля природным, сухим (отбензиненным) газом, подаваемым по распределительным сетям по регулируемым государством ценам (тарифам)</t>
  </si>
  <si>
    <t xml:space="preserve">35.23.12</t>
  </si>
  <si>
    <t xml:space="preserve">                  Торговля природным, сухим (отбензиненным) газом, подаваемым по распределительным сетям по не регулируемым государством ценам (тарифам)</t>
  </si>
  <si>
    <t xml:space="preserve">35.23.2</t>
  </si>
  <si>
    <t xml:space="preserve">               Торговля сжиженными углеводородными газами, подаваемыми по распределительным сетям</t>
  </si>
  <si>
    <t xml:space="preserve">35.23.21</t>
  </si>
  <si>
    <t xml:space="preserve">                  Торговля сжиженными углеводородными газами, подаваемыми по распределительным сетям по регулируемым государством ценам (тарифам)</t>
  </si>
  <si>
    <t xml:space="preserve">35.23.22</t>
  </si>
  <si>
    <t xml:space="preserve">                  Торговля сжиженными углеводородными газами, подаваемыми по распределительным сетям по не регулируемым государством ценам (тарифам)</t>
  </si>
  <si>
    <t xml:space="preserve">35.3</t>
  </si>
  <si>
    <t xml:space="preserve">         Производство, передача и распределение пара и горячей воды; кондиционирование воздуха</t>
  </si>
  <si>
    <t xml:space="preserve">35.30</t>
  </si>
  <si>
    <t xml:space="preserve">            Производство, передача и распределение пара и горячей воды; кондиционирование воздуха</t>
  </si>
  <si>
    <t xml:space="preserve">35.30.1</t>
  </si>
  <si>
    <t xml:space="preserve">               Производство пара и горячей воды (тепловой энергии)</t>
  </si>
  <si>
    <t xml:space="preserve">35.30.11</t>
  </si>
  <si>
    <t xml:space="preserve">                  Производство пара и горячей воды (тепловой энергии) тепловыми электростанциями</t>
  </si>
  <si>
    <t xml:space="preserve">35.30.12</t>
  </si>
  <si>
    <t xml:space="preserve">                  Производство пара и горячей воды (тепловой энергии) атомными электростанциями</t>
  </si>
  <si>
    <t xml:space="preserve">35.30.13</t>
  </si>
  <si>
    <t xml:space="preserve">                  Производство пара и горячей воды (тепловой энергии) прочими электростанциями и промышленными блок-станциями</t>
  </si>
  <si>
    <t xml:space="preserve">35.30.14</t>
  </si>
  <si>
    <t xml:space="preserve">                  Производство пара и горячей воды (тепловой энергии) котельными</t>
  </si>
  <si>
    <t xml:space="preserve">35.30.15</t>
  </si>
  <si>
    <t xml:space="preserve">                  Производство охлажденной воды или льда (натурального из воды) для целей охлаждения</t>
  </si>
  <si>
    <t xml:space="preserve">35.30.2</t>
  </si>
  <si>
    <t xml:space="preserve">               Передача пара и горячей воды (тепловой энергии)</t>
  </si>
  <si>
    <t xml:space="preserve">35.30.3</t>
  </si>
  <si>
    <t xml:space="preserve">               Распределение пара и горячей воды (тепловой энергии)</t>
  </si>
  <si>
    <t xml:space="preserve">35.30.4</t>
  </si>
  <si>
    <t xml:space="preserve">               Обеспечение работоспособности котельных</t>
  </si>
  <si>
    <t xml:space="preserve">35.30.5</t>
  </si>
  <si>
    <t xml:space="preserve">               Обеспечение работоспособности тепловых сетей</t>
  </si>
  <si>
    <t xml:space="preserve">35.30.6</t>
  </si>
  <si>
    <t xml:space="preserve">               Торговля паром и горячей водой (тепловой энергией)</t>
  </si>
  <si>
    <t xml:space="preserve">E</t>
  </si>
  <si>
    <t xml:space="preserve">   РАЗДЕЛ E. ВОДОСНАБЖЕНИЕ; ВОДООТВЕДЕНИЕ, ОРГАНИЗАЦИЯ СБОРА И УТИЛИЗАЦИИ ОТХОДОВ, ДЕЯТЕЛЬНОСТЬ ПО ЛИКВИДАЦИИ ЗАГРЯЗНЕНИЙ</t>
  </si>
  <si>
    <t xml:space="preserve">      Забор, очистка и распределение воды</t>
  </si>
  <si>
    <t xml:space="preserve">36.0</t>
  </si>
  <si>
    <t xml:space="preserve">         Забор, очистка и распределение воды</t>
  </si>
  <si>
    <t xml:space="preserve">36.00</t>
  </si>
  <si>
    <t xml:space="preserve">            Забор, очистка и распределение воды</t>
  </si>
  <si>
    <t xml:space="preserve">36.00.1</t>
  </si>
  <si>
    <t xml:space="preserve">               Забор и очистка воды для питьевых и промышленных нужд</t>
  </si>
  <si>
    <t xml:space="preserve">36.00.2</t>
  </si>
  <si>
    <t xml:space="preserve">               Распределение воды для питьевых и промышленных нужд</t>
  </si>
  <si>
    <t xml:space="preserve">      Сбор и обработка сточных вод</t>
  </si>
  <si>
    <t xml:space="preserve">37.0</t>
  </si>
  <si>
    <t xml:space="preserve">         Сбор и обработка сточных вод</t>
  </si>
  <si>
    <t xml:space="preserve">37.00</t>
  </si>
  <si>
    <t xml:space="preserve">            Сбор и обработка сточных вод</t>
  </si>
  <si>
    <t xml:space="preserve">      Сбор, обработка и утилизация отходов; обработка вторичного сырья</t>
  </si>
  <si>
    <t xml:space="preserve">38.1</t>
  </si>
  <si>
    <t xml:space="preserve">         Сбор отходов</t>
  </si>
  <si>
    <t xml:space="preserve">38.11</t>
  </si>
  <si>
    <t xml:space="preserve">            Сбор неопасных отходов</t>
  </si>
  <si>
    <t xml:space="preserve">38.12</t>
  </si>
  <si>
    <t xml:space="preserve">            Сбор опасных отходов</t>
  </si>
  <si>
    <t xml:space="preserve">38.2</t>
  </si>
  <si>
    <t xml:space="preserve">         Обработка и утилизация отходов</t>
  </si>
  <si>
    <t xml:space="preserve">38.21</t>
  </si>
  <si>
    <t xml:space="preserve">            Обработка и утилизация неопасных отходов</t>
  </si>
  <si>
    <t xml:space="preserve">38.22</t>
  </si>
  <si>
    <t xml:space="preserve">            Обработка и утилизация опасных отходов</t>
  </si>
  <si>
    <t xml:space="preserve">38.3</t>
  </si>
  <si>
    <t xml:space="preserve">         Деятельность по обработке вторичного сырья</t>
  </si>
  <si>
    <t xml:space="preserve">38.31</t>
  </si>
  <si>
    <t xml:space="preserve">            Демонтаж техники, не подлежащей восстановлению</t>
  </si>
  <si>
    <t xml:space="preserve">38.32</t>
  </si>
  <si>
    <t xml:space="preserve">            Утилизация отсортированных материалов</t>
  </si>
  <si>
    <t xml:space="preserve">38.32.1</t>
  </si>
  <si>
    <t xml:space="preserve">               Сортировка материалов для дальнейшего использования</t>
  </si>
  <si>
    <t xml:space="preserve">38.32.11</t>
  </si>
  <si>
    <t xml:space="preserve">                  Сортировка металлических материалов для дальнейшего использования</t>
  </si>
  <si>
    <t xml:space="preserve">38.32.12</t>
  </si>
  <si>
    <t xml:space="preserve">                  Сортировка неметаллических материалов для дальнейшего использования</t>
  </si>
  <si>
    <t xml:space="preserve">38.32.2</t>
  </si>
  <si>
    <t xml:space="preserve">               Обработка отходов и лома драгоценных металлов</t>
  </si>
  <si>
    <t xml:space="preserve">38.32.3</t>
  </si>
  <si>
    <t xml:space="preserve">               Обработка отходов и лома черных металлов</t>
  </si>
  <si>
    <t xml:space="preserve">38.32.4</t>
  </si>
  <si>
    <t xml:space="preserve">               Обработка отходов и лома цветных металлов</t>
  </si>
  <si>
    <t xml:space="preserve">38.32.41</t>
  </si>
  <si>
    <t xml:space="preserve">                  Обработка отходов и лома металлов, содержащих медь</t>
  </si>
  <si>
    <t xml:space="preserve">38.32.42</t>
  </si>
  <si>
    <t xml:space="preserve">                  Обработка отходов и лома металлов, содержащих никель</t>
  </si>
  <si>
    <t xml:space="preserve">38.32.43</t>
  </si>
  <si>
    <t xml:space="preserve">                  Обработка отходов и лома металлов, содержащих алюминий</t>
  </si>
  <si>
    <t xml:space="preserve">38.32.49</t>
  </si>
  <si>
    <t xml:space="preserve">                  Обработка вторичного сырья, содержащего прочие цветные металлы</t>
  </si>
  <si>
    <t xml:space="preserve">38.32.5</t>
  </si>
  <si>
    <t xml:space="preserve">               Обработка вторичного неметаллического сырья</t>
  </si>
  <si>
    <t xml:space="preserve">38.32.51</t>
  </si>
  <si>
    <t xml:space="preserve">                  Обработка отходов и лома стекла</t>
  </si>
  <si>
    <t xml:space="preserve">38.32.52</t>
  </si>
  <si>
    <t xml:space="preserve">                  Обработка отходов бумаги и картона</t>
  </si>
  <si>
    <t xml:space="preserve">38.32.53</t>
  </si>
  <si>
    <t xml:space="preserve">                  Обработка отходов и лома пластмасс</t>
  </si>
  <si>
    <t xml:space="preserve">38.32.54</t>
  </si>
  <si>
    <t xml:space="preserve">                  Обработка отходов резины</t>
  </si>
  <si>
    <t xml:space="preserve">38.32.55</t>
  </si>
  <si>
    <t xml:space="preserve">                  Обработка отходов текстильных материалов</t>
  </si>
  <si>
    <t xml:space="preserve">38.32.59</t>
  </si>
  <si>
    <t xml:space="preserve">                  Обработка прочего вторичного неметаллического сырья</t>
  </si>
  <si>
    <t xml:space="preserve">      Предоставление услуг в области ликвидации последствий загрязнений и прочих услуг, связанных с удалением отходов</t>
  </si>
  <si>
    <t xml:space="preserve">39.0</t>
  </si>
  <si>
    <t xml:space="preserve">         Предоставление услуг в области ликвидации последствий загрязнений и прочих услуг, связанных с удалением отходов</t>
  </si>
  <si>
    <t xml:space="preserve">39.00</t>
  </si>
  <si>
    <t xml:space="preserve">            Предоставление услуг в области ликвидации последствий загрязнений и прочих услуг, связанных с удалением отходов</t>
  </si>
  <si>
    <t xml:space="preserve">F</t>
  </si>
  <si>
    <t xml:space="preserve">   РАЗДЕЛ F. СТРОИТЕЛЬСТВО</t>
  </si>
  <si>
    <t xml:space="preserve">      Строительство зданий</t>
  </si>
  <si>
    <t xml:space="preserve">41.1</t>
  </si>
  <si>
    <t xml:space="preserve">         Разработка строительных проектов</t>
  </si>
  <si>
    <t xml:space="preserve">41.10</t>
  </si>
  <si>
    <t xml:space="preserve">            Разработка строительных проектов</t>
  </si>
  <si>
    <t xml:space="preserve">41.2</t>
  </si>
  <si>
    <t xml:space="preserve">         Строительство жилых и нежилых зданий</t>
  </si>
  <si>
    <t xml:space="preserve">41.20</t>
  </si>
  <si>
    <t xml:space="preserve">            Строительство жилых и нежилых зданий</t>
  </si>
  <si>
    <t xml:space="preserve">      Строительство инженерных сооружений</t>
  </si>
  <si>
    <t xml:space="preserve">42.1</t>
  </si>
  <si>
    <t xml:space="preserve">         Строительство автомобильных и железных дорог</t>
  </si>
  <si>
    <t xml:space="preserve">42.11</t>
  </si>
  <si>
    <t xml:space="preserve">            Строительство автомобильных дорог и автомагистралей</t>
  </si>
  <si>
    <t xml:space="preserve">42.12</t>
  </si>
  <si>
    <t xml:space="preserve">            Строительство железных дорог и метро</t>
  </si>
  <si>
    <t xml:space="preserve">42.13</t>
  </si>
  <si>
    <t xml:space="preserve">            Строительство мостов и тоннелей</t>
  </si>
  <si>
    <t xml:space="preserve">42.2</t>
  </si>
  <si>
    <t xml:space="preserve">         Строительство инженерных коммуникаций</t>
  </si>
  <si>
    <t xml:space="preserve">42.21</t>
  </si>
  <si>
    <t xml:space="preserve">            Строительство инженерных коммуникаций для водоснабжения и водоотведения, газоснабжения</t>
  </si>
  <si>
    <t xml:space="preserve">42.22</t>
  </si>
  <si>
    <t xml:space="preserve">            Строительство коммунальных объектов для обеспечения электроэнергией и телекоммуникациями</t>
  </si>
  <si>
    <t xml:space="preserve">42.22.1</t>
  </si>
  <si>
    <t xml:space="preserve">               Строительство междугородних линий электропередачи и связи</t>
  </si>
  <si>
    <t xml:space="preserve">42.22.2</t>
  </si>
  <si>
    <t xml:space="preserve">               Строительство местных линий электропередачи и связи</t>
  </si>
  <si>
    <t xml:space="preserve">42.22.3</t>
  </si>
  <si>
    <t xml:space="preserve">               Строительство электростанций</t>
  </si>
  <si>
    <t xml:space="preserve">42.9</t>
  </si>
  <si>
    <t xml:space="preserve">         Строительство прочих инженерных сооружений</t>
  </si>
  <si>
    <t xml:space="preserve">42.91</t>
  </si>
  <si>
    <t xml:space="preserve">            Строительство водных сооружений</t>
  </si>
  <si>
    <t xml:space="preserve">42.91.1</t>
  </si>
  <si>
    <t xml:space="preserve">               Строительство портовых сооружений</t>
  </si>
  <si>
    <t xml:space="preserve">42.91.2</t>
  </si>
  <si>
    <t xml:space="preserve">               Строительство гидротехнических сооружений</t>
  </si>
  <si>
    <t xml:space="preserve">42.91.3</t>
  </si>
  <si>
    <t xml:space="preserve">               Строительство ирригационных систем</t>
  </si>
  <si>
    <t xml:space="preserve">42.91.4</t>
  </si>
  <si>
    <t xml:space="preserve">               Производство дноочистительных, дноуглубительных и берегоукрепительных работ</t>
  </si>
  <si>
    <t xml:space="preserve">42.91.5</t>
  </si>
  <si>
    <t xml:space="preserve">               Производство подводных работ, включая водолазные</t>
  </si>
  <si>
    <t xml:space="preserve">42.99</t>
  </si>
  <si>
    <t xml:space="preserve">            Строительство прочих инженерных сооружений, не включенных в другие группировки</t>
  </si>
  <si>
    <t xml:space="preserve">      Работы строительные специализированные</t>
  </si>
  <si>
    <t xml:space="preserve">43.1</t>
  </si>
  <si>
    <t xml:space="preserve">         Разборка и снос зданий, подготовка строительного участка</t>
  </si>
  <si>
    <t xml:space="preserve">43.11</t>
  </si>
  <si>
    <t xml:space="preserve">            Разборка и снос зданий</t>
  </si>
  <si>
    <t xml:space="preserve">43.12</t>
  </si>
  <si>
    <t xml:space="preserve">            Подготовка строительной площадки</t>
  </si>
  <si>
    <t xml:space="preserve">43.12.1</t>
  </si>
  <si>
    <t xml:space="preserve">               Расчистка территории строительной площадки</t>
  </si>
  <si>
    <t xml:space="preserve">43.12.2</t>
  </si>
  <si>
    <t xml:space="preserve">               Производство дренажных работ на сельскохозяйственных землях, землях лесных территорий, а также на строительных площадках</t>
  </si>
  <si>
    <t xml:space="preserve">43.12.3</t>
  </si>
  <si>
    <t xml:space="preserve">               Производство земляных работ</t>
  </si>
  <si>
    <t xml:space="preserve">43.12.4</t>
  </si>
  <si>
    <t xml:space="preserve">               Подготовка участка к разработке и добыче полезных ископаемых, за исключением нефтяных и газовых участков</t>
  </si>
  <si>
    <t xml:space="preserve">43.13</t>
  </si>
  <si>
    <t xml:space="preserve">            Разведочное бурение</t>
  </si>
  <si>
    <t xml:space="preserve">43.2</t>
  </si>
  <si>
    <t xml:space="preserve">         Производство электромонтажных, санитарно-технических и прочих строительно-монтажных работ</t>
  </si>
  <si>
    <t xml:space="preserve">43.21</t>
  </si>
  <si>
    <t xml:space="preserve">            Производство электромонтажных работ</t>
  </si>
  <si>
    <t xml:space="preserve">43.22</t>
  </si>
  <si>
    <t xml:space="preserve">            Производство санитарно-технических работ, монтаж отопительных систем и систем кондиционирования воздуха</t>
  </si>
  <si>
    <t xml:space="preserve">43.29</t>
  </si>
  <si>
    <t xml:space="preserve">            Производство прочих строительно-монтажных работ</t>
  </si>
  <si>
    <t xml:space="preserve">43.3</t>
  </si>
  <si>
    <t xml:space="preserve">         Работы строительные отделочные</t>
  </si>
  <si>
    <t xml:space="preserve">43.31</t>
  </si>
  <si>
    <t xml:space="preserve">            Производство штукатурных работ</t>
  </si>
  <si>
    <t xml:space="preserve">43.32</t>
  </si>
  <si>
    <t xml:space="preserve">            Работы столярные и плотничные</t>
  </si>
  <si>
    <t xml:space="preserve">43.32.1</t>
  </si>
  <si>
    <t xml:space="preserve">               Установка дверей (кроме автоматических и вращающихся), окон, дверных и оконных рам из дерева или прочих материалов</t>
  </si>
  <si>
    <t xml:space="preserve">43.32.2</t>
  </si>
  <si>
    <t xml:space="preserve">               Работы по установке внутренних лестниц, встроенных шкафов, встроенного кухонного оборудования</t>
  </si>
  <si>
    <t xml:space="preserve">43.32.3</t>
  </si>
  <si>
    <t xml:space="preserve">               Производство работ по внутренней отделке зданий (включая потолки, раздвижные и съемные перегородки и т.д.)</t>
  </si>
  <si>
    <t xml:space="preserve">43.33</t>
  </si>
  <si>
    <t xml:space="preserve">            Работы по устройству покрытий полов и облицовке стен</t>
  </si>
  <si>
    <t xml:space="preserve">43.34</t>
  </si>
  <si>
    <t xml:space="preserve">            Производство малярных и стекольных работ</t>
  </si>
  <si>
    <t xml:space="preserve">43.34.1</t>
  </si>
  <si>
    <t xml:space="preserve">               Производство малярных работ</t>
  </si>
  <si>
    <t xml:space="preserve">43.34.2</t>
  </si>
  <si>
    <t xml:space="preserve">               Производство стекольных работ</t>
  </si>
  <si>
    <t xml:space="preserve">43.39</t>
  </si>
  <si>
    <t xml:space="preserve">            Производство прочих отделочных и завершающих работ</t>
  </si>
  <si>
    <t xml:space="preserve">43.9</t>
  </si>
  <si>
    <t xml:space="preserve">         Работы строительные специализированные прочие</t>
  </si>
  <si>
    <t xml:space="preserve">43.91</t>
  </si>
  <si>
    <t xml:space="preserve">            Производство кровельных работ</t>
  </si>
  <si>
    <t xml:space="preserve">43.99</t>
  </si>
  <si>
    <t xml:space="preserve">            Работы строительные специализированные прочие, не включенные в другие группировки</t>
  </si>
  <si>
    <t xml:space="preserve">43.99.1</t>
  </si>
  <si>
    <t xml:space="preserve">               Работы гидроизоляционные</t>
  </si>
  <si>
    <t xml:space="preserve">43.99.2</t>
  </si>
  <si>
    <t xml:space="preserve">               Работы по установке строительных лесов и подмостей</t>
  </si>
  <si>
    <t xml:space="preserve">43.99.3</t>
  </si>
  <si>
    <t xml:space="preserve">               Работы свайные и работы по строительству фундаментов</t>
  </si>
  <si>
    <t xml:space="preserve">43.99.4</t>
  </si>
  <si>
    <t xml:space="preserve">               Работы бетонные и железобетонные</t>
  </si>
  <si>
    <t xml:space="preserve">43.99.5</t>
  </si>
  <si>
    <t xml:space="preserve">               Работы по монтажу стальных строительных конструкций</t>
  </si>
  <si>
    <t xml:space="preserve">43.99.6</t>
  </si>
  <si>
    <t xml:space="preserve">               Работы каменные и кирпичные</t>
  </si>
  <si>
    <t xml:space="preserve">43.99.7</t>
  </si>
  <si>
    <t xml:space="preserve">               Работы по сборке и монтажу сборных конструкций</t>
  </si>
  <si>
    <t xml:space="preserve">43.99.9</t>
  </si>
  <si>
    <t xml:space="preserve">               Работы строительные специализированные, не включенные в другие группировки</t>
  </si>
  <si>
    <t xml:space="preserve">   РАЗДЕЛ G. ТОРГОВЛЯ ОПТОВАЯ И РОЗНИЧНАЯ; РЕМОНТ АВТОТРАНСПОРТНЫХ СРЕДСТВ И МОТОЦИКЛОВ</t>
  </si>
  <si>
    <t xml:space="preserve">      Торговля оптовая и розничная автотранспортными средствами и мотоциклами и их ремонт</t>
  </si>
  <si>
    <t xml:space="preserve">45.1</t>
  </si>
  <si>
    <t xml:space="preserve">         Торговля автотранспортными средствами</t>
  </si>
  <si>
    <t xml:space="preserve">45.11</t>
  </si>
  <si>
    <t xml:space="preserve">            Торговля легковыми автомобилями и грузовыми автомобилями малой грузоподъемности</t>
  </si>
  <si>
    <t xml:space="preserve">45.11.1</t>
  </si>
  <si>
    <t xml:space="preserve">               Торговля оптовая легковыми автомобилями и легкими автотранспортными средствами</t>
  </si>
  <si>
    <t xml:space="preserve">45.11.2</t>
  </si>
  <si>
    <t xml:space="preserve">               Торговля розничная легковыми автомобилями и легкими автотранспортными средствами в специализированных магазинах</t>
  </si>
  <si>
    <t xml:space="preserve">45.11.3</t>
  </si>
  <si>
    <t xml:space="preserve">               Торговля розничная легковыми автомобилями и легкими автотранспортными средствами прочая</t>
  </si>
  <si>
    <t xml:space="preserve">45.11.31</t>
  </si>
  <si>
    <t xml:space="preserve">                  Торговля розничная легковыми автомобилями и легкими автотранспортными средствами через информационно-коммуникационную сеть Интернет</t>
  </si>
  <si>
    <t xml:space="preserve">45.11.39</t>
  </si>
  <si>
    <t xml:space="preserve">                  Торговля розничная легковыми автомобилями и легкими автотранспортными средствами прочая, не включенная в другие группировки</t>
  </si>
  <si>
    <t xml:space="preserve">45.11.4</t>
  </si>
  <si>
    <t xml:space="preserve">               Торговля оптовая легковыми автомобилями и легкими автотранспортными средствами за вознаграждение или на договорной основе</t>
  </si>
  <si>
    <t xml:space="preserve">45.11.41</t>
  </si>
  <si>
    <t xml:space="preserve">                  Торговля оптовая легковыми автомобилями и легкими автотранспортными средствами через информационно-коммуникационную сеть Интернет за вознаграждение или на договорной основе</t>
  </si>
  <si>
    <t xml:space="preserve">45.11.49</t>
  </si>
  <si>
    <t xml:space="preserve">                  Торговля оптовая легковыми автомобилями и легкими автотранспортными средствами за вознаграждение или на договорной основе прочая</t>
  </si>
  <si>
    <t xml:space="preserve">45.19</t>
  </si>
  <si>
    <t xml:space="preserve">            Торговля прочими автотранспортными средствами</t>
  </si>
  <si>
    <t xml:space="preserve">45.19.1</t>
  </si>
  <si>
    <t xml:space="preserve">               Торговля оптовая прочими автотранспортными средствами, кроме пассажирских</t>
  </si>
  <si>
    <t xml:space="preserve">45.19.2</t>
  </si>
  <si>
    <t xml:space="preserve">               Торговля розничная прочими автотранспортными средствами, кроме пассажирских, в специализированных магазинах</t>
  </si>
  <si>
    <t xml:space="preserve">45.19.3</t>
  </si>
  <si>
    <t xml:space="preserve">               Торговля розничная прочими автотранспортными средствами, кроме пассажирских, прочая</t>
  </si>
  <si>
    <t xml:space="preserve">45.19.31</t>
  </si>
  <si>
    <t xml:space="preserve">                  Торговля розничная прочими автотранспортными средствами, кроме пассажирских, через информационно-коммуникационную сеть Интернет</t>
  </si>
  <si>
    <t xml:space="preserve">45.19.39</t>
  </si>
  <si>
    <t xml:space="preserve">                  Торговля розничная прочими автотранспортными средствами, кроме пассажирских, прочая, не включенная в другие группировки</t>
  </si>
  <si>
    <t xml:space="preserve">45.19.4</t>
  </si>
  <si>
    <t xml:space="preserve">               Торговля оптовая прочими автотранспортными средствами, кроме пассажирских, за вознаграждение или на договорной основе</t>
  </si>
  <si>
    <t xml:space="preserve">45.19.41</t>
  </si>
  <si>
    <t xml:space="preserve">                  Торговля оптовая прочими автотранспортными средствами, кроме пассажирских, через информационно-коммуникационную сеть Интернет за вознаграждение или на договорной основе</t>
  </si>
  <si>
    <t xml:space="preserve">45.19.49</t>
  </si>
  <si>
    <t xml:space="preserve">                  Торговля оптовая прочими автотранспортными средствами, кроме пассажирских, за вознаграждение или на договорной основе прочая</t>
  </si>
  <si>
    <t xml:space="preserve">45.2</t>
  </si>
  <si>
    <t xml:space="preserve">         Техническое обслуживание и ремонт автотранспортных средств</t>
  </si>
  <si>
    <t xml:space="preserve">45.20</t>
  </si>
  <si>
    <t xml:space="preserve">            Техническое обслуживание и ремонт автотранспортных средств</t>
  </si>
  <si>
    <t xml:space="preserve">45.20.1</t>
  </si>
  <si>
    <t xml:space="preserve">               Техническое обслуживание и ремонт легковых автомобилей и легких грузовых автотранспортных средств</t>
  </si>
  <si>
    <t xml:space="preserve">45.20.2</t>
  </si>
  <si>
    <t xml:space="preserve">               Техническое обслуживание и ремонт прочих автотранспортных средств</t>
  </si>
  <si>
    <t xml:space="preserve">45.20.3</t>
  </si>
  <si>
    <t xml:space="preserve">               Мойка автотранспортных средств, полирование и предоставление аналогичных услуг</t>
  </si>
  <si>
    <t xml:space="preserve">45.20.4</t>
  </si>
  <si>
    <t xml:space="preserve">               Техническая помощь на дорогах и транспортирование неисправных автотранспортных средств к месту их ремонта или стоянки</t>
  </si>
  <si>
    <t xml:space="preserve">         Торговля автомобильными деталями, узлами и принадлежностями</t>
  </si>
  <si>
    <t xml:space="preserve">45.31</t>
  </si>
  <si>
    <t xml:space="preserve">            Торговля оптовая автомобильными деталями, узлами и принадлежностями</t>
  </si>
  <si>
    <t xml:space="preserve">45.31.1</t>
  </si>
  <si>
    <t xml:space="preserve">               Торговля оптовая автомобильными деталями, узлами и принадлежностями, кроме деятельности агентов</t>
  </si>
  <si>
    <t xml:space="preserve">45.31.2</t>
  </si>
  <si>
    <t xml:space="preserve">               Деятельность агентов по оптовой торговле автомобильными деталями, узлами и принадлежностями</t>
  </si>
  <si>
    <t xml:space="preserve">            Торговля розничная автомобильными деталями, узлами и принадлежностями</t>
  </si>
  <si>
    <t xml:space="preserve">45.32.1</t>
  </si>
  <si>
    <t xml:space="preserve">               Торговля розничная автомобильными деталями, узлами и принадлежностями в специализированных магазинах</t>
  </si>
  <si>
    <t xml:space="preserve">45.32.2</t>
  </si>
  <si>
    <t xml:space="preserve">               Торговля розничная автомобильными деталями, узлами и принадлежностями прочая</t>
  </si>
  <si>
    <t xml:space="preserve">45.32.21</t>
  </si>
  <si>
    <t xml:space="preserve">                  Торговля розничная автомобильными деталями, узлами и принадлежностями через информационно-коммуникационную сеть Интернет</t>
  </si>
  <si>
    <t xml:space="preserve">45.32.22</t>
  </si>
  <si>
    <t xml:space="preserve">                  Торговля розничная автомобильными деталями, узлами и принадлежностями по почтовым заказам</t>
  </si>
  <si>
    <t xml:space="preserve">45.32.29</t>
  </si>
  <si>
    <t xml:space="preserve">                  Торговля розничная автомобильными деталями, узлами и принадлежностями прочая, не включенная в другие группировки</t>
  </si>
  <si>
    <t xml:space="preserve">45.4</t>
  </si>
  <si>
    <t xml:space="preserve">         Торговля мотоциклами, их деталями, узлами и принадлежностями; техническое обслуживание и ремонт мотоциклов</t>
  </si>
  <si>
    <t xml:space="preserve">            Торговля мотоциклами, их деталями, узлами и принадлежностями; техническое обслуживание и ремонт мотоциклов</t>
  </si>
  <si>
    <t xml:space="preserve">45.40.1</t>
  </si>
  <si>
    <t xml:space="preserve">               Торговля оптовая мотоциклами, их деталями, узлами и принадлежностями</t>
  </si>
  <si>
    <t xml:space="preserve">45.40.2</t>
  </si>
  <si>
    <t xml:space="preserve">               Торговля розничная мотоциклами, их деталями, составными частями и принадлежностями в специализированных магазинах</t>
  </si>
  <si>
    <t xml:space="preserve">               Торговля розничная мотоциклами, их деталями, узлами и принадлежностями прочая</t>
  </si>
  <si>
    <t xml:space="preserve">45.40.4</t>
  </si>
  <si>
    <t xml:space="preserve">               Деятельность агентов по оптовой торговле мотоциклами, их деталями, узлами и принадлежностями</t>
  </si>
  <si>
    <t xml:space="preserve">45.40.5</t>
  </si>
  <si>
    <t xml:space="preserve">               Техническое обслуживание и ремонт мотоциклов и мототранспортных средств</t>
  </si>
  <si>
    <t xml:space="preserve">      Торговля оптовая, кроме оптовой торговли автотранспортными средствами и мотоциклами</t>
  </si>
  <si>
    <t xml:space="preserve">46.1</t>
  </si>
  <si>
    <t xml:space="preserve">         Торговля оптовая за вознаграждение или на договорной основе</t>
  </si>
  <si>
    <t xml:space="preserve">46.11</t>
  </si>
  <si>
    <t xml:space="preserve">            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.11.1</t>
  </si>
  <si>
    <t xml:space="preserve">               Деятельность агентов по оптовой торговле живыми животными</t>
  </si>
  <si>
    <t xml:space="preserve">46.11.2</t>
  </si>
  <si>
    <t xml:space="preserve">               Деятельность агентов по оптовой торговле цветами и растениями</t>
  </si>
  <si>
    <t xml:space="preserve">46.11.3</t>
  </si>
  <si>
    <t xml:space="preserve">               Деятельность агентов по оптовой торговле прочим сельскохозяйственным сырьем, текстильным сырьем и полуфабрикатами</t>
  </si>
  <si>
    <t xml:space="preserve">46.11.31</t>
  </si>
  <si>
    <t xml:space="preserve">                  Деятельность агентов по оптовой торговле зерном</t>
  </si>
  <si>
    <t xml:space="preserve">46.11.32</t>
  </si>
  <si>
    <t xml:space="preserve">                  Деятельность агентов по оптовой торговле семенами, кроме семян масличных культур</t>
  </si>
  <si>
    <t xml:space="preserve">46.11.33</t>
  </si>
  <si>
    <t xml:space="preserve">                  Деятельность агентов по оптовой торговле семенами масличных культур</t>
  </si>
  <si>
    <t xml:space="preserve">46.11.34</t>
  </si>
  <si>
    <t xml:space="preserve">                  Деятельность агентов по оптовой торговле кормами для сельскохозяйственных животных</t>
  </si>
  <si>
    <t xml:space="preserve">46.11.35</t>
  </si>
  <si>
    <t xml:space="preserve">                  Деятельность агентов по оптовой торговле текстильным сырьем и полуфабрикатами</t>
  </si>
  <si>
    <t xml:space="preserve">46.11.39</t>
  </si>
  <si>
    <t xml:space="preserve">                  Деятельность агентов по оптовой торговле прочими сельскохозяйственным сырьем и сельскохозяйственными полуфабрикатами, не включенными в другие группировки</t>
  </si>
  <si>
    <t xml:space="preserve">46.12</t>
  </si>
  <si>
    <t xml:space="preserve">            Деятельность агентов по оптовой торговле топливом, рудами, металлами и химическими веществами</t>
  </si>
  <si>
    <t xml:space="preserve">46.12.1</t>
  </si>
  <si>
    <t xml:space="preserve">               Деятельность агентов по оптовой торговле твердым, жидким и газообразным топливом и связанными продуктами</t>
  </si>
  <si>
    <t xml:space="preserve">46.12.2</t>
  </si>
  <si>
    <t xml:space="preserve">               Деятельность агентов по оптовой торговле рудами и металлами в первичных формах</t>
  </si>
  <si>
    <t xml:space="preserve">46.12.21</t>
  </si>
  <si>
    <t xml:space="preserve">                  Деятельность агентов по оптовой торговле рудами</t>
  </si>
  <si>
    <t xml:space="preserve">46.12.22</t>
  </si>
  <si>
    <t xml:space="preserve">                  Деятельность агентов по оптовой торговле металлами в первичных формах</t>
  </si>
  <si>
    <t xml:space="preserve">46.12.3</t>
  </si>
  <si>
    <t xml:space="preserve">               Деятельность агентов по оптовой торговле промышленными и техническими химическими веществами, удобрениями и агрохимикатами</t>
  </si>
  <si>
    <t xml:space="preserve">46.12.31</t>
  </si>
  <si>
    <t xml:space="preserve">                  Деятельность агентов по оптовой торговле промышленными и техническими химическими веществами</t>
  </si>
  <si>
    <t xml:space="preserve">46.12.32</t>
  </si>
  <si>
    <t xml:space="preserve">                  Деятельность агентов по оптовой торговле удобрениями и агрохимикатами</t>
  </si>
  <si>
    <t xml:space="preserve">46.13</t>
  </si>
  <si>
    <t xml:space="preserve">            Деятельность агентов по оптовой торговле лесоматериалами и строительными материалами</t>
  </si>
  <si>
    <t xml:space="preserve">46.13.1</t>
  </si>
  <si>
    <t xml:space="preserve">               Деятельность агентов по оптовой торговле лесоматериалами</t>
  </si>
  <si>
    <t xml:space="preserve">46.13.2</t>
  </si>
  <si>
    <t xml:space="preserve">               Деятельность агентов по оптовой торговле строительными материалами</t>
  </si>
  <si>
    <t xml:space="preserve">46.14</t>
  </si>
  <si>
    <t xml:space="preserve">            Деятельность агентов по оптовой торговле машинами, промышленным оборудованием, судами и летательными аппаратами</t>
  </si>
  <si>
    <t xml:space="preserve">46.14.1</t>
  </si>
  <si>
    <t xml:space="preserve">               Деятельность агентов по оптовой торговле вычислительной техникой, телекоммуникационным оборудованием и прочим офисным оборудованием</t>
  </si>
  <si>
    <t xml:space="preserve">46.14.2</t>
  </si>
  <si>
    <t xml:space="preserve">               Деятельность агентов по оптовой торговле судами, летательными аппаратами и прочими транспортными средствами, не включенными в другие группировки</t>
  </si>
  <si>
    <t xml:space="preserve">46.14.9</t>
  </si>
  <si>
    <t xml:space="preserve">               Деятельность агентов по оптовой торговле прочими видами машин и промышленным оборудованием</t>
  </si>
  <si>
    <t xml:space="preserve">46.15</t>
  </si>
  <si>
    <t xml:space="preserve">            Деятельность агентов по оптовой торговле мебелью, бытовыми товарами, скобяными, ножевыми и прочими металлическими изделиями</t>
  </si>
  <si>
    <t xml:space="preserve">46.15.1</t>
  </si>
  <si>
    <t xml:space="preserve">               Деятельность агентов по оптовой торговле мебелью</t>
  </si>
  <si>
    <t xml:space="preserve">46.15.2</t>
  </si>
  <si>
    <t xml:space="preserve">               Деятельность агентов по оптовой торговле скобяными, ножевыми и прочими бытовыми металлическими изделиями</t>
  </si>
  <si>
    <t xml:space="preserve">46.15.3</t>
  </si>
  <si>
    <t xml:space="preserve">               Деятельность агентов по оптовой торговле электротоварами и бытовыми электроустановочными изделиями</t>
  </si>
  <si>
    <t xml:space="preserve">46.15.4</t>
  </si>
  <si>
    <t xml:space="preserve">               Деятельность агентов по оптовой торговле радио- и телеаппаратурой, техническими носителями информации</t>
  </si>
  <si>
    <t xml:space="preserve">46.15.9</t>
  </si>
  <si>
    <t xml:space="preserve">               Деятельность агентов по оптовой торговле прочими бытовыми товарами, не включенными в другие группировки</t>
  </si>
  <si>
    <t xml:space="preserve">46.16</t>
  </si>
  <si>
    <t xml:space="preserve">            Деятельность агентов по оптовой торговле текстильными изделиями, одеждой, обувью, изделиями из кожи и меха</t>
  </si>
  <si>
    <t xml:space="preserve">46.16.1</t>
  </si>
  <si>
    <t xml:space="preserve">               Деятельность агентов по оптовой торговле текстильными изделиями</t>
  </si>
  <si>
    <t xml:space="preserve">46.16.2</t>
  </si>
  <si>
    <t xml:space="preserve">               Деятельность агентов по оптовой торговле одеждой, изделиями из меха и обувью</t>
  </si>
  <si>
    <t xml:space="preserve">46.16.3</t>
  </si>
  <si>
    <t xml:space="preserve">               Деятельность агентов по оптовой торговле изделиями из кожи и дорожными принадлежностями</t>
  </si>
  <si>
    <t xml:space="preserve">46.17</t>
  </si>
  <si>
    <t xml:space="preserve">            Деятельность агентов по оптовой торговле пищевыми продуктами, напитками и табачными изделиями</t>
  </si>
  <si>
    <t xml:space="preserve">46.17.1</t>
  </si>
  <si>
    <t xml:space="preserve">               Деятельность агентов по оптовой торговле пищевыми продуктами</t>
  </si>
  <si>
    <t xml:space="preserve">46.17.2</t>
  </si>
  <si>
    <t xml:space="preserve">               Деятельность агентов по оптовой торговле напитками</t>
  </si>
  <si>
    <t xml:space="preserve">46.17.21</t>
  </si>
  <si>
    <t xml:space="preserve">                  Деятельность агентов по оптовой торговле безалкогольными напитками</t>
  </si>
  <si>
    <t xml:space="preserve">46.17.22</t>
  </si>
  <si>
    <t xml:space="preserve">                  Деятельность агентов по оптовой торговле алкогольными напитками, кроме пива</t>
  </si>
  <si>
    <t xml:space="preserve">46.17.23</t>
  </si>
  <si>
    <t xml:space="preserve">                  Деятельность агентов по оптовой торговле пивом</t>
  </si>
  <si>
    <t xml:space="preserve">46.17.3</t>
  </si>
  <si>
    <t xml:space="preserve">               Деятельность агентов по оптовой торговле табачными изделиями</t>
  </si>
  <si>
    <t xml:space="preserve">46.18</t>
  </si>
  <si>
    <t xml:space="preserve">            Деятельность агентов, специализирующихся на оптовой торговле прочими отдельными видами товаров</t>
  </si>
  <si>
    <t xml:space="preserve">46.18.1</t>
  </si>
  <si>
    <t xml:space="preserve">               Деятельность агентов, специализирующихся на оптовой торговле фармацевтической продукцией, изделиями, применяемыми в медицинских целях, парфюмерными и косметическими товарами, включая мыло, и чистящими средствами</t>
  </si>
  <si>
    <t xml:space="preserve">46.18.11</t>
  </si>
  <si>
    <t xml:space="preserve">                  Деятельность агентов, специализирующихся на оптовой торговле фармацевтической продукцией</t>
  </si>
  <si>
    <t xml:space="preserve">46.18.12</t>
  </si>
  <si>
    <t xml:space="preserve">                  Деятельность агентов, специализирующихся на оптовой торговле изделиями, применяемыми в медицинских целях</t>
  </si>
  <si>
    <t xml:space="preserve">46.18.13</t>
  </si>
  <si>
    <t xml:space="preserve">                  Деятельность агентов, специализирующихся на оптовой торговле парфюмерными и косметическими товарами, включая мыло</t>
  </si>
  <si>
    <t xml:space="preserve">46.18.14</t>
  </si>
  <si>
    <t xml:space="preserve">                  Деятельность агентов, специализирующихся на оптовой торговле чистящими средствами</t>
  </si>
  <si>
    <t xml:space="preserve">46.18.2</t>
  </si>
  <si>
    <t xml:space="preserve">               Деятельность агентов, специализирующихся на оптовой торговле играми и игрушками, спортивными товарами, велосипедами, книгами, газетами, журналами, писчебумажными и канцелярскими товарами, музыкальными инструментами, часами и ювелирными изделиями, фототоварами и оптическими товарами</t>
  </si>
  <si>
    <t xml:space="preserve">46.18.3</t>
  </si>
  <si>
    <t xml:space="preserve">               Деятельность агентов, специализирующихся на оптовой торговле техникой, оборудованием и инструментами, применяемыми в медицинских целях</t>
  </si>
  <si>
    <t xml:space="preserve">46.18.9</t>
  </si>
  <si>
    <t xml:space="preserve">               Деятельность агентов, специализирующихся на оптовой торговле товарами, не включенными в другие группировки</t>
  </si>
  <si>
    <t xml:space="preserve">46.18.91</t>
  </si>
  <si>
    <t xml:space="preserve">                  Деятельность агентов, специализирующихся на оптовой торговле бумагой и картоном</t>
  </si>
  <si>
    <t xml:space="preserve">46.18.92</t>
  </si>
  <si>
    <t xml:space="preserve">                  Деятельность агентов, специализирующихся на оптовой торговле древесным сырьем и необработанными лесоматериалами</t>
  </si>
  <si>
    <t xml:space="preserve">46.18.93</t>
  </si>
  <si>
    <t xml:space="preserve">                  Деятельность агентов, специализирующихся на оптовой торговле отходами, ломом и материалами для переработки</t>
  </si>
  <si>
    <t xml:space="preserve">46.18.99</t>
  </si>
  <si>
    <t xml:space="preserve">                  Деятельность агентов, специализирующихся на оптовой торговле прочими товарами, не включенными в другие группировки</t>
  </si>
  <si>
    <t xml:space="preserve">46.19</t>
  </si>
  <si>
    <t xml:space="preserve">            Деятельность агентов по оптовой торговле универсальным ассортиментом товаров</t>
  </si>
  <si>
    <t xml:space="preserve">46.2</t>
  </si>
  <si>
    <t xml:space="preserve">         Торговля оптовая сельскохозяйственным сырьем и живыми животными</t>
  </si>
  <si>
    <t xml:space="preserve">46.21</t>
  </si>
  <si>
    <t xml:space="preserve">            Торговля оптовая зерном, необработанным табаком, семенами и кормами для сельскохозяйственных животных</t>
  </si>
  <si>
    <t xml:space="preserve">46.21.1</t>
  </si>
  <si>
    <t xml:space="preserve">               Торговля оптовая зерном, семенами и кормами для животных</t>
  </si>
  <si>
    <t xml:space="preserve">46.21.11</t>
  </si>
  <si>
    <t xml:space="preserve">                  Торговля оптовая зерном</t>
  </si>
  <si>
    <t xml:space="preserve">46.21.12</t>
  </si>
  <si>
    <t xml:space="preserve">                  Торговля оптовая семенами, кроме семян масличных культур</t>
  </si>
  <si>
    <t xml:space="preserve">46.21.13</t>
  </si>
  <si>
    <t xml:space="preserve">                  Торговля оптовая масличными семенами и маслосодержащими плодами</t>
  </si>
  <si>
    <t xml:space="preserve">46.21.14</t>
  </si>
  <si>
    <t xml:space="preserve">                  Торговля оптовая кормами для сельскохозяйственных животных</t>
  </si>
  <si>
    <t xml:space="preserve">46.21.19</t>
  </si>
  <si>
    <t xml:space="preserve">                  Торговля оптовая сельскохозяйственным сырьем, не включенным в другие группировки</t>
  </si>
  <si>
    <t xml:space="preserve">46.21.2</t>
  </si>
  <si>
    <t xml:space="preserve">               Торговля оптовая необработанным табаком</t>
  </si>
  <si>
    <t xml:space="preserve">46.22</t>
  </si>
  <si>
    <t xml:space="preserve">            Торговля оптовая цветами и растениями</t>
  </si>
  <si>
    <t xml:space="preserve">46.23</t>
  </si>
  <si>
    <t xml:space="preserve">            Торговля оптовая живыми животными</t>
  </si>
  <si>
    <t xml:space="preserve">46.24</t>
  </si>
  <si>
    <t xml:space="preserve">            Торговля оптовая шкурами и кожей</t>
  </si>
  <si>
    <t xml:space="preserve">46.3</t>
  </si>
  <si>
    <t xml:space="preserve">         Торговля оптовая пищевыми продуктами, напитками и табачными изделиями</t>
  </si>
  <si>
    <t xml:space="preserve">46.31</t>
  </si>
  <si>
    <t xml:space="preserve">            Торговля оптовая фруктами и овощами</t>
  </si>
  <si>
    <t xml:space="preserve">46.31.1</t>
  </si>
  <si>
    <t xml:space="preserve">               Торговля оптовая свежими овощами, фруктами и орехами</t>
  </si>
  <si>
    <t xml:space="preserve">46.31.11</t>
  </si>
  <si>
    <t xml:space="preserve">                  Торговля оптовая свежим картофелем</t>
  </si>
  <si>
    <t xml:space="preserve">46.31.12</t>
  </si>
  <si>
    <t xml:space="preserve">                  Торговля оптовая прочими свежими овощами</t>
  </si>
  <si>
    <t xml:space="preserve">46.31.13</t>
  </si>
  <si>
    <t xml:space="preserve">                  Торговля оптовая свежими фруктами и орехами</t>
  </si>
  <si>
    <t xml:space="preserve">46.31.2</t>
  </si>
  <si>
    <t xml:space="preserve">               Торговля оптовая консервированными овощами, фруктами и орехами</t>
  </si>
  <si>
    <t xml:space="preserve">46.32</t>
  </si>
  <si>
    <t xml:space="preserve">            Торговля оптовая мясом и мясными продуктами</t>
  </si>
  <si>
    <t xml:space="preserve">46.32.1</t>
  </si>
  <si>
    <t xml:space="preserve">               Торговля оптовая мясом и мясом птицы, включая субпродукты</t>
  </si>
  <si>
    <t xml:space="preserve">46.32.2</t>
  </si>
  <si>
    <t xml:space="preserve">               Торговля оптовая продуктами из мяса и мяса птицы</t>
  </si>
  <si>
    <t xml:space="preserve">46.32.3</t>
  </si>
  <si>
    <t xml:space="preserve">               Торговля оптовая консервами из мяса и мяса птицы</t>
  </si>
  <si>
    <t xml:space="preserve">46.33</t>
  </si>
  <si>
    <t xml:space="preserve">            Торговля оптовая молочными продуктами, яйцами и пищевыми маслами и жирами</t>
  </si>
  <si>
    <t xml:space="preserve">46.33.1</t>
  </si>
  <si>
    <t xml:space="preserve">               Торговля оптовая молочными продуктами</t>
  </si>
  <si>
    <t xml:space="preserve">46.33.2</t>
  </si>
  <si>
    <t xml:space="preserve">               Торговля оптовая яйцами</t>
  </si>
  <si>
    <t xml:space="preserve">46.33.3</t>
  </si>
  <si>
    <t xml:space="preserve">               Торговля оптовая пищевыми маслами и жирами</t>
  </si>
  <si>
    <t xml:space="preserve">46.34</t>
  </si>
  <si>
    <t xml:space="preserve">            Торговля оптовая напитками</t>
  </si>
  <si>
    <t xml:space="preserve">46.34.1</t>
  </si>
  <si>
    <t xml:space="preserve">               Торговля оптовая соками, минеральной водой и прочими безалкогольными напитками</t>
  </si>
  <si>
    <t xml:space="preserve">46.34.2</t>
  </si>
  <si>
    <t xml:space="preserve">               Торговля оптовая алкогольными напитками, включая пиво и пищевой этиловый спирт</t>
  </si>
  <si>
    <t xml:space="preserve">46.34.21</t>
  </si>
  <si>
    <t xml:space="preserve">                  Торговля оптовая алкогольными напитками, кроме пива и пищевого этилового спирта</t>
  </si>
  <si>
    <t xml:space="preserve">46.34.22</t>
  </si>
  <si>
    <t xml:space="preserve">                  Торговля оптовая пищевым этиловым спиртом</t>
  </si>
  <si>
    <t xml:space="preserve">46.34.23</t>
  </si>
  <si>
    <t xml:space="preserve">                  Торговля оптовая пивом</t>
  </si>
  <si>
    <t xml:space="preserve">46.34.3</t>
  </si>
  <si>
    <t xml:space="preserve">               Закупка вина в больших емкостях с последующим розливом в мелкую тару без переработки</t>
  </si>
  <si>
    <t xml:space="preserve">46.35</t>
  </si>
  <si>
    <t xml:space="preserve">            Торговля оптовая табачными изделиями</t>
  </si>
  <si>
    <t xml:space="preserve">46.36</t>
  </si>
  <si>
    <t xml:space="preserve">            Торговля оптовая сахаром, шоколадом и сахаристыми кондитерскими изделиями</t>
  </si>
  <si>
    <t xml:space="preserve">46.36.1</t>
  </si>
  <si>
    <t xml:space="preserve">               Торговля оптовая сахаром</t>
  </si>
  <si>
    <t xml:space="preserve">46.36.2</t>
  </si>
  <si>
    <t xml:space="preserve">               Торговля оптовая шоколадом и сахаристыми кондитерскими изделиями</t>
  </si>
  <si>
    <t xml:space="preserve">46.36.3</t>
  </si>
  <si>
    <t xml:space="preserve">               Торговля оптовая мучными кондитерскими изделиями</t>
  </si>
  <si>
    <t xml:space="preserve">46.36.4</t>
  </si>
  <si>
    <t xml:space="preserve">               Торговля оптовая хлебобулочными изделиями</t>
  </si>
  <si>
    <t xml:space="preserve">46.37</t>
  </si>
  <si>
    <t xml:space="preserve">            Торговля оптовая кофе, чаем, какао и пряностями</t>
  </si>
  <si>
    <t xml:space="preserve">46.38</t>
  </si>
  <si>
    <t xml:space="preserve">            Торговля оптовая прочими пищевыми продуктами, включая рыбу, ракообразных и моллюсков</t>
  </si>
  <si>
    <t xml:space="preserve">46.38.1</t>
  </si>
  <si>
    <t xml:space="preserve">               Торговля оптовая рыбой, ракообразными и моллюсками, консервами и пресервами из рыбы и морепродуктов</t>
  </si>
  <si>
    <t xml:space="preserve">46.38.2</t>
  </si>
  <si>
    <t xml:space="preserve">               Торговля оптовая прочими пищевыми продуктами</t>
  </si>
  <si>
    <t xml:space="preserve">46.38.21</t>
  </si>
  <si>
    <t xml:space="preserve">                  Торговля оптовая гомогенизированными пищевыми продуктами, детским и диетическим питанием</t>
  </si>
  <si>
    <t xml:space="preserve">46.38.22</t>
  </si>
  <si>
    <t xml:space="preserve">                  Торговля оптовая кормами для домашних животных</t>
  </si>
  <si>
    <t xml:space="preserve">46.38.23</t>
  </si>
  <si>
    <t xml:space="preserve">                  Торговля оптовая мукой и макаронными изделиями</t>
  </si>
  <si>
    <t xml:space="preserve">46.38.24</t>
  </si>
  <si>
    <t xml:space="preserve">                  Торговля оптовая крупами</t>
  </si>
  <si>
    <t xml:space="preserve">46.38.25</t>
  </si>
  <si>
    <t xml:space="preserve">                  Торговля оптовая солью</t>
  </si>
  <si>
    <t xml:space="preserve">46.38.26</t>
  </si>
  <si>
    <t xml:space="preserve">                  Торговля оптовая мороженым и замороженными десертами</t>
  </si>
  <si>
    <t xml:space="preserve">46.38.29</t>
  </si>
  <si>
    <t xml:space="preserve">                  Торговля оптовая прочими пищевыми продуктами, не включенными в другие группировки</t>
  </si>
  <si>
    <t xml:space="preserve">46.39</t>
  </si>
  <si>
    <t xml:space="preserve">            Торговля оптовая неспециализированная пищевыми продуктами, напитками и табачными изделиями</t>
  </si>
  <si>
    <t xml:space="preserve">46.39.1</t>
  </si>
  <si>
    <t xml:space="preserve">               Торговля оптовая неспециализированная замороженными пищевыми продуктами</t>
  </si>
  <si>
    <t xml:space="preserve">46.39.2</t>
  </si>
  <si>
    <t xml:space="preserve">               Торговля оптовая неспециализированная незамороженными пищевыми продуктами, напитками и табачными изделиями</t>
  </si>
  <si>
    <t xml:space="preserve">46.4</t>
  </si>
  <si>
    <t xml:space="preserve">         Торговля оптовая непродовольственными потребительскими товарами</t>
  </si>
  <si>
    <t xml:space="preserve">46.41</t>
  </si>
  <si>
    <t xml:space="preserve">            Торговля оптовая текстильными изделиями</t>
  </si>
  <si>
    <t xml:space="preserve">46.41.1</t>
  </si>
  <si>
    <t xml:space="preserve">               Торговля оптовая текстильными изделиями, кроме текстильных галантерейных изделий</t>
  </si>
  <si>
    <t xml:space="preserve">46.41.2</t>
  </si>
  <si>
    <t xml:space="preserve">               Торговля оптовая галантерейными изделиями</t>
  </si>
  <si>
    <t xml:space="preserve">46.42</t>
  </si>
  <si>
    <t xml:space="preserve">            Торговля оптовая одеждой и обувью</t>
  </si>
  <si>
    <t xml:space="preserve">46.42.1</t>
  </si>
  <si>
    <t xml:space="preserve">               Торговля оптовая одеждой</t>
  </si>
  <si>
    <t xml:space="preserve">46.42.11</t>
  </si>
  <si>
    <t xml:space="preserve">                  Торговля оптовая одеждой, включая спортивную, кроме нательного белья</t>
  </si>
  <si>
    <t xml:space="preserve">46.42.12</t>
  </si>
  <si>
    <t xml:space="preserve">                  Торговля оптовая нательным бельем</t>
  </si>
  <si>
    <t xml:space="preserve">46.42.13</t>
  </si>
  <si>
    <t xml:space="preserve">                  Торговля оптовая изделиями из меха</t>
  </si>
  <si>
    <t xml:space="preserve">46.42.14</t>
  </si>
  <si>
    <t xml:space="preserve">                  Торговля оптовая аксессуарами одежды и головными уборами, кроме меховых</t>
  </si>
  <si>
    <t xml:space="preserve">46.42.2</t>
  </si>
  <si>
    <t xml:space="preserve">               Торговля оптовая обувью</t>
  </si>
  <si>
    <t xml:space="preserve">46.43</t>
  </si>
  <si>
    <t xml:space="preserve">            Торговля оптовая бытовыми электротоварами</t>
  </si>
  <si>
    <t xml:space="preserve">46.43.1</t>
  </si>
  <si>
    <t xml:space="preserve">               Торговля оптовая электрической бытовой техникой</t>
  </si>
  <si>
    <t xml:space="preserve">46.43.2</t>
  </si>
  <si>
    <t xml:space="preserve">               Торговля оптовая радио-, теле- и видеоаппаратурой и аппаратурой для цифровых видеодисков (DVD)</t>
  </si>
  <si>
    <t xml:space="preserve">46.43.3</t>
  </si>
  <si>
    <t xml:space="preserve">               Торговля оптовая грампластинками, аудио- и видеомагнитными лентами, компакт-дисками (CD) и цифровыми видеодисками (DVD) (кроме носителей без записей)</t>
  </si>
  <si>
    <t xml:space="preserve">46.43.4</t>
  </si>
  <si>
    <t xml:space="preserve">               Торговля оптовая фототоварами и оптическими товарами</t>
  </si>
  <si>
    <t xml:space="preserve">46.44</t>
  </si>
  <si>
    <t xml:space="preserve">            Торговля оптовая изделиями из керамики и стекла и чистящими средствами</t>
  </si>
  <si>
    <t xml:space="preserve">46.44.1</t>
  </si>
  <si>
    <t xml:space="preserve">               Торговля оптовая изделиями из керамики и стекла</t>
  </si>
  <si>
    <t xml:space="preserve">46.44.2</t>
  </si>
  <si>
    <t xml:space="preserve">               Торговля оптовая чистящими средствами</t>
  </si>
  <si>
    <t xml:space="preserve">46.45</t>
  </si>
  <si>
    <t xml:space="preserve">            Торговля оптовая парфюмерными и косметическими товарами</t>
  </si>
  <si>
    <t xml:space="preserve">46.45.1</t>
  </si>
  <si>
    <t xml:space="preserve">               Торговля оптовая парфюмерными и косметическими товарами, кроме мыла</t>
  </si>
  <si>
    <t xml:space="preserve">46.45.2</t>
  </si>
  <si>
    <t xml:space="preserve">               Торговля оптовая туалетным и хозяйственным мылом</t>
  </si>
  <si>
    <t xml:space="preserve">46.46</t>
  </si>
  <si>
    <t xml:space="preserve">            Торговля оптовая фармацевтической продукцией</t>
  </si>
  <si>
    <t xml:space="preserve">46.46.1</t>
  </si>
  <si>
    <t xml:space="preserve">               Торговля оптовая фармацевтической продукцией</t>
  </si>
  <si>
    <t xml:space="preserve">46.46.2</t>
  </si>
  <si>
    <t xml:space="preserve">               Торговля оптовая изделиями, применяемыми в медицинских целях</t>
  </si>
  <si>
    <t xml:space="preserve">46.47</t>
  </si>
  <si>
    <t xml:space="preserve">            Торговля оптовая мебелью, коврами и осветительным оборудованием</t>
  </si>
  <si>
    <t xml:space="preserve">46.47.1</t>
  </si>
  <si>
    <t xml:space="preserve">               Торговля оптовая бытовой мебелью</t>
  </si>
  <si>
    <t xml:space="preserve">46.47.2</t>
  </si>
  <si>
    <t xml:space="preserve">               Торговля оптовая осветительным оборудованием</t>
  </si>
  <si>
    <t xml:space="preserve">46.47.3</t>
  </si>
  <si>
    <t xml:space="preserve">               Торговля оптовая коврами и ковровыми изделиями</t>
  </si>
  <si>
    <t xml:space="preserve">46.48</t>
  </si>
  <si>
    <t xml:space="preserve">            Торговля оптовая часами и ювелирными изделиями</t>
  </si>
  <si>
    <t xml:space="preserve">46.48.1</t>
  </si>
  <si>
    <t xml:space="preserve">               Торговля оптовая часами</t>
  </si>
  <si>
    <t xml:space="preserve">46.48.2</t>
  </si>
  <si>
    <t xml:space="preserve">               Торговля оптовая ювелирными изделиями</t>
  </si>
  <si>
    <t xml:space="preserve">46.49</t>
  </si>
  <si>
    <t xml:space="preserve">            Торговля оптовая прочими бытовыми товарами</t>
  </si>
  <si>
    <t xml:space="preserve">46.49.1</t>
  </si>
  <si>
    <t xml:space="preserve">               Торговля оптовая ножевыми изделиями и бытовой металлической посудой</t>
  </si>
  <si>
    <t xml:space="preserve">46.49.2</t>
  </si>
  <si>
    <t xml:space="preserve">               Торговля оптовая плетеными изделиями, изделиями из пробки, бондарными изделиями и прочими бытовыми деревянными изделиями</t>
  </si>
  <si>
    <t xml:space="preserve">46.49.3</t>
  </si>
  <si>
    <t xml:space="preserve">               Торговля оптовая книгами, газетами и журналами, писчебумажными и канцелярскими товарами</t>
  </si>
  <si>
    <t xml:space="preserve">46.49.31</t>
  </si>
  <si>
    <t xml:space="preserve">                  Торговля оптовая книгами</t>
  </si>
  <si>
    <t xml:space="preserve">46.49.32</t>
  </si>
  <si>
    <t xml:space="preserve">                  Торговля оптовая газетами и журналами</t>
  </si>
  <si>
    <t xml:space="preserve">46.49.33</t>
  </si>
  <si>
    <t xml:space="preserve">                  Торговля оптовая писчебумажными и канцелярскими товарами</t>
  </si>
  <si>
    <t xml:space="preserve">46.49.4</t>
  </si>
  <si>
    <t xml:space="preserve">               Торговля оптовая прочими потребительскими товарами</t>
  </si>
  <si>
    <t xml:space="preserve">46.49.41</t>
  </si>
  <si>
    <t xml:space="preserve">                  Торговля оптовая музыкальными инструментами и нотными изданиями</t>
  </si>
  <si>
    <t xml:space="preserve">46.49.42</t>
  </si>
  <si>
    <t xml:space="preserve">                  Торговля оптовая играми и игрушками</t>
  </si>
  <si>
    <t xml:space="preserve">46.49.43</t>
  </si>
  <si>
    <t xml:space="preserve">                  Торговля оптовая спортивными товарами, включая велосипеды</t>
  </si>
  <si>
    <t xml:space="preserve">46.49.44</t>
  </si>
  <si>
    <t xml:space="preserve">                  Торговля оптовая изделиями из кожи и дорожными аксессуарами</t>
  </si>
  <si>
    <t xml:space="preserve">46.49.49</t>
  </si>
  <si>
    <t xml:space="preserve">                  Торговля оптовая прочими потребительскими товарами, не включенными в другие группировки</t>
  </si>
  <si>
    <t xml:space="preserve">46.49.5</t>
  </si>
  <si>
    <t xml:space="preserve">               Торговля оптовая неэлектрическими бытовыми приборами</t>
  </si>
  <si>
    <t xml:space="preserve">46.5</t>
  </si>
  <si>
    <t xml:space="preserve">         Торговля оптовая информационным и коммуникационным оборудованием</t>
  </si>
  <si>
    <t xml:space="preserve">46.51</t>
  </si>
  <si>
    <t xml:space="preserve">            Торговля оптовая компьютерами, периферийными устройствами к компьютерам и программным обеспечением</t>
  </si>
  <si>
    <t xml:space="preserve">46.51.1</t>
  </si>
  <si>
    <t xml:space="preserve">               Торговля оптовая компьютерами и периферийными устройствами</t>
  </si>
  <si>
    <t xml:space="preserve">46.51.2</t>
  </si>
  <si>
    <t xml:space="preserve">               Торговля оптовая программным обеспечением</t>
  </si>
  <si>
    <t xml:space="preserve">46.52</t>
  </si>
  <si>
    <t xml:space="preserve">            Торговля оптовая электронным и телекоммуникационным оборудованием и его запасными частями</t>
  </si>
  <si>
    <t xml:space="preserve">46.52.1</t>
  </si>
  <si>
    <t xml:space="preserve">               Торговля оптовая телекоммуникационным оборудованием и его запасными частями</t>
  </si>
  <si>
    <t xml:space="preserve">46.52.2</t>
  </si>
  <si>
    <t xml:space="preserve">               Торговля оптовая электронным оборудованием и его запасными частями</t>
  </si>
  <si>
    <t xml:space="preserve">46.52.3</t>
  </si>
  <si>
    <t xml:space="preserve">               Торговля оптовая аудио- и видеомагнитными лентами и дискетами, магнитными и оптическими дисками, компакт-дисками (CD), цифровыми видеодисками (DVD) и прочими техническими носителями информации без записей</t>
  </si>
  <si>
    <t xml:space="preserve">46.6</t>
  </si>
  <si>
    <t xml:space="preserve">         Торговля оптовая прочими машинами, оборудованием и принадлежностями</t>
  </si>
  <si>
    <t xml:space="preserve">46.61</t>
  </si>
  <si>
    <t xml:space="preserve">            Торговля оптовая машинами, оборудованием и инструментами для сельского хозяйства</t>
  </si>
  <si>
    <t xml:space="preserve">46.61.1</t>
  </si>
  <si>
    <t xml:space="preserve">               Торговля оптовая сельскохозяйственными и лесохозяйственными машинами, оборудованием и инструментами, включая тракторы</t>
  </si>
  <si>
    <t xml:space="preserve">46.61.2</t>
  </si>
  <si>
    <t xml:space="preserve">               Торговля оптовая садово-огородной техникой и инвентарем</t>
  </si>
  <si>
    <t xml:space="preserve">46.62</t>
  </si>
  <si>
    <t xml:space="preserve">            Торговля оптовая станками</t>
  </si>
  <si>
    <t xml:space="preserve">46.62.1</t>
  </si>
  <si>
    <t xml:space="preserve">               Торговля оптовая деревообрабатывающими станками</t>
  </si>
  <si>
    <t xml:space="preserve">46.62.2</t>
  </si>
  <si>
    <t xml:space="preserve">               Торговля оптовая металлообрабатывающими станками</t>
  </si>
  <si>
    <t xml:space="preserve">46.62.3</t>
  </si>
  <si>
    <t xml:space="preserve">               Торговля оптовая станками для обработки прочих материалов</t>
  </si>
  <si>
    <t xml:space="preserve">46.63</t>
  </si>
  <si>
    <t xml:space="preserve">            Торговля оптовая машинами и оборудованием для добычи полезных ископаемых и строительства</t>
  </si>
  <si>
    <t xml:space="preserve">46.64</t>
  </si>
  <si>
    <t xml:space="preserve">            Торговля оптовая машинами и оборудованием для текстильного, швейного и трикотажного производств</t>
  </si>
  <si>
    <t xml:space="preserve">46.65</t>
  </si>
  <si>
    <t xml:space="preserve">            Торговля оптовая офисной мебелью</t>
  </si>
  <si>
    <t xml:space="preserve">46.66</t>
  </si>
  <si>
    <t xml:space="preserve">            Торговля оптовая прочей офисной техникой и оборудованием</t>
  </si>
  <si>
    <t xml:space="preserve">46.69</t>
  </si>
  <si>
    <t xml:space="preserve">            Торговля оптовая прочими машинами и оборудованием</t>
  </si>
  <si>
    <t xml:space="preserve">46.69.1</t>
  </si>
  <si>
    <t xml:space="preserve">               Торговля оптовая транспортными средствами, кроме автомобилей, мотоциклов и велосипедов</t>
  </si>
  <si>
    <t xml:space="preserve">46.69.2</t>
  </si>
  <si>
    <t xml:space="preserve">               Торговля оптовая эксплуатационными материалами и принадлежностями машин</t>
  </si>
  <si>
    <t xml:space="preserve">46.69.3</t>
  </si>
  <si>
    <t xml:space="preserve">               Торговля оптовая подъемно-транспортными машинами и оборудованием</t>
  </si>
  <si>
    <t xml:space="preserve">46.69.4</t>
  </si>
  <si>
    <t xml:space="preserve">               Торговля оптовая машинами и оборудованием для производства пищевых продуктов, напитков и табачных изделий</t>
  </si>
  <si>
    <t xml:space="preserve">46.69.5</t>
  </si>
  <si>
    <t xml:space="preserve">               Торговля оптовая производственным электротехническим оборудованием, машинами, аппаратурой и материалами</t>
  </si>
  <si>
    <t xml:space="preserve">46.69.6</t>
  </si>
  <si>
    <t xml:space="preserve">               Торговля оптовая оружием и боеприпасами</t>
  </si>
  <si>
    <t xml:space="preserve">46.69.7</t>
  </si>
  <si>
    <t xml:space="preserve">               Торговля оптовая измерительными приборами и оборудованием</t>
  </si>
  <si>
    <t xml:space="preserve">46.69.8</t>
  </si>
  <si>
    <t xml:space="preserve">               Торговля оптовая техникой, оборудованием и инструментами, применяемыми в медицинских целях</t>
  </si>
  <si>
    <t xml:space="preserve">46.69.9</t>
  </si>
  <si>
    <t xml:space="preserve">               Торговля оптовая прочими машинами, приборами, аппаратурой и оборудованием общепромышленного и специального назначения</t>
  </si>
  <si>
    <t xml:space="preserve">46.7</t>
  </si>
  <si>
    <t xml:space="preserve">         Торговля оптовая специализированная прочая</t>
  </si>
  <si>
    <t xml:space="preserve">46.71</t>
  </si>
  <si>
    <t xml:space="preserve">            Торговля оптовая твердым, жидким и газообразным топливом и подобными продуктами</t>
  </si>
  <si>
    <t xml:space="preserve">46.71.1</t>
  </si>
  <si>
    <t xml:space="preserve">               Торговля оптовая твердым топливом</t>
  </si>
  <si>
    <t xml:space="preserve">46.71.2</t>
  </si>
  <si>
    <t xml:space="preserve">               Торговля оптовая моторным топливом, включая авиационный бензин</t>
  </si>
  <si>
    <t xml:space="preserve">46.71.3</t>
  </si>
  <si>
    <t xml:space="preserve">               Торговля оптовая сырой нефтью</t>
  </si>
  <si>
    <t xml:space="preserve">46.71.4</t>
  </si>
  <si>
    <t xml:space="preserve">               Торговля оптовая природным (естественным) газом</t>
  </si>
  <si>
    <t xml:space="preserve">46.71.5</t>
  </si>
  <si>
    <t xml:space="preserve">               Торговля оптовая сжиженными углеводородными газами</t>
  </si>
  <si>
    <t xml:space="preserve">46.71.51</t>
  </si>
  <si>
    <t xml:space="preserve">                  Торговля оптовая сжиженными углеводородными газами по регулируемым государством ценам (тарифам)</t>
  </si>
  <si>
    <t xml:space="preserve">46.71.52</t>
  </si>
  <si>
    <t xml:space="preserve">                  Торговля оптовая сжиженными углеводородными газами по не регулируемым государством ценам (тарифам)</t>
  </si>
  <si>
    <t xml:space="preserve">46.71.9</t>
  </si>
  <si>
    <t xml:space="preserve">               Торговля оптовая прочим топливом и подобными продуктами</t>
  </si>
  <si>
    <t xml:space="preserve">46.72</t>
  </si>
  <si>
    <t xml:space="preserve">            Торговля оптовая металлами и металлическими рудами</t>
  </si>
  <si>
    <t xml:space="preserve">46.72.1</t>
  </si>
  <si>
    <t xml:space="preserve">               Торговля оптовая металлическими рудами</t>
  </si>
  <si>
    <t xml:space="preserve">46.72.11</t>
  </si>
  <si>
    <t xml:space="preserve">                  Торговля оптовая железными рудами</t>
  </si>
  <si>
    <t xml:space="preserve">46.72.12</t>
  </si>
  <si>
    <t xml:space="preserve">                  Торговля оптовая рудами цветных металлов</t>
  </si>
  <si>
    <t xml:space="preserve">46.72.2</t>
  </si>
  <si>
    <t xml:space="preserve">               Торговля оптовая металлами в первичных формах</t>
  </si>
  <si>
    <t xml:space="preserve">46.72.21</t>
  </si>
  <si>
    <t xml:space="preserve">                  Торговля оптовая черными металлами в первичных формах</t>
  </si>
  <si>
    <t xml:space="preserve">46.72.22</t>
  </si>
  <si>
    <t xml:space="preserve">                  Торговля оптовая цветными металлами в первичных формах, кроме драгоценных</t>
  </si>
  <si>
    <t xml:space="preserve">46.72.23</t>
  </si>
  <si>
    <t xml:space="preserve">                  Торговля оптовая золотом и другими драгоценными металлами</t>
  </si>
  <si>
    <t xml:space="preserve">46.73</t>
  </si>
  <si>
    <t xml:space="preserve">            Торговля оптовая лесоматериалами, строительными материалами и санитарно-техническим оборудованием</t>
  </si>
  <si>
    <t xml:space="preserve">46.73.1</t>
  </si>
  <si>
    <t xml:space="preserve">               Торговля оптовая древесным сырьем и необработанными лесоматериалами</t>
  </si>
  <si>
    <t xml:space="preserve">46.73.2</t>
  </si>
  <si>
    <t xml:space="preserve">               Торговля оптовая пиломатериалами</t>
  </si>
  <si>
    <t xml:space="preserve">46.73.3</t>
  </si>
  <si>
    <t xml:space="preserve">               Торговля оптовая санитарно-техническим оборудованием</t>
  </si>
  <si>
    <t xml:space="preserve">46.73.4</t>
  </si>
  <si>
    <t xml:space="preserve">               Торговля оптовая лакокрасочными материалами</t>
  </si>
  <si>
    <t xml:space="preserve">46.73.5</t>
  </si>
  <si>
    <t xml:space="preserve">               Торговля оптовая листовым стеклом</t>
  </si>
  <si>
    <t xml:space="preserve">46.73.6</t>
  </si>
  <si>
    <t xml:space="preserve">               Торговля оптовая прочими строительными материалами и изделиями</t>
  </si>
  <si>
    <t xml:space="preserve">46.73.7</t>
  </si>
  <si>
    <t xml:space="preserve">               Торговля оптовая обоями</t>
  </si>
  <si>
    <t xml:space="preserve">46.73.8</t>
  </si>
  <si>
    <t xml:space="preserve">               Торговля оптовая напольными покрытиями (кроме ковров)</t>
  </si>
  <si>
    <t xml:space="preserve">46.74</t>
  </si>
  <si>
    <t xml:space="preserve">            Торговля оптовая скобяными изделиями, водопроводным и отопительным оборудованием и принадлежностями</t>
  </si>
  <si>
    <t xml:space="preserve">46.74.1</t>
  </si>
  <si>
    <t xml:space="preserve">               Торговля оптовая скобяными изделиями</t>
  </si>
  <si>
    <t xml:space="preserve">46.74.2</t>
  </si>
  <si>
    <t xml:space="preserve">               Торговля оптовая водопроводным и отопительным оборудованием и санитарно-технической арматурой</t>
  </si>
  <si>
    <t xml:space="preserve">46.74.3</t>
  </si>
  <si>
    <t xml:space="preserve">               Торговля оптовая ручными инструментами</t>
  </si>
  <si>
    <t xml:space="preserve">46.75</t>
  </si>
  <si>
    <t xml:space="preserve">            Торговля оптовая химическими продуктами</t>
  </si>
  <si>
    <t xml:space="preserve">46.75.1</t>
  </si>
  <si>
    <t xml:space="preserve">               Торговля оптовая удобрениями и агрохимическими продуктами</t>
  </si>
  <si>
    <t xml:space="preserve">46.75.2</t>
  </si>
  <si>
    <t xml:space="preserve">               Торговля оптовая промышленными химикатами</t>
  </si>
  <si>
    <t xml:space="preserve">46.76</t>
  </si>
  <si>
    <t xml:space="preserve">            Торговля оптовая прочими промежуточными продуктами</t>
  </si>
  <si>
    <t xml:space="preserve">46.76.1</t>
  </si>
  <si>
    <t xml:space="preserve">               Торговля оптовая бумагой и картоном</t>
  </si>
  <si>
    <t xml:space="preserve">46.76.2</t>
  </si>
  <si>
    <t xml:space="preserve">               Торговля оптовая текстильными волокнами</t>
  </si>
  <si>
    <t xml:space="preserve">46.76.3</t>
  </si>
  <si>
    <t xml:space="preserve">               Торговля оптовая пластмассами и резиной в первичных формах</t>
  </si>
  <si>
    <t xml:space="preserve">46.76.4</t>
  </si>
  <si>
    <t xml:space="preserve">               Торговля оптовая драгоценными камнями</t>
  </si>
  <si>
    <t xml:space="preserve">46.77</t>
  </si>
  <si>
    <t xml:space="preserve">            Торговля оптовая отходами и ломом</t>
  </si>
  <si>
    <t xml:space="preserve">         Торговля оптовая неспециализированная</t>
  </si>
  <si>
    <t xml:space="preserve">46.90</t>
  </si>
  <si>
    <t xml:space="preserve">            Торговля оптовая неспециализированная</t>
  </si>
  <si>
    <t xml:space="preserve">      Торговля розничная, кроме торговли автотранспортными средствами и мотоциклами</t>
  </si>
  <si>
    <t xml:space="preserve">         Торговля розничная в неспециализированных магазинах</t>
  </si>
  <si>
    <t xml:space="preserve">           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47.11.1</t>
  </si>
  <si>
    <t xml:space="preserve">               Торговля розничная замороженными продуктами в неспециализированных магазинах</t>
  </si>
  <si>
    <t xml:space="preserve">47.11.2</t>
  </si>
  <si>
    <t xml:space="preserve">               Торговля розничная незамороженными продуктами, включая напитки и табачные изделия, в неспециализированных магазинах</t>
  </si>
  <si>
    <t xml:space="preserve">47.11.3</t>
  </si>
  <si>
    <t xml:space="preserve">               Деятельность по розничной торговле большим товарным ассортиментом с преобладанием продовольственных товаров в неспециализированных магазинах</t>
  </si>
  <si>
    <t xml:space="preserve">            Торговля розничная прочая в неспециализированных магазинах</t>
  </si>
  <si>
    <t xml:space="preserve">47.19.1</t>
  </si>
  <si>
    <t xml:space="preserve">               Торговля розничная большим товарным ассортиментом с преобладанием непродовольственных товаров в неспециализированных магазинах</t>
  </si>
  <si>
    <t xml:space="preserve">               Деятельность универсальных магазинов, торгующих товарами общего ассортимента</t>
  </si>
  <si>
    <t xml:space="preserve">47.2</t>
  </si>
  <si>
    <t xml:space="preserve">         Торговля розничная пищевыми продуктами, напитками и табачными изделиями в специализированных магазинах</t>
  </si>
  <si>
    <t xml:space="preserve">47.21</t>
  </si>
  <si>
    <t xml:space="preserve">            Торговля розничная фруктами и овощами в специализированных магазинах</t>
  </si>
  <si>
    <t xml:space="preserve">47.21.1</t>
  </si>
  <si>
    <t xml:space="preserve">               Торговля розничная свежими фруктами, овощами, картофелем и орехами в специализированных магазинах</t>
  </si>
  <si>
    <t xml:space="preserve">47.21.2</t>
  </si>
  <si>
    <t xml:space="preserve">               Торговля розничная консервированными фруктами и овощами и орехами в специализированных магазинах</t>
  </si>
  <si>
    <t xml:space="preserve">            Торговля розничная мясом и мясными продуктами в специализированных магазинах</t>
  </si>
  <si>
    <t xml:space="preserve">               Торговля розничная мясом и мясом птицы, включая субпродукты в специализированных магазинах</t>
  </si>
  <si>
    <t xml:space="preserve">47.22.2</t>
  </si>
  <si>
    <t xml:space="preserve">               Торговля розничная продуктами из мяса и мяса птицы в специализированных магазинах</t>
  </si>
  <si>
    <t xml:space="preserve">47.22.3</t>
  </si>
  <si>
    <t xml:space="preserve">               Торговля розничная консервами из мяса и мяса птицы в специализированных магазинах</t>
  </si>
  <si>
    <t xml:space="preserve">47.23</t>
  </si>
  <si>
    <t xml:space="preserve">            Торговля розничная рыбой, ракообразными и моллюсками в специализированных магазинах</t>
  </si>
  <si>
    <t xml:space="preserve">47.23.1</t>
  </si>
  <si>
    <t xml:space="preserve">               Торговля розничная рыбой и морепродуктами в специализированных магазинах</t>
  </si>
  <si>
    <t xml:space="preserve">47.23.2</t>
  </si>
  <si>
    <t xml:space="preserve">               Торговля розничная консервами из рыбы и морепродуктов в специализированных магазинах</t>
  </si>
  <si>
    <t xml:space="preserve">47.24</t>
  </si>
  <si>
    <t xml:space="preserve">            Торговля розничная хлебом и хлебобулочными изделиями и кондитерскими изделиями в специализированных магазинах</t>
  </si>
  <si>
    <t xml:space="preserve">47.24.1</t>
  </si>
  <si>
    <t xml:space="preserve">               Торговля розничная хлебом и хлебобулочными изделиями в специализированных магазинах</t>
  </si>
  <si>
    <t xml:space="preserve">47.24.2</t>
  </si>
  <si>
    <t xml:space="preserve">               Торговля розничная кондитерскими изделиями в специализированных магазинах</t>
  </si>
  <si>
    <t xml:space="preserve">47.24.21</t>
  </si>
  <si>
    <t xml:space="preserve">                  Торговля розничная мучными кондитерскими изделиями в специализированных магазинах</t>
  </si>
  <si>
    <t xml:space="preserve">47.24.22</t>
  </si>
  <si>
    <t xml:space="preserve">                  Торговля розничная кондитерскими изделиями, включая шоколад, в специализированных магазинах</t>
  </si>
  <si>
    <t xml:space="preserve">47.24.3</t>
  </si>
  <si>
    <t xml:space="preserve">               Торговля розничная мороженым и замороженными десертами в специализированных магазинах</t>
  </si>
  <si>
    <t xml:space="preserve">            Торговля розничная напитками в специализированных магазинах</t>
  </si>
  <si>
    <t xml:space="preserve">               Торговля розничная алкогольными напитками, включая пиво, в специализированных магазинах</t>
  </si>
  <si>
    <t xml:space="preserve">47.25.11</t>
  </si>
  <si>
    <t xml:space="preserve">                  Торговля розничная алкогольными напитками, кроме пива, в специализированных магазинах</t>
  </si>
  <si>
    <t xml:space="preserve">                  Торговля розничная пивом в специализированных магазинах</t>
  </si>
  <si>
    <t xml:space="preserve">47.25.2</t>
  </si>
  <si>
    <t xml:space="preserve">               Торговля розничная безалкогольными напитками в специализированных магазинах</t>
  </si>
  <si>
    <t xml:space="preserve">47.26</t>
  </si>
  <si>
    <t xml:space="preserve">            Торговля розничная табачными изделиями в специализированных магазинах</t>
  </si>
  <si>
    <t xml:space="preserve">            Торговля розничная прочими пищевыми продуктами в специализированных магазинах</t>
  </si>
  <si>
    <t xml:space="preserve">47.29.1</t>
  </si>
  <si>
    <t xml:space="preserve">               Торговля розничная молочными продуктами и яйцами в специализированных магазинах</t>
  </si>
  <si>
    <t xml:space="preserve">47.29.11</t>
  </si>
  <si>
    <t xml:space="preserve">                  Торговля розничная молочными продуктами в специализированных магазинах</t>
  </si>
  <si>
    <t xml:space="preserve">47.29.12</t>
  </si>
  <si>
    <t xml:space="preserve">                  Торговля розничная яйцами в специализированных магазинах</t>
  </si>
  <si>
    <t xml:space="preserve">47.29.2</t>
  </si>
  <si>
    <t xml:space="preserve">               Торговля розничная пищевыми маслами и жирами в специализированных магазинах</t>
  </si>
  <si>
    <t xml:space="preserve">47.29.21</t>
  </si>
  <si>
    <t xml:space="preserve">                  Торговля розничная животными маслами и жирами в специализированных магазинах</t>
  </si>
  <si>
    <t xml:space="preserve">47.29.22</t>
  </si>
  <si>
    <t xml:space="preserve">                  Торговля розничная растительными маслами в специализированных магазинах</t>
  </si>
  <si>
    <t xml:space="preserve">47.29.3</t>
  </si>
  <si>
    <t xml:space="preserve">               Торговля розничная прочими пищевыми продуктами в специализированных магазинах</t>
  </si>
  <si>
    <t xml:space="preserve">47.29.31</t>
  </si>
  <si>
    <t xml:space="preserve">                  Торговля розничная мукой и макаронными изделиями в специализированных магазинах</t>
  </si>
  <si>
    <t xml:space="preserve">47.29.32</t>
  </si>
  <si>
    <t xml:space="preserve">                  Торговля розничная крупами в специализированных магазинах</t>
  </si>
  <si>
    <t xml:space="preserve">47.29.33</t>
  </si>
  <si>
    <t xml:space="preserve">                  Торговля розничная сахаром в специализированных магазинах</t>
  </si>
  <si>
    <t xml:space="preserve">47.29.34</t>
  </si>
  <si>
    <t xml:space="preserve">                  Торговля розничная солью в специализированных магазинах</t>
  </si>
  <si>
    <t xml:space="preserve">47.29.35</t>
  </si>
  <si>
    <t xml:space="preserve">                  Торговля розничная чаем, кофе, какао в специализированных магазинах</t>
  </si>
  <si>
    <t xml:space="preserve">47.29.36</t>
  </si>
  <si>
    <t xml:space="preserve">                  Торговля розничная гомогенизированными пищевыми продуктами, детским и диетическим питанием в специализированных магазинах</t>
  </si>
  <si>
    <t xml:space="preserve">47.29.39</t>
  </si>
  <si>
    <t xml:space="preserve">                  Торговля розничная прочими пищевыми продуктами в специализированных магазинах, не включенными в другие группировки</t>
  </si>
  <si>
    <t xml:space="preserve">47.3</t>
  </si>
  <si>
    <t xml:space="preserve">         Торговля розничная моторным топливом в специализированных магазинах</t>
  </si>
  <si>
    <t xml:space="preserve">            Торговля розничная моторным топливом в специализированных магазинах</t>
  </si>
  <si>
    <t xml:space="preserve">47.30.1</t>
  </si>
  <si>
    <t xml:space="preserve">               Торговля розничная моторным топливом в специализированных магазинах</t>
  </si>
  <si>
    <t xml:space="preserve">47.30.11</t>
  </si>
  <si>
    <t xml:space="preserve">                  Торговля розничная бензином и дизельным топливом в специализированных магазинах</t>
  </si>
  <si>
    <t xml:space="preserve">47.30.12</t>
  </si>
  <si>
    <t xml:space="preserve">                  Торговля розничная газом для заправки автомобилей в специализированных магазинах</t>
  </si>
  <si>
    <t xml:space="preserve">47.30.2</t>
  </si>
  <si>
    <t xml:space="preserve">               Торговля розничная смазочными материалами и охлаждающими жидкостями для автотранспортных средств</t>
  </si>
  <si>
    <t xml:space="preserve">47.4</t>
  </si>
  <si>
    <t xml:space="preserve">         Торговля розничная информационным и коммуникационным оборудованием в специализированных магазинах</t>
  </si>
  <si>
    <t xml:space="preserve">47.41</t>
  </si>
  <si>
    <t xml:space="preserve">            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47.41.1</t>
  </si>
  <si>
    <t xml:space="preserve">               Торговля розничная компьютерами в специализированных магазинах</t>
  </si>
  <si>
    <t xml:space="preserve">47.41.2</t>
  </si>
  <si>
    <t xml:space="preserve">               Торговля розничная программным обеспечением в специализированных магазинах</t>
  </si>
  <si>
    <t xml:space="preserve">47.41.3</t>
  </si>
  <si>
    <t xml:space="preserve">               Торговля розничная периферийными устройствами в специализированных магазинах</t>
  </si>
  <si>
    <t xml:space="preserve">47.41.4</t>
  </si>
  <si>
    <t xml:space="preserve">               Торговля розничная офисными машинами и оборудованием в специализированных магазинах</t>
  </si>
  <si>
    <t xml:space="preserve">47.42</t>
  </si>
  <si>
    <t xml:space="preserve">            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            Торговля розничная аудио- и видеотехникой в специализированных магазинах</t>
  </si>
  <si>
    <t xml:space="preserve">47.5</t>
  </si>
  <si>
    <t xml:space="preserve">         Торговля розничная прочими бытовыми изделиями в специализированных магазинах</t>
  </si>
  <si>
    <t xml:space="preserve">47.51</t>
  </si>
  <si>
    <t xml:space="preserve">            Торговля розничная текстильными изделиями в специализированных магазинах</t>
  </si>
  <si>
    <t xml:space="preserve">47.51.1</t>
  </si>
  <si>
    <t xml:space="preserve">               Торговля розничная текстильными изделиями в специализированных магазинах</t>
  </si>
  <si>
    <t xml:space="preserve">47.51.2</t>
  </si>
  <si>
    <t xml:space="preserve">               Торговля розничная галантерейными изделиями в специализированных магазинах</t>
  </si>
  <si>
    <t xml:space="preserve">            Торговля розничная скобяными изделиями, лакокрасочными материалами и стеклом в специализированных магазинах</t>
  </si>
  <si>
    <t xml:space="preserve">47.52.1</t>
  </si>
  <si>
    <t xml:space="preserve">               Торговля розничная скобяными изделиями в специализированных магазинах</t>
  </si>
  <si>
    <t xml:space="preserve">47.52.2</t>
  </si>
  <si>
    <t xml:space="preserve">               Торговля розничная лакокрасочными материалами в специализированных магазинах</t>
  </si>
  <si>
    <t xml:space="preserve">47.52.3</t>
  </si>
  <si>
    <t xml:space="preserve">               Торговля розничная стеклом в специализированных магазинах</t>
  </si>
  <si>
    <t xml:space="preserve">47.52.4</t>
  </si>
  <si>
    <t xml:space="preserve">               Торговля розничная материалами и оборудованием для изготовления поделок в специализированных магазинах</t>
  </si>
  <si>
    <t xml:space="preserve">47.52.5</t>
  </si>
  <si>
    <t xml:space="preserve">               Торговля розничная санитарно-техническим оборудованием в специализированных магазинах</t>
  </si>
  <si>
    <t xml:space="preserve">47.52.6</t>
  </si>
  <si>
    <t xml:space="preserve">               Торговля розничная садово-огородной техникой и инвентарем в специализированных магазинах</t>
  </si>
  <si>
    <t xml:space="preserve">47.52.7</t>
  </si>
  <si>
    <t xml:space="preserve">               Торговля розничная строительными материалами, не включенными в другие группировки, в специализированных магазинах</t>
  </si>
  <si>
    <t xml:space="preserve">47.52.71</t>
  </si>
  <si>
    <t xml:space="preserve">                  Торговля розничная пиломатериалами в специализированных магазинах</t>
  </si>
  <si>
    <t xml:space="preserve">47.52.72</t>
  </si>
  <si>
    <t xml:space="preserve">                  Торговля розничная кирпичом в специализированных магазинах</t>
  </si>
  <si>
    <t xml:space="preserve">47.52.73</t>
  </si>
  <si>
    <t xml:space="preserve">                  Торговля розничная металлическими и неметаллическими конструкциями в специализированных магазинах</t>
  </si>
  <si>
    <t xml:space="preserve">47.52.74</t>
  </si>
  <si>
    <t xml:space="preserve">                  Торговля розничная сборными деревянными строениями в специализированных магазинах</t>
  </si>
  <si>
    <t xml:space="preserve">47.52.79</t>
  </si>
  <si>
    <t xml:space="preserve">                  Торговля розничная прочими строительными материалами, не включенными в другие группировки, в специализированных магазинах</t>
  </si>
  <si>
    <t xml:space="preserve">47.53</t>
  </si>
  <si>
    <t xml:space="preserve">            Торговля розничная коврами, ковровыми изделиями, покрытиями для пола и стен в специализированных магазинах</t>
  </si>
  <si>
    <t xml:space="preserve">47.53.1</t>
  </si>
  <si>
    <t xml:space="preserve">               Торговля розничная коврами и ковровыми изделиями в специализированных магазинах</t>
  </si>
  <si>
    <t xml:space="preserve">47.53.2</t>
  </si>
  <si>
    <t xml:space="preserve">               Торговля розничная портьерами, тюлевыми занавесями в специализированных магазинах</t>
  </si>
  <si>
    <t xml:space="preserve">47.53.3</t>
  </si>
  <si>
    <t xml:space="preserve">               Торговля розничная обоями и напольными покрытиями в специализированных магазинах</t>
  </si>
  <si>
    <t xml:space="preserve">47.54</t>
  </si>
  <si>
    <t xml:space="preserve">            Торговля розничная бытовыми электротоварами в специализированных магазинах</t>
  </si>
  <si>
    <t xml:space="preserve">47.59</t>
  </si>
  <si>
    <t xml:space="preserve">            Торговля розничная мебелью, осветительными приборами и прочими бытовыми изделиями в специализированных магазинах</t>
  </si>
  <si>
    <t xml:space="preserve">47.59.1</t>
  </si>
  <si>
    <t xml:space="preserve">               Торговля розничная мебелью в специализированных магазинах</t>
  </si>
  <si>
    <t xml:space="preserve">47.59.2</t>
  </si>
  <si>
    <t xml:space="preserve">               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47.59.3</t>
  </si>
  <si>
    <t xml:space="preserve">               Торговля розничная осветительными приборами в специализированных магазинах</t>
  </si>
  <si>
    <t xml:space="preserve">47.59.4</t>
  </si>
  <si>
    <t xml:space="preserve">               Торговля розничная изделиями из дерева, пробки и плетеными изделиями в специализированных магазинах</t>
  </si>
  <si>
    <t xml:space="preserve">47.59.5</t>
  </si>
  <si>
    <t xml:space="preserve">               Торговля розничная музыкальными инструментами и нотными изданиями в специализированных магазинах</t>
  </si>
  <si>
    <t xml:space="preserve">47.59.6</t>
  </si>
  <si>
    <t xml:space="preserve">               Торговля розничная неэлектрическими бытовыми приборами в специализированных магазинах</t>
  </si>
  <si>
    <t xml:space="preserve">47.59.7</t>
  </si>
  <si>
    <t xml:space="preserve">               Торговля розничная электрическими системами охранной сигнализации, такими как запорные устройства, сейфы и хранилища</t>
  </si>
  <si>
    <t xml:space="preserve">47.59.9</t>
  </si>
  <si>
    <t xml:space="preserve">               Торговля розничная бытовыми изделиями и приборами, не включенными в другие группировки, в специализированных магазинах</t>
  </si>
  <si>
    <t xml:space="preserve">47.6</t>
  </si>
  <si>
    <t xml:space="preserve">         Торговля розничная товарами культурно-развлекательного назначения в специализированных магазинах</t>
  </si>
  <si>
    <t xml:space="preserve">47.61</t>
  </si>
  <si>
    <t xml:space="preserve">            Торговля розничная книгами в специализированных магазинах</t>
  </si>
  <si>
    <t xml:space="preserve">47.62</t>
  </si>
  <si>
    <t xml:space="preserve">            Торговля розничная газетами и канцелярскими товарами в специализированных магазинах</t>
  </si>
  <si>
    <t xml:space="preserve">47.62.1</t>
  </si>
  <si>
    <t xml:space="preserve">               Торговля розничная газетами и журналами в специализированных магазинах</t>
  </si>
  <si>
    <t xml:space="preserve">47.62.2</t>
  </si>
  <si>
    <t xml:space="preserve">               Торговля розничная писчебумажными и канцелярскими товарами в специализированных магазинах</t>
  </si>
  <si>
    <t xml:space="preserve">47.63</t>
  </si>
  <si>
    <t xml:space="preserve">            Торговля розничная музыкальными и видеозаписями в специализированных магазинах</t>
  </si>
  <si>
    <t xml:space="preserve">47.63.1</t>
  </si>
  <si>
    <t xml:space="preserve">               Торговля розничная музыкальными записями, аудиолентами, компакт-дисками и кассетами в специализированных магазинах</t>
  </si>
  <si>
    <t xml:space="preserve">47.63.2</t>
  </si>
  <si>
    <t xml:space="preserve">               Торговля розничная лентами и дисками без записей в специализированных магазинах</t>
  </si>
  <si>
    <t xml:space="preserve">47.64</t>
  </si>
  <si>
    <t xml:space="preserve">            Торговля розничная спортивным оборудованием и спортивными товарами в специализированных магазинах</t>
  </si>
  <si>
    <t xml:space="preserve">47.64.1</t>
  </si>
  <si>
    <t xml:space="preserve">               Торговля розничная спортивным оборудованием и спортивными товарами в специализированных магазинах</t>
  </si>
  <si>
    <t xml:space="preserve">47.64.2</t>
  </si>
  <si>
    <t xml:space="preserve">               Торговля розничная рыболовными принадлежностями в специализированных магазинах</t>
  </si>
  <si>
    <t xml:space="preserve">47.64.3</t>
  </si>
  <si>
    <t xml:space="preserve">               Торговля розничная туристическим снаряжением в специализированных магазинах</t>
  </si>
  <si>
    <t xml:space="preserve">47.64.4</t>
  </si>
  <si>
    <t xml:space="preserve">               Торговля розничная лодками в специализированных магазинах</t>
  </si>
  <si>
    <t xml:space="preserve">47.64.5</t>
  </si>
  <si>
    <t xml:space="preserve">               Торговля розничная велосипедами в специализированных магазинах</t>
  </si>
  <si>
    <t xml:space="preserve">47.65</t>
  </si>
  <si>
    <t xml:space="preserve">            Торговля розничная играми и игрушками в специализированных магазинах</t>
  </si>
  <si>
    <t xml:space="preserve">         Торговля розничная прочими товарами в специализированных магазинах</t>
  </si>
  <si>
    <t xml:space="preserve">            Торговля розничная одеждой в специализированных магазинах</t>
  </si>
  <si>
    <t xml:space="preserve">               Торговля розничная мужской, женской и детской одеждой в специализированных магазинах</t>
  </si>
  <si>
    <t xml:space="preserve">47.71.2</t>
  </si>
  <si>
    <t xml:space="preserve">               Торговля розничная нательным бельем в специализированных магазинах</t>
  </si>
  <si>
    <t xml:space="preserve">47.71.3</t>
  </si>
  <si>
    <t xml:space="preserve">               Торговля розничная изделиями из меха в специализированных магазинах</t>
  </si>
  <si>
    <t xml:space="preserve">47.71.4</t>
  </si>
  <si>
    <t xml:space="preserve">               Торговля розничная одеждой из кожи в специализированных магазинах</t>
  </si>
  <si>
    <t xml:space="preserve">47.71.5</t>
  </si>
  <si>
    <t xml:space="preserve">               Торговля розничная спортивной одеждой в специализированных магазинах</t>
  </si>
  <si>
    <t xml:space="preserve">47.71.6</t>
  </si>
  <si>
    <t xml:space="preserve">               Торговля розничная чулочно-носочными изделиями в специализированных магазинах</t>
  </si>
  <si>
    <t xml:space="preserve">47.71.7</t>
  </si>
  <si>
    <t xml:space="preserve">               Торговля розничная головными уборами в специализированных магазинах</t>
  </si>
  <si>
    <t xml:space="preserve">47.71.8</t>
  </si>
  <si>
    <t xml:space="preserve">               Торговля розничная аксессуарами одежды (перчатками, галстуками, шарфами, ремнями, подтяжками и т.п.) в специализированных магазинах</t>
  </si>
  <si>
    <t xml:space="preserve">47.72</t>
  </si>
  <si>
    <t xml:space="preserve">            Торговля розничная обувью и изделиями из кожи в специализированных магазинах</t>
  </si>
  <si>
    <t xml:space="preserve">47.72.1</t>
  </si>
  <si>
    <t xml:space="preserve">               Торговля розничная обувью в специализированных магазинах</t>
  </si>
  <si>
    <t xml:space="preserve">47.72.2</t>
  </si>
  <si>
    <t xml:space="preserve">               Торговля розничная изделиями из кожи и дорожными принадлежностями в специализированных магазинах</t>
  </si>
  <si>
    <t xml:space="preserve">            Торговля розничная лекарственными средствами в специализированных магазинах (аптеках)</t>
  </si>
  <si>
    <t xml:space="preserve">47.74</t>
  </si>
  <si>
    <t xml:space="preserve">            Торговля розничная изделиями, применяемыми в медицинских целях, ортопедическими изделиями в специализированных магазинах</t>
  </si>
  <si>
    <t xml:space="preserve">47.74.1</t>
  </si>
  <si>
    <t xml:space="preserve">               Торговля розничная изделиями, применяемыми в медицинских целях, в специализированных магазинах</t>
  </si>
  <si>
    <t xml:space="preserve">47.74.2</t>
  </si>
  <si>
    <t xml:space="preserve">               Торговля розничная ортопедическими изделиями в специализированных магазинах</t>
  </si>
  <si>
    <t xml:space="preserve">47.75</t>
  </si>
  <si>
    <t xml:space="preserve">            Торговля розничная косметическими и товарами личной гигиены в специализированных магазинах</t>
  </si>
  <si>
    <t xml:space="preserve">47.75.1</t>
  </si>
  <si>
    <t xml:space="preserve">               Торговля розничная косметическими и парфюмерными товарами, кроме мыла в специализированных магазинах</t>
  </si>
  <si>
    <t xml:space="preserve">47.75.2</t>
  </si>
  <si>
    <t xml:space="preserve">               Торговля розничная туалетным и хозяйственным мылом в специализированных магазинах</t>
  </si>
  <si>
    <t xml:space="preserve">47.75.3</t>
  </si>
  <si>
    <t xml:space="preserve">               Торговля розничная предметами личной гигиены в специализированных магазинах</t>
  </si>
  <si>
    <t xml:space="preserve">47.76</t>
  </si>
  <si>
    <t xml:space="preserve">            Торговля розничная цветами и другими растениями, семенами, удобрениями, домашними животными и кормами для домашних животных в специализированных магазинах</t>
  </si>
  <si>
    <t xml:space="preserve">47.76.1</t>
  </si>
  <si>
    <t xml:space="preserve">               Торговля розничная цветами и другими растениями, семенами и удобрениями в специализированных магазинах</t>
  </si>
  <si>
    <t xml:space="preserve">47.76.2</t>
  </si>
  <si>
    <t xml:space="preserve">               Торговля розничная домашними животными и кормами для домашних животных в специализированных магазинах</t>
  </si>
  <si>
    <t xml:space="preserve">47.77</t>
  </si>
  <si>
    <t xml:space="preserve">            Торговля розничная часами и ювелирными изделиями в специализированных магазинах</t>
  </si>
  <si>
    <t xml:space="preserve">47.77.1</t>
  </si>
  <si>
    <t xml:space="preserve">               Торговля розничная часами в специализированных магазинах</t>
  </si>
  <si>
    <t xml:space="preserve">47.77.2</t>
  </si>
  <si>
    <t xml:space="preserve">               Торговля розничная ювелирными изделиями в специализированных магазинах</t>
  </si>
  <si>
    <t xml:space="preserve">            Торговля розничная прочая в специализированных магазинах</t>
  </si>
  <si>
    <t xml:space="preserve">47.78.1</t>
  </si>
  <si>
    <t xml:space="preserve">               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47.78.2</t>
  </si>
  <si>
    <t xml:space="preserve">               Торговля розничная очками, включая сборку и ремонт очков в специализированных магазинах</t>
  </si>
  <si>
    <t xml:space="preserve">47.78.21</t>
  </si>
  <si>
    <t xml:space="preserve">                  Торговля розничная очками в специализированных магазинах</t>
  </si>
  <si>
    <t xml:space="preserve">47.78.22</t>
  </si>
  <si>
    <t xml:space="preserve">                  Сборка и ремонт очков в специализированных магазинах</t>
  </si>
  <si>
    <t xml:space="preserve">47.78.3</t>
  </si>
  <si>
    <t xml:space="preserve">               Торговля розничная сувенирами, изделиями народных художественных промыслов</t>
  </si>
  <si>
    <t xml:space="preserve">47.78.4</t>
  </si>
  <si>
    <t xml:space="preserve">               Торговля розничная предметами культового и религиозного назначения, похоронными принадлежностями в специализированных магазинах</t>
  </si>
  <si>
    <t xml:space="preserve">47.78.5</t>
  </si>
  <si>
    <t xml:space="preserve">               Деятельность коммерческих художественных галерей, торговля розничная произведениями искусства в коммерческих художественных галереях</t>
  </si>
  <si>
    <t xml:space="preserve">47.78.6</t>
  </si>
  <si>
    <t xml:space="preserve">               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47.78.61</t>
  </si>
  <si>
    <t xml:space="preserve">                  Торговля розничная бытовым жидким котельным топливом, углем, древесным топливом, топливным торфом в специализированных магазинах</t>
  </si>
  <si>
    <t xml:space="preserve">47.78.62</t>
  </si>
  <si>
    <t xml:space="preserve">                  Торговля розничная газом в баллонах в специализированных магазинах по регулируемым государствам ценам (тарифам)</t>
  </si>
  <si>
    <t xml:space="preserve">47.78.63</t>
  </si>
  <si>
    <t xml:space="preserve">                  Торговля розничная газом в баллонах в специализированных магазинах по нерегулируемым государством ценам (тарифам)</t>
  </si>
  <si>
    <t xml:space="preserve">47.78.7</t>
  </si>
  <si>
    <t xml:space="preserve">               Торговля розничная оружием и боеприпасами в специализированных магазинах</t>
  </si>
  <si>
    <t xml:space="preserve">47.78.8</t>
  </si>
  <si>
    <t xml:space="preserve">               Торговля розничная филателистическими и нумизматическими товарами в специализированных магазинах</t>
  </si>
  <si>
    <t xml:space="preserve">               Торговля розничная непродовольственными товарами, не включенными в другие группировки, в специализированных магазинах</t>
  </si>
  <si>
    <t xml:space="preserve">47.79</t>
  </si>
  <si>
    <t xml:space="preserve">            Торговля розничная бывшими в употреблении товарами в магазинах</t>
  </si>
  <si>
    <t xml:space="preserve">47.79.1</t>
  </si>
  <si>
    <t xml:space="preserve">               Торговля розничная предметами антиквариата</t>
  </si>
  <si>
    <t xml:space="preserve">47.79.2</t>
  </si>
  <si>
    <t xml:space="preserve">               Торговля розничная букинистическими книгами</t>
  </si>
  <si>
    <t xml:space="preserve">47.79.3</t>
  </si>
  <si>
    <t xml:space="preserve">               Торговля розничная прочими бывшими в употреблении товарами</t>
  </si>
  <si>
    <t xml:space="preserve">47.79.4</t>
  </si>
  <si>
    <t xml:space="preserve">               Деятельность аукционных домов по розничной торговле</t>
  </si>
  <si>
    <t xml:space="preserve">         Торговля розничная в нестационарных торговых объектах и на рынках</t>
  </si>
  <si>
    <t xml:space="preserve">            Торговля розничная в нестационарных торговых объектах и на рынках пищевыми продуктами, напитками и табачной продукцией</t>
  </si>
  <si>
    <t xml:space="preserve">47.81.1</t>
  </si>
  <si>
    <t xml:space="preserve">               Торговля розничная в нестационарных торговых объектах напитками и табачной продукцией</t>
  </si>
  <si>
    <t xml:space="preserve">47.81.2</t>
  </si>
  <si>
    <t xml:space="preserve">               Торговля розничная на рынках пищевыми продуктами, напитками и табачной продукцией</t>
  </si>
  <si>
    <t xml:space="preserve">47.82</t>
  </si>
  <si>
    <t xml:space="preserve">            Торговля розничная в нестационарных торговых объектах и на рынках текстилем, одеждой и обувью</t>
  </si>
  <si>
    <t xml:space="preserve">47.82.1</t>
  </si>
  <si>
    <t xml:space="preserve">               Торговля розничная в нестационарных торговых объектах текстилем, одеждой и обувью</t>
  </si>
  <si>
    <t xml:space="preserve">47.82.2</t>
  </si>
  <si>
    <t xml:space="preserve">               Торговля розничная на рынках текстилем, одеждой и обувью</t>
  </si>
  <si>
    <t xml:space="preserve">47.89</t>
  </si>
  <si>
    <t xml:space="preserve">            Торговля розничная в нестационарных торговых объектах и на рынках прочими товарами</t>
  </si>
  <si>
    <t xml:space="preserve">               Торговля розничная в нестационарных торговых объектах прочими товарами</t>
  </si>
  <si>
    <t xml:space="preserve">47.89.2</t>
  </si>
  <si>
    <t xml:space="preserve">               Торговля розничная на рынках прочими товарами</t>
  </si>
  <si>
    <t xml:space="preserve">47.9</t>
  </si>
  <si>
    <t xml:space="preserve">         Торговля розничная вне магазинов, палаток, рынков</t>
  </si>
  <si>
    <t xml:space="preserve">47.91</t>
  </si>
  <si>
    <t xml:space="preserve">            Торговля розничная по почте или по информационно-коммуникационной сети Интернет</t>
  </si>
  <si>
    <t xml:space="preserve">47.91.1</t>
  </si>
  <si>
    <t xml:space="preserve">               Торговля розничная по почте</t>
  </si>
  <si>
    <t xml:space="preserve">47.91.2</t>
  </si>
  <si>
    <t xml:space="preserve">               Торговля розничная, осуществляемая непосредственно при помощи информационно-коммуникационной сети Интернет</t>
  </si>
  <si>
    <t xml:space="preserve">47.91.3</t>
  </si>
  <si>
    <t xml:space="preserve">               Торговля розничная через Интернет-аукционы</t>
  </si>
  <si>
    <t xml:space="preserve">47.91.4</t>
  </si>
  <si>
    <t xml:space="preserve">               Торговля розничная, осуществляемая непосредственно при помощи телевидения, радио, телефона</t>
  </si>
  <si>
    <t xml:space="preserve">47.99</t>
  </si>
  <si>
    <t xml:space="preserve">            Торговля розничная прочая вне магазинов, палаток, рынков</t>
  </si>
  <si>
    <t xml:space="preserve">47.99.1</t>
  </si>
  <si>
    <t xml:space="preserve">               Деятельность по осуществлению прямых продаж или продаж торговыми агентами с доставкой</t>
  </si>
  <si>
    <t xml:space="preserve">47.99.2</t>
  </si>
  <si>
    <t xml:space="preserve">               Деятельность по осуществлению торговли через автоматы</t>
  </si>
  <si>
    <t xml:space="preserve">47.99.3</t>
  </si>
  <si>
    <t xml:space="preserve">               Деятельность по осуществлению прямых продаж топлива с доставкой по адресу клиента</t>
  </si>
  <si>
    <t xml:space="preserve">47.99.4</t>
  </si>
  <si>
    <t xml:space="preserve">               Деятельность аукционов по розничной торговле вне магазинов, за исключением продаж через Интернет-аукционы</t>
  </si>
  <si>
    <t xml:space="preserve">47.99.5</t>
  </si>
  <si>
    <t xml:space="preserve">               Деятельность по осуществлению розничных продаж комиссионными агентами вне магазинов</t>
  </si>
  <si>
    <t xml:space="preserve">H</t>
  </si>
  <si>
    <t xml:space="preserve">   РАЗДЕЛ H. ТРАНСПОРТИРОВКА И ХРАНЕНИЕ</t>
  </si>
  <si>
    <t xml:space="preserve">      Деятельность сухопутного и трубопроводного транспорта</t>
  </si>
  <si>
    <t xml:space="preserve">49.1</t>
  </si>
  <si>
    <t xml:space="preserve">         Деятельность железнодорожного транспорта: междугородные и международные пассажирские перевозки</t>
  </si>
  <si>
    <t xml:space="preserve">49.10</t>
  </si>
  <si>
    <t xml:space="preserve">            Деятельность железнодорожного транспорта: междугородные и международные пассажирские перевозки</t>
  </si>
  <si>
    <t xml:space="preserve">49.10.1</t>
  </si>
  <si>
    <t xml:space="preserve">               Перевозка пассажиров железнодорожным транспортом в междугородном сообщении</t>
  </si>
  <si>
    <t xml:space="preserve">49.10.11</t>
  </si>
  <si>
    <t xml:space="preserve">                  Перевозка пассажиров железнодорожным транспортом в междугородном сообщении в регулируемом секторе</t>
  </si>
  <si>
    <t xml:space="preserve">49.10.12</t>
  </si>
  <si>
    <t xml:space="preserve">                  Перевозка пассажиров железнодорожным транспортом в междугородном сообщении в нерегулируемом секторе</t>
  </si>
  <si>
    <t xml:space="preserve">49.10.2</t>
  </si>
  <si>
    <t xml:space="preserve">               Перевозка пассажиров железнодорожным транспортом в международном сообщении</t>
  </si>
  <si>
    <t xml:space="preserve">49.2</t>
  </si>
  <si>
    <t xml:space="preserve">         Деятельность железнодорожного транспорта: грузовые перевозки</t>
  </si>
  <si>
    <t xml:space="preserve">49.20</t>
  </si>
  <si>
    <t xml:space="preserve">            Деятельность железнодорожного транспорта: грузовые перевозки</t>
  </si>
  <si>
    <t xml:space="preserve">49.20.1</t>
  </si>
  <si>
    <t xml:space="preserve">               Перевозка опасных грузов</t>
  </si>
  <si>
    <t xml:space="preserve">49.20.9</t>
  </si>
  <si>
    <t xml:space="preserve">               Перевозка прочих грузов</t>
  </si>
  <si>
    <t xml:space="preserve">49.3</t>
  </si>
  <si>
    <t xml:space="preserve">         Деятельность прочего сухопутного пассажирского транспорта</t>
  </si>
  <si>
    <t xml:space="preserve">49.31</t>
  </si>
  <si>
    <t xml:space="preserve">            Деятельность сухопутного пассажирского транспорта: внутригородские и пригородные перевозки пассажиров</t>
  </si>
  <si>
    <t xml:space="preserve">49.31.1</t>
  </si>
  <si>
    <t xml:space="preserve">               Перевозка пассажиров железнодорожным транспортом в пригородном сообщении</t>
  </si>
  <si>
    <t xml:space="preserve">49.31.11</t>
  </si>
  <si>
    <t xml:space="preserve">                  Перевозка пассажиров железнодорожным транспортом в пригородном сообщении в регулируемом секторе</t>
  </si>
  <si>
    <t xml:space="preserve">49.31.12</t>
  </si>
  <si>
    <t xml:space="preserve">                  Перевозка пассажиров железнодорожным транспортом в пригородном сообщении в нерегулируемом секторе</t>
  </si>
  <si>
    <t xml:space="preserve">49.31.2</t>
  </si>
  <si>
    <t xml:space="preserve">               Деятельность прочего сухопутного транспорта по регулярным внутригородским и пригородным пассажирским перевозкам</t>
  </si>
  <si>
    <t xml:space="preserve">49.31.21</t>
  </si>
  <si>
    <t xml:space="preserve">                  Деятельность автобусного транспорта по регулярным внутригородским и пригородным пассажирским перевозкам</t>
  </si>
  <si>
    <t xml:space="preserve">49.31.22</t>
  </si>
  <si>
    <t xml:space="preserve">                  Деятельность троллейбусного транспорта по регулярным внутригородским и пригородным пассажирским перевозкам</t>
  </si>
  <si>
    <t xml:space="preserve">49.31.23</t>
  </si>
  <si>
    <t xml:space="preserve">                  Деятельность трамвайного транспорта по регулярным внутригородским и пригородным пассажирским перевозкам</t>
  </si>
  <si>
    <t xml:space="preserve">49.31.24</t>
  </si>
  <si>
    <t xml:space="preserve">                  Деятельность метро по перевозке пассажиров</t>
  </si>
  <si>
    <t xml:space="preserve">49.31.25</t>
  </si>
  <si>
    <t xml:space="preserve">                  Перевозка пассажиров фуникулерами, подвесными канатными дорогами и подъемниками, являющимися частью городской или пригородной транспортной системы</t>
  </si>
  <si>
    <t xml:space="preserve">49.32</t>
  </si>
  <si>
    <t xml:space="preserve">            Деятельность такси</t>
  </si>
  <si>
    <t xml:space="preserve">49.39</t>
  </si>
  <si>
    <t xml:space="preserve">            Деятельность прочего сухопутного пассажирского транспорта, не включенная в другие группировки</t>
  </si>
  <si>
    <t xml:space="preserve">49.39.1</t>
  </si>
  <si>
    <t xml:space="preserve">               Перевозки междугородные и специальные сухопутным пассажирским транспортом по расписанию</t>
  </si>
  <si>
    <t xml:space="preserve">49.39.11</t>
  </si>
  <si>
    <t xml:space="preserve">                  Перевозки автомобильным (автобусным) пассажирским транспортом в междугородном сообщении по расписанию</t>
  </si>
  <si>
    <t xml:space="preserve">49.39.12</t>
  </si>
  <si>
    <t xml:space="preserve">                  Перевозки автомобильным (автобусным) пассажирским транспортом в международном сообщении по расписанию</t>
  </si>
  <si>
    <t xml:space="preserve">49.39.13</t>
  </si>
  <si>
    <t xml:space="preserve">                  Перевозки специальные автомобильным (автобусным) пассажирским транспортом по расписанию</t>
  </si>
  <si>
    <t xml:space="preserve">49.39.2</t>
  </si>
  <si>
    <t xml:space="preserve">               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49.39.3</t>
  </si>
  <si>
    <t xml:space="preserve">               Перевозки пассажиров сухопутным транспортом нерегулярные</t>
  </si>
  <si>
    <t xml:space="preserve">49.39.31</t>
  </si>
  <si>
    <t xml:space="preserve">                  Аренда городских и междугородных автобусов с водителем</t>
  </si>
  <si>
    <t xml:space="preserve">49.39.32</t>
  </si>
  <si>
    <t xml:space="preserve">                  Перевозка пассажиров автодорожными средствами для осмотра достопримечательностей</t>
  </si>
  <si>
    <t xml:space="preserve">49.39.33</t>
  </si>
  <si>
    <t xml:space="preserve">                  Перевозки чартерные нерегулярные на близкие расстояния городскими и междугородными автобусами</t>
  </si>
  <si>
    <t xml:space="preserve">49.39.34</t>
  </si>
  <si>
    <t xml:space="preserve">                  Перевозки чартерные нерегулярные на дальние расстояния городскими и междугородными автобусами</t>
  </si>
  <si>
    <t xml:space="preserve">49.39.35</t>
  </si>
  <si>
    <t xml:space="preserve">                  Перевозка пассажиров транспортными средствами, приводимыми в движение человеком или животными</t>
  </si>
  <si>
    <t xml:space="preserve">49.39.39</t>
  </si>
  <si>
    <t xml:space="preserve">                  Перевозки пассажиров сухопутным транспортом прочие, не включенные в другие группировки</t>
  </si>
  <si>
    <t xml:space="preserve">49.4</t>
  </si>
  <si>
    <t xml:space="preserve">         Деятельность автомобильного грузового транспорта и услуги по перевозкам</t>
  </si>
  <si>
    <t xml:space="preserve">49.41</t>
  </si>
  <si>
    <t xml:space="preserve">            Деятельность автомобильного грузового транспорта</t>
  </si>
  <si>
    <t xml:space="preserve">49.41.1</t>
  </si>
  <si>
    <t xml:space="preserve">               Перевозка грузов специализированными автотранспортными средствами</t>
  </si>
  <si>
    <t xml:space="preserve">49.41.2</t>
  </si>
  <si>
    <t xml:space="preserve">               Перевозка грузов неспециализированными автотранспортными средствами</t>
  </si>
  <si>
    <t xml:space="preserve">49.41.3</t>
  </si>
  <si>
    <t xml:space="preserve">               Аренда грузового автомобильного транспорта с водителем</t>
  </si>
  <si>
    <t xml:space="preserve">49.42</t>
  </si>
  <si>
    <t xml:space="preserve">            Предоставление услуг по перевозкам</t>
  </si>
  <si>
    <t xml:space="preserve">49.5</t>
  </si>
  <si>
    <t xml:space="preserve">         Деятельность трубопроводного транспорта</t>
  </si>
  <si>
    <t xml:space="preserve">49.50</t>
  </si>
  <si>
    <t xml:space="preserve">            Деятельность трубопроводного транспорта</t>
  </si>
  <si>
    <t xml:space="preserve">49.50.1</t>
  </si>
  <si>
    <t xml:space="preserve">               Транспортирование по трубопроводам нефти и нефтепродуктов</t>
  </si>
  <si>
    <t xml:space="preserve">49.50.11</t>
  </si>
  <si>
    <t xml:space="preserve">                  Транспортирование по трубопроводам нефти</t>
  </si>
  <si>
    <t xml:space="preserve">49.50.12</t>
  </si>
  <si>
    <t xml:space="preserve">                  Транспортирование по трубопроводам нефтепродуктов</t>
  </si>
  <si>
    <t xml:space="preserve">49.50.2</t>
  </si>
  <si>
    <t xml:space="preserve">               Транспортирование по трубопроводам газа и продуктов его переработки</t>
  </si>
  <si>
    <t xml:space="preserve">49.50.21</t>
  </si>
  <si>
    <t xml:space="preserve">                  Транспортирование по трубопроводам газа</t>
  </si>
  <si>
    <t xml:space="preserve">49.50.22</t>
  </si>
  <si>
    <t xml:space="preserve">                  Транспортирование по трубопроводам продуктов переработки газа</t>
  </si>
  <si>
    <t xml:space="preserve">49.50.3</t>
  </si>
  <si>
    <t xml:space="preserve">               Транспортирование по трубопроводам прочих видов грузов</t>
  </si>
  <si>
    <t xml:space="preserve">      Деятельность водного транспорта</t>
  </si>
  <si>
    <t xml:space="preserve">50.1</t>
  </si>
  <si>
    <t xml:space="preserve">         Деятельность морского пассажирского транспорта</t>
  </si>
  <si>
    <t xml:space="preserve">            Деятельность морского пассажирского транспорта</t>
  </si>
  <si>
    <t xml:space="preserve">50.10.1</t>
  </si>
  <si>
    <t xml:space="preserve">               Перевозка пассажиров морскими судами заграничного плавания</t>
  </si>
  <si>
    <t xml:space="preserve">50.10.11</t>
  </si>
  <si>
    <t xml:space="preserve">                  Перевозка пассажиров морскими судами заграничного плавания, подчиняющимися расписанию</t>
  </si>
  <si>
    <t xml:space="preserve">50.10.12</t>
  </si>
  <si>
    <t xml:space="preserve">                  Перевозка пассажиров морскими судами заграничного плавания, не подчиняющимися расписанию</t>
  </si>
  <si>
    <t xml:space="preserve">50.10.2</t>
  </si>
  <si>
    <t xml:space="preserve">               Перевозка пассажиров морскими судами каботажного плавания</t>
  </si>
  <si>
    <t xml:space="preserve">50.10.21</t>
  </si>
  <si>
    <t xml:space="preserve">                  Перевозка пассажиров морскими судами каботажного плавания, подчиняющимися расписанию</t>
  </si>
  <si>
    <t xml:space="preserve">50.10.22</t>
  </si>
  <si>
    <t xml:space="preserve">                  Перевозка пассажиров морскими судами каботажного плавания, не подчиняющимися расписанию</t>
  </si>
  <si>
    <t xml:space="preserve">50.10.3</t>
  </si>
  <si>
    <t xml:space="preserve">               Аренда морских судов заграничного и каботажного плавания для перевозки пассажиров с экипажем</t>
  </si>
  <si>
    <t xml:space="preserve">50.10.31</t>
  </si>
  <si>
    <t xml:space="preserve">                  Аренда морских судов заграничного плавания для перевозки пассажиров с экипажем</t>
  </si>
  <si>
    <t xml:space="preserve">50.10.32</t>
  </si>
  <si>
    <t xml:space="preserve">                  Аренда морских судов каботажного плавания для перевозки пассажиров с экипажем</t>
  </si>
  <si>
    <t xml:space="preserve">50.10.39</t>
  </si>
  <si>
    <t xml:space="preserve">                  Аренда прочих морских судов для перевозки пассажиров с экипажем</t>
  </si>
  <si>
    <t xml:space="preserve">50.2</t>
  </si>
  <si>
    <t xml:space="preserve">         Деятельность морского грузового транспорта</t>
  </si>
  <si>
    <t xml:space="preserve">50.20</t>
  </si>
  <si>
    <t xml:space="preserve">            Деятельность морского грузового транспорта</t>
  </si>
  <si>
    <t xml:space="preserve">               Перевозка грузов морскими судами заграничного плавания</t>
  </si>
  <si>
    <t xml:space="preserve">50.20.11</t>
  </si>
  <si>
    <t xml:space="preserve">                  Перевозка замороженных или охлажденных грузов судами-рефрижераторами заграничного плавания</t>
  </si>
  <si>
    <t xml:space="preserve">50.20.12</t>
  </si>
  <si>
    <t xml:space="preserve">                  Перевозка сырой нефти морскими судами-танкерами заграничного плавания</t>
  </si>
  <si>
    <t xml:space="preserve">50.20.13</t>
  </si>
  <si>
    <t xml:space="preserve">                  Перевозка прочих жидкостей или газов морскими судами-танкерами заграничного плавания</t>
  </si>
  <si>
    <t xml:space="preserve">50.20.14</t>
  </si>
  <si>
    <t xml:space="preserve">                  Перевозка контейнерных грузов судами-контейнеровозами заграничного плавания</t>
  </si>
  <si>
    <t xml:space="preserve">50.20.15</t>
  </si>
  <si>
    <t xml:space="preserve">                  Перевозка сухих сыпучих грузов морскими судами заграничного плавания</t>
  </si>
  <si>
    <t xml:space="preserve">50.20.19</t>
  </si>
  <si>
    <t xml:space="preserve">                  Перевозка прочих грузов морскими судами заграничного плавания</t>
  </si>
  <si>
    <t xml:space="preserve">50.20.2</t>
  </si>
  <si>
    <t xml:space="preserve">               Перевозка грузов морскими судами каботажного плавания</t>
  </si>
  <si>
    <t xml:space="preserve">50.20.21</t>
  </si>
  <si>
    <t xml:space="preserve">                  Перевозка замороженных или охлажденных грузов судами-рефрижераторами каботажного плавания</t>
  </si>
  <si>
    <t xml:space="preserve">50.20.22</t>
  </si>
  <si>
    <t xml:space="preserve">                  Перевозка сырой нефти морскими судами-танкерами каботажного плавания</t>
  </si>
  <si>
    <t xml:space="preserve">50.20.23</t>
  </si>
  <si>
    <t xml:space="preserve">                  Перевозка прочих жидкостей или газов морскими судами-танкерами каботажного плавания</t>
  </si>
  <si>
    <t xml:space="preserve">50.20.24</t>
  </si>
  <si>
    <t xml:space="preserve">                  Перевозка контейнерных грузов судами-контейнеровозами каботажного плавания</t>
  </si>
  <si>
    <t xml:space="preserve">50.20.25</t>
  </si>
  <si>
    <t xml:space="preserve">                  Перевозка сухих сыпучих грузов морскими судами каботажного плавания</t>
  </si>
  <si>
    <t xml:space="preserve">50.20.29</t>
  </si>
  <si>
    <t xml:space="preserve">                  Перевозка прочих грузов морскими судами каботажного плавания</t>
  </si>
  <si>
    <t xml:space="preserve">50.20.3</t>
  </si>
  <si>
    <t xml:space="preserve">               Аренда морских судов заграничного и каботажного плавания для перевозки грузов с экипажем</t>
  </si>
  <si>
    <t xml:space="preserve">50.20.31</t>
  </si>
  <si>
    <t xml:space="preserve">                  Аренда морских судов заграничного плавания для перевозки грузов с экипажем</t>
  </si>
  <si>
    <t xml:space="preserve">50.20.32</t>
  </si>
  <si>
    <t xml:space="preserve">                  Аренда морских судов каботажного плавания для перевозки грузов с экипажем</t>
  </si>
  <si>
    <t xml:space="preserve">50.20.4</t>
  </si>
  <si>
    <t xml:space="preserve">               Буксировка и маневровые услуги, оказываемые судами заграничного и каботажного плавания</t>
  </si>
  <si>
    <t xml:space="preserve">50.20.41</t>
  </si>
  <si>
    <t xml:space="preserve">                  Буксировка судами заграничного и каботажного плавания</t>
  </si>
  <si>
    <t xml:space="preserve">50.20.42</t>
  </si>
  <si>
    <t xml:space="preserve">                  Деятельность по оказанию маневровых услуг судами заграничного и каботажного плавания</t>
  </si>
  <si>
    <t xml:space="preserve">50.3</t>
  </si>
  <si>
    <t xml:space="preserve">         Деятельность внутреннего водного пассажирского транспорта</t>
  </si>
  <si>
    <t xml:space="preserve">            Деятельность внутреннего водного пассажирского транспорта</t>
  </si>
  <si>
    <t xml:space="preserve">               Перевозка пассажиров по внутренним водным путям</t>
  </si>
  <si>
    <t xml:space="preserve">               Аренда судов внутреннего водного транспорта для перевозки пассажиров с экипажем</t>
  </si>
  <si>
    <t xml:space="preserve">50.4</t>
  </si>
  <si>
    <t xml:space="preserve">         Деятельность внутреннего водного грузового транспорта</t>
  </si>
  <si>
    <t xml:space="preserve">50.40</t>
  </si>
  <si>
    <t xml:space="preserve">            Деятельность внутреннего водного грузового транспорта</t>
  </si>
  <si>
    <t xml:space="preserve">50.40.1</t>
  </si>
  <si>
    <t xml:space="preserve">               Перевозка грузов по внутренним водным путям</t>
  </si>
  <si>
    <t xml:space="preserve">               Буксировка и маневровые услуги на внутренних водных путях</t>
  </si>
  <si>
    <t xml:space="preserve">50.40.3</t>
  </si>
  <si>
    <t xml:space="preserve">               Аренда судов внутреннего водного транспорта для перевозки грузов с экипажем</t>
  </si>
  <si>
    <t xml:space="preserve">      Деятельность воздушного и космического транспорта</t>
  </si>
  <si>
    <t xml:space="preserve">         Деятельность пассажирского воздушного транспорта</t>
  </si>
  <si>
    <t xml:space="preserve">51.10</t>
  </si>
  <si>
    <t xml:space="preserve">            Деятельность пассажирского воздушного транспорта</t>
  </si>
  <si>
    <t xml:space="preserve">51.10.1</t>
  </si>
  <si>
    <t xml:space="preserve">               Перевозка воздушным пассажирским транспортом, подчиняющимся расписанию</t>
  </si>
  <si>
    <t xml:space="preserve">51.10.2</t>
  </si>
  <si>
    <t xml:space="preserve">               Перевозка воздушным пассажирским транспортом, не подчиняющимся расписанию</t>
  </si>
  <si>
    <t xml:space="preserve">51.10.3</t>
  </si>
  <si>
    <t xml:space="preserve">               Аренда воздушного судна с экипажем для перевозки пассажиров</t>
  </si>
  <si>
    <t xml:space="preserve">51.2</t>
  </si>
  <si>
    <t xml:space="preserve">         Деятельность грузового воздушного транспорта и космического транспорта</t>
  </si>
  <si>
    <t xml:space="preserve">51.21</t>
  </si>
  <si>
    <t xml:space="preserve">            Деятельность грузового воздушного транспорта</t>
  </si>
  <si>
    <t xml:space="preserve">51.21.1</t>
  </si>
  <si>
    <t xml:space="preserve">               Перевозка воздушным грузовым транспортом, подчиняющимся расписанию</t>
  </si>
  <si>
    <t xml:space="preserve">51.21.2</t>
  </si>
  <si>
    <t xml:space="preserve">               Перевозка воздушным грузовым транспортом, не подчиняющимся расписанию</t>
  </si>
  <si>
    <t xml:space="preserve">51.21.3</t>
  </si>
  <si>
    <t xml:space="preserve">               Аренда грузовых воздушных судов с экипажем</t>
  </si>
  <si>
    <t xml:space="preserve">51.22</t>
  </si>
  <si>
    <t xml:space="preserve">            Деятельность космического транспорта</t>
  </si>
  <si>
    <t xml:space="preserve">51.22.1</t>
  </si>
  <si>
    <t xml:space="preserve">               Перевозка пассажиров космическим транспортом</t>
  </si>
  <si>
    <t xml:space="preserve">51.22.2</t>
  </si>
  <si>
    <t xml:space="preserve">               Перевозка грузов космическим транспортом</t>
  </si>
  <si>
    <t xml:space="preserve">51.22.3</t>
  </si>
  <si>
    <t xml:space="preserve">               Запуск ракет космического назначения и выведение космических объектов на орбиту</t>
  </si>
  <si>
    <t xml:space="preserve">51.22.4</t>
  </si>
  <si>
    <t xml:space="preserve">               Деятельность космических лабораторий</t>
  </si>
  <si>
    <t xml:space="preserve">      Складское хозяйство и вспомогательная транспортная деятельность</t>
  </si>
  <si>
    <t xml:space="preserve">         Деятельность по складированию и хранению</t>
  </si>
  <si>
    <t xml:space="preserve">            Деятельность по складированию и хранению</t>
  </si>
  <si>
    <t xml:space="preserve">52.10.1</t>
  </si>
  <si>
    <t xml:space="preserve">               Хранение и складирование замороженных или охлажденных грузов</t>
  </si>
  <si>
    <t xml:space="preserve">52.10.2</t>
  </si>
  <si>
    <t xml:space="preserve">               Хранение и складирование жидких или газообразных грузов</t>
  </si>
  <si>
    <t xml:space="preserve">52.10.21</t>
  </si>
  <si>
    <t xml:space="preserve">                  Хранение и складирование нефти и продуктов ее переработки</t>
  </si>
  <si>
    <t xml:space="preserve">52.10.22</t>
  </si>
  <si>
    <t xml:space="preserve">                  Хранение и складирование газа и продуктов его переработки</t>
  </si>
  <si>
    <t xml:space="preserve">52.10.23</t>
  </si>
  <si>
    <t xml:space="preserve">                  Хранение и складирование прочих жидких или газообразных грузов</t>
  </si>
  <si>
    <t xml:space="preserve">52.10.3</t>
  </si>
  <si>
    <t xml:space="preserve">               Хранение и складирование зерна</t>
  </si>
  <si>
    <t xml:space="preserve">52.10.4</t>
  </si>
  <si>
    <t xml:space="preserve">               Хранение и складирование прочих грузов</t>
  </si>
  <si>
    <t xml:space="preserve">         Деятельность транспортная вспомогательная</t>
  </si>
  <si>
    <t xml:space="preserve">52.21</t>
  </si>
  <si>
    <t xml:space="preserve">            Деятельность вспомогательная, связанная с сухопутным транспортом</t>
  </si>
  <si>
    <t xml:space="preserve">52.21.1</t>
  </si>
  <si>
    <t xml:space="preserve">               Деятельность вспомогательная, связанная с железнодорожным транспортом</t>
  </si>
  <si>
    <t xml:space="preserve">52.21.11</t>
  </si>
  <si>
    <t xml:space="preserve">                  Предоставление железнодорожных маневровых или буксировочных услуг</t>
  </si>
  <si>
    <t xml:space="preserve">52.21.12</t>
  </si>
  <si>
    <t xml:space="preserve">                  Деятельность железнодорожных пассажирских вокзалов и грузовых терминалов</t>
  </si>
  <si>
    <t xml:space="preserve">52.21.13</t>
  </si>
  <si>
    <t xml:space="preserve">                  Деятельность железнодорожной инфраструктуры</t>
  </si>
  <si>
    <t xml:space="preserve">52.21.19</t>
  </si>
  <si>
    <t xml:space="preserve">                  Деятельность вспомогательная прочая, связанная с железнодорожным транспортом</t>
  </si>
  <si>
    <t xml:space="preserve">52.21.2</t>
  </si>
  <si>
    <t xml:space="preserve">               Деятельность вспомогательная, связанная с автомобильным транспортом</t>
  </si>
  <si>
    <t xml:space="preserve">52.21.21</t>
  </si>
  <si>
    <t xml:space="preserve">                  Деятельность автобусных станций</t>
  </si>
  <si>
    <t xml:space="preserve">52.21.22</t>
  </si>
  <si>
    <t xml:space="preserve">                  Деятельность по эксплуатации автомобильных дорог и автомагистралей</t>
  </si>
  <si>
    <t xml:space="preserve">52.21.23</t>
  </si>
  <si>
    <t xml:space="preserve">                  Деятельность по эксплуатации мостов и тоннелей</t>
  </si>
  <si>
    <t xml:space="preserve">52.21.24</t>
  </si>
  <si>
    <t xml:space="preserve">                  Деятельность стоянок для транспортных средств</t>
  </si>
  <si>
    <t xml:space="preserve">52.21.25</t>
  </si>
  <si>
    <t xml:space="preserve">                  Деятельность по буксировке автотранспортных средств</t>
  </si>
  <si>
    <t xml:space="preserve">52.21.29</t>
  </si>
  <si>
    <t xml:space="preserve">                  Деятельность вспомогательная прочая, связанная с автомобильным транспортом</t>
  </si>
  <si>
    <t xml:space="preserve">52.21.3</t>
  </si>
  <si>
    <t xml:space="preserve">               Деятельность вспомогательная, связанная с трубопроводным транспортом</t>
  </si>
  <si>
    <t xml:space="preserve">            Деятельность вспомогательная, связанная с водным транспортом</t>
  </si>
  <si>
    <t xml:space="preserve">               Деятельность вспомогательная, связанная с морским транспортом</t>
  </si>
  <si>
    <t xml:space="preserve">52.22.11</t>
  </si>
  <si>
    <t xml:space="preserve">                  Деятельность инфраструктуры морских портов, включая портовые гидротехнические сооружения (причалы, морские терминалы, доки и др.)</t>
  </si>
  <si>
    <t xml:space="preserve">52.22.12</t>
  </si>
  <si>
    <t xml:space="preserve">                  Обеспечение судоходства в морских и прибрежных водах, включая лоцманскую проводку судов</t>
  </si>
  <si>
    <t xml:space="preserve">52.22.13</t>
  </si>
  <si>
    <t xml:space="preserve">                  Деятельность по постановке судов к причалу, осуществление швартовых операций с судами в морских портах</t>
  </si>
  <si>
    <t xml:space="preserve">52.22.14</t>
  </si>
  <si>
    <t xml:space="preserve">                  Деятельность по навигационному обеспечению судоходства на морском транспорте</t>
  </si>
  <si>
    <t xml:space="preserve">52.22.15</t>
  </si>
  <si>
    <t xml:space="preserve">                  Деятельность аварийно-спасательная и судоподъемная на морском транспорте</t>
  </si>
  <si>
    <t xml:space="preserve">52.22.16</t>
  </si>
  <si>
    <t xml:space="preserve">                  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морском транспорте</t>
  </si>
  <si>
    <t xml:space="preserve">52.22.17</t>
  </si>
  <si>
    <t xml:space="preserve">                  Производство водолазных работ по обслуживанию морских судов</t>
  </si>
  <si>
    <t xml:space="preserve">52.22.18</t>
  </si>
  <si>
    <t xml:space="preserve">                  Деятельность ледокольного флота на морском транспорте</t>
  </si>
  <si>
    <t xml:space="preserve">52.22.19</t>
  </si>
  <si>
    <t xml:space="preserve">                  Деятельность вспомогательная, связанная с морским транспортом, прочая, не включенная в другие группировки</t>
  </si>
  <si>
    <t xml:space="preserve">52.22.2</t>
  </si>
  <si>
    <t xml:space="preserve">               Деятельность вспомогательная, связанная с внутренним водным транспортом</t>
  </si>
  <si>
    <t xml:space="preserve">52.22.21</t>
  </si>
  <si>
    <t xml:space="preserve">                  Деятельность инфраструктуры речных портов и гидротехнических сооружений</t>
  </si>
  <si>
    <t xml:space="preserve">52.22.22</t>
  </si>
  <si>
    <t xml:space="preserve">                  Обеспечение судоходства по внутренним водным путям, в том числе лоцманская проводка судов</t>
  </si>
  <si>
    <t xml:space="preserve">52.22.23</t>
  </si>
  <si>
    <t xml:space="preserve">                  Деятельность по постановке судов к причалу, осуществление швартовых операций в речных портах на внутреннем водном транспорте</t>
  </si>
  <si>
    <t xml:space="preserve">52.22.24</t>
  </si>
  <si>
    <t xml:space="preserve">                  Деятельность по навигационному обеспечению судоходства на внутреннем водном транспорте</t>
  </si>
  <si>
    <t xml:space="preserve">52.22.25</t>
  </si>
  <si>
    <t xml:space="preserve">                  Деятельность аварийно-спасательная и судоподъемная на внутреннем водном транспорте</t>
  </si>
  <si>
    <t xml:space="preserve">52.22.26</t>
  </si>
  <si>
    <t xml:space="preserve">                  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внутреннем водном транспорте</t>
  </si>
  <si>
    <t xml:space="preserve">52.22.27</t>
  </si>
  <si>
    <t xml:space="preserve">                  Производство водолазных работ по обслуживанию судов на внутреннем водном транспорте</t>
  </si>
  <si>
    <t xml:space="preserve">52.22.28</t>
  </si>
  <si>
    <t xml:space="preserve">                  Деятельность ледокольного флота на внутреннем водном транспорте</t>
  </si>
  <si>
    <t xml:space="preserve">52.22.29</t>
  </si>
  <si>
    <t xml:space="preserve">                  Деятельность вспомогательная, связанная с внутренним водным транспортом, прочая, не включенная в другие группировки</t>
  </si>
  <si>
    <t xml:space="preserve">52.23</t>
  </si>
  <si>
    <t xml:space="preserve">            Деятельность вспомогательная, связанная с воздушным и космическим транспортом</t>
  </si>
  <si>
    <t xml:space="preserve">52.23.1</t>
  </si>
  <si>
    <t xml:space="preserve">               Деятельность вспомогательная, связанная с воздушным транспортом</t>
  </si>
  <si>
    <t xml:space="preserve">52.23.11</t>
  </si>
  <si>
    <t xml:space="preserve">                  Деятельность аэропортовая</t>
  </si>
  <si>
    <t xml:space="preserve">52.23.12</t>
  </si>
  <si>
    <t xml:space="preserve">                  Обеспечение обслуживания (управления) воздушного движения</t>
  </si>
  <si>
    <t xml:space="preserve">52.23.13</t>
  </si>
  <si>
    <t xml:space="preserve">                  Выполнение авиационных работ</t>
  </si>
  <si>
    <t xml:space="preserve">52.23.19</t>
  </si>
  <si>
    <t xml:space="preserve">                  Деятельность вспомогательная прочая, связанная с воздушным транспортом</t>
  </si>
  <si>
    <t xml:space="preserve">               Деятельность вспомогательная, связанная с космическим транспортом</t>
  </si>
  <si>
    <t xml:space="preserve">52.23.21</t>
  </si>
  <si>
    <t xml:space="preserve">                  Деятельность наземных центров управления полетами космических объектов в космическом пространстве и центров (пунктов) космической связи</t>
  </si>
  <si>
    <t xml:space="preserve">52.23.22</t>
  </si>
  <si>
    <t xml:space="preserve">                  Деятельность поисковых и аварийно-спасательных служб, в том числе по эвакуации спускаемых аппаратов (капсул), составных частей ракет космического назначения</t>
  </si>
  <si>
    <t xml:space="preserve">52.23.23</t>
  </si>
  <si>
    <t xml:space="preserve">                  Деятельность, связанная с подготовкой космонавтов для работы непосредственно в космическом пространстве</t>
  </si>
  <si>
    <t xml:space="preserve">52.23.29</t>
  </si>
  <si>
    <t xml:space="preserve">                  Деятельность вспомогательная прочая, связанная с космическим транспортом</t>
  </si>
  <si>
    <t xml:space="preserve">            Транспортная обработка грузов</t>
  </si>
  <si>
    <t xml:space="preserve">52.24.1</t>
  </si>
  <si>
    <t xml:space="preserve">               Транспортная обработка контейнеров</t>
  </si>
  <si>
    <t xml:space="preserve">52.24.2</t>
  </si>
  <si>
    <t xml:space="preserve">               Транспортная обработка прочих грузов</t>
  </si>
  <si>
    <t xml:space="preserve">52.29</t>
  </si>
  <si>
    <t xml:space="preserve">            Деятельность вспомогательная прочая, связанная с перевозками</t>
  </si>
  <si>
    <t xml:space="preserve">      Деятельность почтовой связи и курьерская деятельность</t>
  </si>
  <si>
    <t xml:space="preserve">53.1</t>
  </si>
  <si>
    <t xml:space="preserve">         Деятельность почтовой связи общего пользования</t>
  </si>
  <si>
    <t xml:space="preserve">53.10</t>
  </si>
  <si>
    <t xml:space="preserve">            Деятельность почтовой связи общего пользования</t>
  </si>
  <si>
    <t xml:space="preserve">53.10.1</t>
  </si>
  <si>
    <t xml:space="preserve">               Деятельность почтовой связи, связанная с пересылкой газет и других периодических изданий</t>
  </si>
  <si>
    <t xml:space="preserve">53.10.2</t>
  </si>
  <si>
    <t xml:space="preserve">               Деятельность почтовой связи, связанная с пересылкой письменной корреспонденции</t>
  </si>
  <si>
    <t xml:space="preserve">53.10.3</t>
  </si>
  <si>
    <t xml:space="preserve">               Деятельность почтовой связи, связанная с пересылкой посылочной почты</t>
  </si>
  <si>
    <t xml:space="preserve">53.10.4</t>
  </si>
  <si>
    <t xml:space="preserve">               Деятельность почтовой связи дополнительная</t>
  </si>
  <si>
    <t xml:space="preserve">53.10.9</t>
  </si>
  <si>
    <t xml:space="preserve">               Деятельность почтовой связи общего пользования прочая</t>
  </si>
  <si>
    <t xml:space="preserve">53.2</t>
  </si>
  <si>
    <t xml:space="preserve">         Деятельность почтовой связи прочая и курьерская деятельность</t>
  </si>
  <si>
    <t xml:space="preserve">53.20</t>
  </si>
  <si>
    <t xml:space="preserve">            Деятельность почтовой связи прочая и курьерская деятельность</t>
  </si>
  <si>
    <t xml:space="preserve">53.20.1</t>
  </si>
  <si>
    <t xml:space="preserve">               Деятельность специальной почтовой связи</t>
  </si>
  <si>
    <t xml:space="preserve">53.20.2</t>
  </si>
  <si>
    <t xml:space="preserve">               Деятельность фельдъегерской связи</t>
  </si>
  <si>
    <t xml:space="preserve">53.20.21</t>
  </si>
  <si>
    <t xml:space="preserve">                  Деятельность федеральной фельдъегерской связи</t>
  </si>
  <si>
    <t xml:space="preserve">53.20.22</t>
  </si>
  <si>
    <t xml:space="preserve">                  Деятельность фельдъегерско-почтовой связи</t>
  </si>
  <si>
    <t xml:space="preserve">53.20.29</t>
  </si>
  <si>
    <t xml:space="preserve">                  Деятельность почтовой связи прочая, не включенная в другие группировки</t>
  </si>
  <si>
    <t xml:space="preserve">53.20.3</t>
  </si>
  <si>
    <t xml:space="preserve">               Деятельность курьерская</t>
  </si>
  <si>
    <t xml:space="preserve">53.20.31</t>
  </si>
  <si>
    <t xml:space="preserve">                  Деятельность по курьерской доставке различными видами транспорта</t>
  </si>
  <si>
    <t xml:space="preserve">53.20.32</t>
  </si>
  <si>
    <t xml:space="preserve">                  Деятельность по доставке еды на дом</t>
  </si>
  <si>
    <t xml:space="preserve">53.20.39</t>
  </si>
  <si>
    <t xml:space="preserve">                  Деятельность курьерская прочая</t>
  </si>
  <si>
    <t xml:space="preserve">I</t>
  </si>
  <si>
    <t xml:space="preserve">   РАЗДЕЛ I. ДЕЯТЕЛЬНОСТЬ ГОСТИНИЦ И ПРЕДПРИЯТИЙ ОБЩЕСТВЕННОГО ПИТАНИЯ</t>
  </si>
  <si>
    <t xml:space="preserve">      Деятельность по предоставлению мест для временного проживания</t>
  </si>
  <si>
    <t xml:space="preserve">55.1</t>
  </si>
  <si>
    <t xml:space="preserve">         Деятельность гостиниц и прочих мест для временного проживания</t>
  </si>
  <si>
    <t xml:space="preserve">55.10</t>
  </si>
  <si>
    <t xml:space="preserve">            Деятельность гостиниц и прочих мест для временного проживания</t>
  </si>
  <si>
    <t xml:space="preserve">55.2</t>
  </si>
  <si>
    <t xml:space="preserve">         Деятельность по предоставлению мест для краткосрочного проживания</t>
  </si>
  <si>
    <t xml:space="preserve">55.20</t>
  </si>
  <si>
    <t xml:space="preserve">            Деятельность по предоставлению мест для краткосрочного проживания</t>
  </si>
  <si>
    <t xml:space="preserve">55.3</t>
  </si>
  <si>
    <t xml:space="preserve">        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0</t>
  </si>
  <si>
    <t xml:space="preserve">            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9</t>
  </si>
  <si>
    <t xml:space="preserve">         Деятельность по предоставлению прочих мест для временного проживания</t>
  </si>
  <si>
    <t xml:space="preserve">55.90</t>
  </si>
  <si>
    <t xml:space="preserve">            Деятельность по предоставлению прочих мест для временного проживания</t>
  </si>
  <si>
    <t xml:space="preserve">      Деятельность по предоставлению продуктов питания и напитков</t>
  </si>
  <si>
    <t xml:space="preserve">56.1</t>
  </si>
  <si>
    <t xml:space="preserve">         Деятельность ресторанов и услуги по доставке продуктов питания</t>
  </si>
  <si>
    <t xml:space="preserve">            Деятельность ресторанов и услуги по доставке продуктов питания</t>
  </si>
  <si>
    <t xml:space="preserve">56.10.1</t>
  </si>
  <si>
    <t xml:space="preserve">              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56.10.2</t>
  </si>
  <si>
    <t xml:space="preserve">               Деятельность по приготовлению и/или продаже пищи, готовой к непосредственному употреблению на месте, с транспортных средств или передвижных лавок</t>
  </si>
  <si>
    <t xml:space="preserve">56.10.21</t>
  </si>
  <si>
    <t xml:space="preserve">                  Деятельность предприятий общественного питания с обслуживанием на вынос</t>
  </si>
  <si>
    <t xml:space="preserve">56.10.22</t>
  </si>
  <si>
    <t xml:space="preserve">                  Деятельность передвижных продовольственных лавок по приготовлению и/или продаже пищи, готовой к употреблению</t>
  </si>
  <si>
    <t xml:space="preserve">56.10.23</t>
  </si>
  <si>
    <t xml:space="preserve">                  Деятельность вагончиков, палаток по приготовлению и продаже мороженого</t>
  </si>
  <si>
    <t xml:space="preserve">56.10.24</t>
  </si>
  <si>
    <t xml:space="preserve">                  Деятельность рыночных киосков и торговых палаток по приготовлению пищи</t>
  </si>
  <si>
    <t xml:space="preserve">56.10.3</t>
  </si>
  <si>
    <t xml:space="preserve">               Деятельность ресторанов и баров по обеспечению питанием в железнодорожных вагонах-ресторанах и на судах</t>
  </si>
  <si>
    <t xml:space="preserve">56.2</t>
  </si>
  <si>
    <t xml:space="preserve">         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1</t>
  </si>
  <si>
    <t xml:space="preserve">            Деятельность предприятий общественного питания по обслуживанию торжественных мероприятий</t>
  </si>
  <si>
    <t xml:space="preserve">56.29</t>
  </si>
  <si>
    <t xml:space="preserve">            Деятельность предприятий общественного питания по прочим видам организации питания</t>
  </si>
  <si>
    <t xml:space="preserve">56.29.1</t>
  </si>
  <si>
    <t xml:space="preserve">               Деятельность организаций общественного питания, поставляющих готовую пищу (для транспортных и строительных компаний, туристическим группам, личному составу вооруженных сил, предприятиям розничной торговли и другим группам потребителей) по договору</t>
  </si>
  <si>
    <t xml:space="preserve">56.29.2</t>
  </si>
  <si>
    <t xml:space="preserve">               Деятельность столовых и буфетов при предприятиях и учреждениях</t>
  </si>
  <si>
    <t xml:space="preserve">56.29.3</t>
  </si>
  <si>
    <t xml:space="preserve">               Деятельность по доставке продуктов питания учебным, спортивным и прочим учреждениям (по льготным ценам)</t>
  </si>
  <si>
    <t xml:space="preserve">56.29.4</t>
  </si>
  <si>
    <t xml:space="preserve">               Деятельность социальных столовых, буфетов или кафетериев (в офисах, больницах, школах, институтах и пр.) на основе льготных цен на питание</t>
  </si>
  <si>
    <t xml:space="preserve">56.3</t>
  </si>
  <si>
    <t xml:space="preserve">         Подача напитков</t>
  </si>
  <si>
    <t xml:space="preserve">56.30</t>
  </si>
  <si>
    <t xml:space="preserve">            Подача напитков</t>
  </si>
  <si>
    <t xml:space="preserve">J</t>
  </si>
  <si>
    <t xml:space="preserve">   РАЗДЕЛ J. ДЕЯТЕЛЬНОСТЬ В ОБЛАСТИ ИНФОРМАЦИИ И СВЯЗИ</t>
  </si>
  <si>
    <t xml:space="preserve">      Деятельность издательская</t>
  </si>
  <si>
    <t xml:space="preserve">58.1</t>
  </si>
  <si>
    <t xml:space="preserve">         Издание книг, периодических публикаций и другие виды издательской деятельности</t>
  </si>
  <si>
    <t xml:space="preserve">58.11</t>
  </si>
  <si>
    <t xml:space="preserve">            Издание книг</t>
  </si>
  <si>
    <t xml:space="preserve">58.11.1</t>
  </si>
  <si>
    <t xml:space="preserve">               Издание книг, брошюр, рекламных буклетов и аналогичных изданий, включая издание словарей и энциклопедий, в том числе для слепых, в печатном виде</t>
  </si>
  <si>
    <t xml:space="preserve">58.11.2</t>
  </si>
  <si>
    <t xml:space="preserve">               Издание книг, брошюр, рекламных буклетов и аналогичных изданий, включая издание словарей и энциклопедий на электронных носителях</t>
  </si>
  <si>
    <t xml:space="preserve">58.11.3</t>
  </si>
  <si>
    <t xml:space="preserve">               Издание атласов, карт и таблиц, в том числе для слепых, в печатном виде</t>
  </si>
  <si>
    <t xml:space="preserve">58.11.4</t>
  </si>
  <si>
    <t xml:space="preserve">               Издание атласов, карт и таблиц на электронных носителях</t>
  </si>
  <si>
    <t xml:space="preserve">58.12</t>
  </si>
  <si>
    <t xml:space="preserve">            Издание адресных справочников и списков адресатов</t>
  </si>
  <si>
    <t xml:space="preserve">58.12.1</t>
  </si>
  <si>
    <t xml:space="preserve">               Издание справочников в печатном виде</t>
  </si>
  <si>
    <t xml:space="preserve">58.12.2</t>
  </si>
  <si>
    <t xml:space="preserve">               Издание справочников на электронных носителях</t>
  </si>
  <si>
    <t xml:space="preserve">58.13</t>
  </si>
  <si>
    <t xml:space="preserve">            Издание газет</t>
  </si>
  <si>
    <t xml:space="preserve">58.13.1</t>
  </si>
  <si>
    <t xml:space="preserve">               Издание газет в печатном виде</t>
  </si>
  <si>
    <t xml:space="preserve">58.13.2</t>
  </si>
  <si>
    <t xml:space="preserve">               Издание газет на электронных носителях</t>
  </si>
  <si>
    <t xml:space="preserve">58.14</t>
  </si>
  <si>
    <t xml:space="preserve">            Издание журналов и периодических изданий</t>
  </si>
  <si>
    <t xml:space="preserve">58.14.1</t>
  </si>
  <si>
    <t xml:space="preserve">               Издание журналов и периодических публикаций в печатном виде</t>
  </si>
  <si>
    <t xml:space="preserve">58.14.2</t>
  </si>
  <si>
    <t xml:space="preserve">               Издание журналов и периодических публикаций на электронных носителях</t>
  </si>
  <si>
    <t xml:space="preserve">58.19</t>
  </si>
  <si>
    <t xml:space="preserve">            Виды издательской деятельности прочие</t>
  </si>
  <si>
    <t xml:space="preserve">58.2</t>
  </si>
  <si>
    <t xml:space="preserve">         Издание программного обеспечения</t>
  </si>
  <si>
    <t xml:space="preserve">58.21</t>
  </si>
  <si>
    <t xml:space="preserve">            Издание компьютерных игр</t>
  </si>
  <si>
    <t xml:space="preserve">58.29</t>
  </si>
  <si>
    <t xml:space="preserve">            Издание прочих программных продуктов</t>
  </si>
  <si>
    <t xml:space="preserve">      Производство кинофильмов, видеофильмов и телевизионных программ, издание звукозаписей и нот</t>
  </si>
  <si>
    <t xml:space="preserve">59.1</t>
  </si>
  <si>
    <t xml:space="preserve">         Производство кинофильмов, видеофильмов и телевизионных программ</t>
  </si>
  <si>
    <t xml:space="preserve">59.11</t>
  </si>
  <si>
    <t xml:space="preserve">            Производство кинофильмов, видеофильмов и телевизионных программ</t>
  </si>
  <si>
    <t xml:space="preserve">59.12</t>
  </si>
  <si>
    <t xml:space="preserve">            Деятельность монтажно-компоновочная в области производства кинофильмов, видеофильмов и телевизионных программ</t>
  </si>
  <si>
    <t xml:space="preserve">59.13</t>
  </si>
  <si>
    <t xml:space="preserve">            Деятельность по распространению кинофильмов, видеофильмов и телевизионных программ</t>
  </si>
  <si>
    <t xml:space="preserve">59.14</t>
  </si>
  <si>
    <t xml:space="preserve">            Деятельность в области демонстрации кинофильмов</t>
  </si>
  <si>
    <t xml:space="preserve">59.2</t>
  </si>
  <si>
    <t xml:space="preserve">         Деятельность в области звукозаписи и издания музыкальных произведений</t>
  </si>
  <si>
    <t xml:space="preserve">59.20</t>
  </si>
  <si>
    <t xml:space="preserve">            Деятельность в области звукозаписи и издания музыкальных произведений</t>
  </si>
  <si>
    <t xml:space="preserve">59.20.1</t>
  </si>
  <si>
    <t xml:space="preserve">               Издание аудиовизуальных произведений на магнитных, электронных и цифровых носителях</t>
  </si>
  <si>
    <t xml:space="preserve">59.20.2</t>
  </si>
  <si>
    <t xml:space="preserve">               Деятельность студий звукозаписи</t>
  </si>
  <si>
    <t xml:space="preserve">59.20.3</t>
  </si>
  <si>
    <t xml:space="preserve">               Издание музыкальных и нотных тетрадей, в том числе для слепых</t>
  </si>
  <si>
    <t xml:space="preserve">      Деятельность в области телевизионного и радиовещания</t>
  </si>
  <si>
    <t xml:space="preserve">60.1</t>
  </si>
  <si>
    <t xml:space="preserve">         Деятельность в области радиовещания</t>
  </si>
  <si>
    <t xml:space="preserve">60.10</t>
  </si>
  <si>
    <t xml:space="preserve">            Деятельность в области радиовещания</t>
  </si>
  <si>
    <t xml:space="preserve">60.2</t>
  </si>
  <si>
    <t xml:space="preserve">         Деятельность в области телевизионного вещания</t>
  </si>
  <si>
    <t xml:space="preserve">60.20</t>
  </si>
  <si>
    <t xml:space="preserve">            Деятельность в области телевизионного вещания</t>
  </si>
  <si>
    <t xml:space="preserve">      Деятельность в сфере телекоммуникаций</t>
  </si>
  <si>
    <t xml:space="preserve">61.1</t>
  </si>
  <si>
    <t xml:space="preserve">         Деятельность в области связи на базе проводных технологий</t>
  </si>
  <si>
    <t xml:space="preserve">61.10</t>
  </si>
  <si>
    <t xml:space="preserve">            Деятельность в области связи на базе проводных технологий</t>
  </si>
  <si>
    <t xml:space="preserve">61.10.1</t>
  </si>
  <si>
    <t xml:space="preserve">               Деятельность по предоставлению услуг телефонной связи</t>
  </si>
  <si>
    <t xml:space="preserve">61.10.2</t>
  </si>
  <si>
    <t xml:space="preserve">               Деятельность по предоставлению услуг по передаче данных для целей передачи голосовой информации (IP-телефония)</t>
  </si>
  <si>
    <t xml:space="preserve">61.10.3</t>
  </si>
  <si>
    <t xml:space="preserve">               Деятельность по предоставлению услуг по передаче данных и услуг доступа к информационно-коммуникационной сети Интернет</t>
  </si>
  <si>
    <t xml:space="preserve">61.10.4</t>
  </si>
  <si>
    <t xml:space="preserve">               Деятельность в области документальной электросвязи</t>
  </si>
  <si>
    <t xml:space="preserve">61.10.5</t>
  </si>
  <si>
    <t xml:space="preserve">               Деятельность по трансляции телерадиоканалов по сетям кабельного телерадиовещания</t>
  </si>
  <si>
    <t xml:space="preserve">61.10.6</t>
  </si>
  <si>
    <t xml:space="preserve">               Деятельность операторов связи по присоединению и пропуску трафика</t>
  </si>
  <si>
    <t xml:space="preserve">61.10.8</t>
  </si>
  <si>
    <t xml:space="preserve">               Деятельность операторов связи по присоединению и пропуску международного трафика</t>
  </si>
  <si>
    <t xml:space="preserve">61.10.9</t>
  </si>
  <si>
    <t xml:space="preserve">               Деятельность в области связи на базе проводных технологий прочая</t>
  </si>
  <si>
    <t xml:space="preserve">61.2</t>
  </si>
  <si>
    <t xml:space="preserve">         Деятельность в области связи на базе беспроводных технологий</t>
  </si>
  <si>
    <t xml:space="preserve">61.20</t>
  </si>
  <si>
    <t xml:space="preserve">            Деятельность в области связи на базе беспроводных технологий</t>
  </si>
  <si>
    <t xml:space="preserve">61.20.1</t>
  </si>
  <si>
    <t xml:space="preserve">               Деятельность по предоставлению услуг подвижной связи для целей передачи голоса</t>
  </si>
  <si>
    <t xml:space="preserve">61.20.2</t>
  </si>
  <si>
    <t xml:space="preserve">               Деятельность по предоставлению услуг подвижной связи для целей передачи данных</t>
  </si>
  <si>
    <t xml:space="preserve">61.20.3</t>
  </si>
  <si>
    <t xml:space="preserve">               Деятельность по предоставлению услуг подвижной связи для доступа к информационно-коммуникационной сети Интернет</t>
  </si>
  <si>
    <t xml:space="preserve">61.20.4</t>
  </si>
  <si>
    <t xml:space="preserve">               Деятельность по предоставлению услуг связи для целей открытого эфирного вещания</t>
  </si>
  <si>
    <t xml:space="preserve">61.20.5</t>
  </si>
  <si>
    <t xml:space="preserve">               Деятельность по предоставлению услуг цифрового телерадиовещания на базе беспроводных технологий</t>
  </si>
  <si>
    <t xml:space="preserve">61.3</t>
  </si>
  <si>
    <t xml:space="preserve">         Деятельность в области спутниковой связи</t>
  </si>
  <si>
    <t xml:space="preserve">61.30</t>
  </si>
  <si>
    <t xml:space="preserve">            Деятельность в области спутниковой связи</t>
  </si>
  <si>
    <t xml:space="preserve">61.30.1</t>
  </si>
  <si>
    <t xml:space="preserve">               Деятельность по предоставлению услуг доступа к информационно-коммуникационной сети Интернет оператором спутниковой связи</t>
  </si>
  <si>
    <t xml:space="preserve">61.30.2</t>
  </si>
  <si>
    <t xml:space="preserve">               Деятельность по предоставлению услуг трансляции телерадиоканалов по сетям спутникового телерадиовещания</t>
  </si>
  <si>
    <t xml:space="preserve">61.9</t>
  </si>
  <si>
    <t xml:space="preserve">         Деятельность в области телекоммуникаций прочая</t>
  </si>
  <si>
    <t xml:space="preserve">61.90</t>
  </si>
  <si>
    <t xml:space="preserve">            Деятельность в области телекоммуникаций прочая</t>
  </si>
  <si>
    <t xml:space="preserve"> 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</t>
  </si>
  <si>
    <t xml:space="preserve">         Разработка компьютерного программного обеспечения, консультационные услуги в данной области и другие сопутствующие услуги</t>
  </si>
  <si>
    <t xml:space="preserve">62.01</t>
  </si>
  <si>
    <t xml:space="preserve">            Разработка компьютерного программного обеспечения</t>
  </si>
  <si>
    <t xml:space="preserve">62.02</t>
  </si>
  <si>
    <t xml:space="preserve">            Деятельность консультативная и работы в области компьютерных технологий</t>
  </si>
  <si>
    <t xml:space="preserve">62.02.1</t>
  </si>
  <si>
    <t xml:space="preserve">               Деятельность по планированию, проектированию компьютерных систем</t>
  </si>
  <si>
    <t xml:space="preserve">62.02.2</t>
  </si>
  <si>
    <t xml:space="preserve">               Деятельность по обследованию и экспертизе компьютерных систем</t>
  </si>
  <si>
    <t xml:space="preserve">62.02.3</t>
  </si>
  <si>
    <t xml:space="preserve">               Деятельность по обучению пользователей</t>
  </si>
  <si>
    <t xml:space="preserve">62.02.4</t>
  </si>
  <si>
    <t xml:space="preserve">               Деятельность по подготовке компьютерных систем к эксплуатации</t>
  </si>
  <si>
    <t xml:space="preserve">62.02.9</t>
  </si>
  <si>
    <t xml:space="preserve">               Деятельность консультативная в области компьютерных технологий прочая</t>
  </si>
  <si>
    <t xml:space="preserve">62.03</t>
  </si>
  <si>
    <t xml:space="preserve">            Деятельность по управлению компьютерным оборудованием</t>
  </si>
  <si>
    <t xml:space="preserve">62.03.1</t>
  </si>
  <si>
    <t xml:space="preserve">               Деятельность по управлению компьютерными системами</t>
  </si>
  <si>
    <t xml:space="preserve">62.03.11</t>
  </si>
  <si>
    <t xml:space="preserve">                  Деятельность по управлению компьютерными системами непосредственно</t>
  </si>
  <si>
    <t xml:space="preserve">62.03.12</t>
  </si>
  <si>
    <t xml:space="preserve">                  Деятельность по управлению компьютерными системами дистанционно</t>
  </si>
  <si>
    <t xml:space="preserve">62.03.13</t>
  </si>
  <si>
    <t xml:space="preserve">                  Деятельность по сопровождению компьютерных систем</t>
  </si>
  <si>
    <t xml:space="preserve">62.03.19</t>
  </si>
  <si>
    <t xml:space="preserve">                  Деятельность по управлению компьютерным оборудованием прочая, не включенная в другие группировки</t>
  </si>
  <si>
    <t xml:space="preserve">62.09</t>
  </si>
  <si>
    <t xml:space="preserve">            Деятельность, связанная с использованием вычислительной техники и информационных технологий, прочая</t>
  </si>
  <si>
    <t xml:space="preserve">      Деятельность в области информационных технологий</t>
  </si>
  <si>
    <t xml:space="preserve">63.1</t>
  </si>
  <si>
    <t xml:space="preserve">         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1</t>
  </si>
  <si>
    <t xml:space="preserve">            Деятельность по обработке данных, предоставление услуг по размещению информации и связанная с этим деятельность</t>
  </si>
  <si>
    <t xml:space="preserve">63.11.1</t>
  </si>
  <si>
    <t xml:space="preserve">               Деятельность по созданию и использованию баз данных и информационных ресурсов</t>
  </si>
  <si>
    <t xml:space="preserve">63.11.9</t>
  </si>
  <si>
    <t xml:space="preserve">               Деятельность по предоставлению услуг по размещению информации прочая</t>
  </si>
  <si>
    <t xml:space="preserve">63.12</t>
  </si>
  <si>
    <t xml:space="preserve">            Деятельность web-порталов</t>
  </si>
  <si>
    <t xml:space="preserve">63.12.1</t>
  </si>
  <si>
    <t xml:space="preserve">               Деятельность сетевых изданий</t>
  </si>
  <si>
    <t xml:space="preserve">63.9</t>
  </si>
  <si>
    <t xml:space="preserve">         Деятельность в области информационных услуг прочая</t>
  </si>
  <si>
    <t xml:space="preserve">63.91</t>
  </si>
  <si>
    <t xml:space="preserve">            Деятельность информационных агентств</t>
  </si>
  <si>
    <t xml:space="preserve">63.99</t>
  </si>
  <si>
    <t xml:space="preserve">            Деятельность информационных служб прочая, не включенная в другие группировки</t>
  </si>
  <si>
    <t xml:space="preserve">63.99.1</t>
  </si>
  <si>
    <t xml:space="preserve">               Деятельность по оказанию консультационных и информационных услуг</t>
  </si>
  <si>
    <t xml:space="preserve">63.99.11</t>
  </si>
  <si>
    <t xml:space="preserve">                  Деятельность по оказанию компьютерных информационных услуг телефонной связи</t>
  </si>
  <si>
    <t xml:space="preserve">63.99.12</t>
  </si>
  <si>
    <t xml:space="preserve">                  Деятельность по оказанию услуг службами информационного поиска по договору или на платной основе</t>
  </si>
  <si>
    <t xml:space="preserve">63.99.2</t>
  </si>
  <si>
    <t xml:space="preserve">               Деятельность по оказанию услуг по составлению обзоров новостей, услуг по подборке печатных изданий и подобной информации</t>
  </si>
  <si>
    <t xml:space="preserve">K</t>
  </si>
  <si>
    <t xml:space="preserve">   РАЗДЕЛ K. ДЕЯТЕЛЬНОСТЬ ФИНАНСОВАЯ И СТРАХОВАЯ</t>
  </si>
  <si>
    <t xml:space="preserve">      Деятельность по предоставлению финансовых услуг, кроме услуг по страхованию и пенсионному обеспечению</t>
  </si>
  <si>
    <t xml:space="preserve">64.1</t>
  </si>
  <si>
    <t xml:space="preserve">         Денежное посредничество</t>
  </si>
  <si>
    <t xml:space="preserve">            Деятельность Центрального банка Российской Федерации (Банка России)</t>
  </si>
  <si>
    <t xml:space="preserve">64.19</t>
  </si>
  <si>
    <t xml:space="preserve">            Денежное посредничество прочее</t>
  </si>
  <si>
    <t xml:space="preserve">64.2</t>
  </si>
  <si>
    <t xml:space="preserve">         Деятельность холдинговых компаний</t>
  </si>
  <si>
    <t xml:space="preserve">64.20</t>
  </si>
  <si>
    <t xml:space="preserve">            Деятельность холдинговых компаний</t>
  </si>
  <si>
    <t xml:space="preserve">64.3</t>
  </si>
  <si>
    <t xml:space="preserve">         Деятельность инвестиционных фондов и аналогичных финансовых организаций</t>
  </si>
  <si>
    <t xml:space="preserve">64.30</t>
  </si>
  <si>
    <t xml:space="preserve">            Деятельность инвестиционных фондов и аналогичных финансовых организаций</t>
  </si>
  <si>
    <t xml:space="preserve">64.9</t>
  </si>
  <si>
    <t xml:space="preserve">         Деятельность по предоставлению прочих финансовых услуг, кроме услуг по страхованию и пенсионному обеспечению</t>
  </si>
  <si>
    <t xml:space="preserve">64.91</t>
  </si>
  <si>
    <t xml:space="preserve">            Деятельность по финансовой аренде (лизингу/сублизингу)</t>
  </si>
  <si>
    <t xml:space="preserve">64.91.1</t>
  </si>
  <si>
    <t xml:space="preserve">               Деятельность по финансовой аренде (лизингу/сублизингу) племенных животных</t>
  </si>
  <si>
    <t xml:space="preserve">64.91.2</t>
  </si>
  <si>
    <t xml:space="preserve">               Деятельность по финансовой аренде (лизингу/сублизингу) в прочих областях, кроме племенных животных</t>
  </si>
  <si>
    <t xml:space="preserve">64.92</t>
  </si>
  <si>
    <t xml:space="preserve">            Предоставление займов и прочих видов кредита</t>
  </si>
  <si>
    <t xml:space="preserve">64.92.1</t>
  </si>
  <si>
    <t xml:space="preserve">               Деятельность по предоставлению потребительского кредита</t>
  </si>
  <si>
    <t xml:space="preserve">64.92.2</t>
  </si>
  <si>
    <t xml:space="preserve">               Деятельность по предоставлению займов промышленности</t>
  </si>
  <si>
    <t xml:space="preserve">64.92.3</t>
  </si>
  <si>
    <t xml:space="preserve">               Деятельность по предоставлению денежных ссуд под залог недвижимого имущества</t>
  </si>
  <si>
    <t xml:space="preserve">64.92.4</t>
  </si>
  <si>
    <t xml:space="preserve">               Деятельность по предоставлению кредитов на покупку домов специализированными учреждениями, не принимающими депозиты</t>
  </si>
  <si>
    <t xml:space="preserve">64.92.6</t>
  </si>
  <si>
    <t xml:space="preserve">               Деятельность по предоставлению ломбардами краткосрочных займов под залог движимого имущества</t>
  </si>
  <si>
    <t xml:space="preserve">64.92.7</t>
  </si>
  <si>
    <t xml:space="preserve">               Деятельность микрофинансовая</t>
  </si>
  <si>
    <t xml:space="preserve">64.99</t>
  </si>
  <si>
    <t xml:space="preserve">            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64.99.1</t>
  </si>
  <si>
    <t xml:space="preserve">               Вложения в ценные бумаги</t>
  </si>
  <si>
    <t xml:space="preserve">64.99.2</t>
  </si>
  <si>
    <t xml:space="preserve">               Деятельность дилерская</t>
  </si>
  <si>
    <t xml:space="preserve">64.99.3</t>
  </si>
  <si>
    <t xml:space="preserve">               Капиталовложения в уставные капиталы, венчурное инвестирование, в том числе посредством инвестиционных компаний</t>
  </si>
  <si>
    <t xml:space="preserve">64.99.4</t>
  </si>
  <si>
    <t xml:space="preserve">               Заключение свопов, опционов и других срочных сделок</t>
  </si>
  <si>
    <t xml:space="preserve">64.99.5</t>
  </si>
  <si>
    <t xml:space="preserve">               Предоставление факторинговых услуг</t>
  </si>
  <si>
    <t xml:space="preserve">64.99.6</t>
  </si>
  <si>
    <t xml:space="preserve">               Деятельность по финансовой взаимопомощи</t>
  </si>
  <si>
    <t xml:space="preserve">64.99.7</t>
  </si>
  <si>
    <t xml:space="preserve">               Деятельность специализированного депозитария инвестиционных фондов, паевых инвестиционных фондов, негосударственных пенсионных фондов</t>
  </si>
  <si>
    <t xml:space="preserve">64.99.8</t>
  </si>
  <si>
    <t xml:space="preserve">               Деятельность ипотечных агентов, управляющих ипотечным покрытием; деятельность специализированных депозитариев ипотечного покрытия</t>
  </si>
  <si>
    <t xml:space="preserve">64.99.9</t>
  </si>
  <si>
    <t xml:space="preserve">               Деятельность жилищных накопительных кооперативов</t>
  </si>
  <si>
    <t xml:space="preserve">      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5.1</t>
  </si>
  <si>
    <t xml:space="preserve">         Страхование</t>
  </si>
  <si>
    <t xml:space="preserve">65.11</t>
  </si>
  <si>
    <t xml:space="preserve">            Страхование жизни</t>
  </si>
  <si>
    <t xml:space="preserve">65.12</t>
  </si>
  <si>
    <t xml:space="preserve">            Страхование, кроме страхования жизни</t>
  </si>
  <si>
    <t xml:space="preserve">65.12.1</t>
  </si>
  <si>
    <t xml:space="preserve">               Страхование медицинское</t>
  </si>
  <si>
    <t xml:space="preserve">65.12.2</t>
  </si>
  <si>
    <t xml:space="preserve">               Страхование имущества</t>
  </si>
  <si>
    <t xml:space="preserve">65.12.3</t>
  </si>
  <si>
    <t xml:space="preserve">               Страхование гражданской ответственности</t>
  </si>
  <si>
    <t xml:space="preserve">65.12.4</t>
  </si>
  <si>
    <t xml:space="preserve">               Страхование от несчастных случаев и болезней</t>
  </si>
  <si>
    <t xml:space="preserve">65.12.5</t>
  </si>
  <si>
    <t xml:space="preserve">               Страхование рисков</t>
  </si>
  <si>
    <t xml:space="preserve">65.12.6</t>
  </si>
  <si>
    <t xml:space="preserve">               Страхование для путешественника, выезжающего за пределы постоянного проживания</t>
  </si>
  <si>
    <t xml:space="preserve">65.12.9</t>
  </si>
  <si>
    <t xml:space="preserve">               Прочие виды страхования, не включенные в другие группировки</t>
  </si>
  <si>
    <t xml:space="preserve">65.2</t>
  </si>
  <si>
    <t xml:space="preserve">         Перестрахование</t>
  </si>
  <si>
    <t xml:space="preserve">65.20</t>
  </si>
  <si>
    <t xml:space="preserve">            Перестрахование</t>
  </si>
  <si>
    <t xml:space="preserve">65.3</t>
  </si>
  <si>
    <t xml:space="preserve">         Деятельность негосударственных пенсионных фондов</t>
  </si>
  <si>
    <t xml:space="preserve">65.30</t>
  </si>
  <si>
    <t xml:space="preserve">            Деятельность негосударственных пенсионных фондов</t>
  </si>
  <si>
    <t xml:space="preserve">      Деятельность вспомогательная в сфере финансовых услуг и страхования</t>
  </si>
  <si>
    <t xml:space="preserve">66.1</t>
  </si>
  <si>
    <t xml:space="preserve">         Деятельность вспомогательная в сфере финансовых услуг, кроме страхования и пенсионного обеспечения</t>
  </si>
  <si>
    <t xml:space="preserve">66.11</t>
  </si>
  <si>
    <t xml:space="preserve">            Управление финансовыми рынками</t>
  </si>
  <si>
    <t xml:space="preserve">66.11.1</t>
  </si>
  <si>
    <t xml:space="preserve">               Деятельность по организации торговли на финансовых рынках</t>
  </si>
  <si>
    <t xml:space="preserve">66.11.2</t>
  </si>
  <si>
    <t xml:space="preserve">               Управление и контроль за деятельностью фондовых, товарных, валютных и валютно-фондовых бирж</t>
  </si>
  <si>
    <t xml:space="preserve">66.11.3</t>
  </si>
  <si>
    <t xml:space="preserve">               Деятельность регистраторов по ведению реестра владельцев ценных бумаг</t>
  </si>
  <si>
    <t xml:space="preserve">66.11.4</t>
  </si>
  <si>
    <t xml:space="preserve">               Деятельность по обеспечению эффективности функционирования финансовых рынков</t>
  </si>
  <si>
    <t xml:space="preserve">66.11.5</t>
  </si>
  <si>
    <t xml:space="preserve">               Деятельность по определению взаимных обязательств (клиринг)</t>
  </si>
  <si>
    <t xml:space="preserve">66.12</t>
  </si>
  <si>
    <t xml:space="preserve">            Деятельность брокерская по сделкам с ценными бумагами и товарами</t>
  </si>
  <si>
    <t xml:space="preserve">66.12.1</t>
  </si>
  <si>
    <t xml:space="preserve">               Деятельность биржевых посредников и биржевых брокеров, совершающих товарные фьючерсные и опционные сделки в биржевой торговле</t>
  </si>
  <si>
    <t xml:space="preserve">66.12.2</t>
  </si>
  <si>
    <t xml:space="preserve">               Деятельность по управлению ценными бумагами</t>
  </si>
  <si>
    <t xml:space="preserve">66.12.3</t>
  </si>
  <si>
    <t xml:space="preserve">               Деятельность эмиссионная</t>
  </si>
  <si>
    <t xml:space="preserve">66.19</t>
  </si>
  <si>
    <t xml:space="preserve">            Деятельность вспомогательная прочая в сфере финансовых услуг, кроме страхования и пенсионного обеспечения</t>
  </si>
  <si>
    <t xml:space="preserve">66.19.1</t>
  </si>
  <si>
    <t xml:space="preserve">               Деятельность по предоставлению брокерских услуг по ипотечным операциям</t>
  </si>
  <si>
    <t xml:space="preserve">66.19.3</t>
  </si>
  <si>
    <t xml:space="preserve">               Деятельность по предоставлению услуг по обработке наличных денег</t>
  </si>
  <si>
    <t xml:space="preserve">66.19.4</t>
  </si>
  <si>
    <t xml:space="preserve">               Деятельность по предоставлению консультационных услуг по вопросам финансового посредничества</t>
  </si>
  <si>
    <t xml:space="preserve">66.19.5</t>
  </si>
  <si>
    <t xml:space="preserve">               Предоставление услуг по хранению ценностей, депозитарная деятельность</t>
  </si>
  <si>
    <t xml:space="preserve">66.19.6</t>
  </si>
  <si>
    <t xml:space="preserve">               Деятельность по приему платежей физических лиц платежными агентами</t>
  </si>
  <si>
    <t xml:space="preserve">66.19.61</t>
  </si>
  <si>
    <t xml:space="preserve">                  Деятельность операторов по приему платежей физических лиц</t>
  </si>
  <si>
    <t xml:space="preserve">66.19.62</t>
  </si>
  <si>
    <t xml:space="preserve">                  Деятельность платежных субагентов по приему платежей физических лиц</t>
  </si>
  <si>
    <t xml:space="preserve">66.2</t>
  </si>
  <si>
    <t xml:space="preserve">         Деятельность вспомогательная в сфере страхования и пенсионного обеспечения</t>
  </si>
  <si>
    <t xml:space="preserve">66.21</t>
  </si>
  <si>
    <t xml:space="preserve">            Оценка рисков и ущерба</t>
  </si>
  <si>
    <t xml:space="preserve">66.22</t>
  </si>
  <si>
    <t xml:space="preserve">            Деятельность страховых агентов и брокеров</t>
  </si>
  <si>
    <t xml:space="preserve">66.29</t>
  </si>
  <si>
    <t xml:space="preserve">            Деятельность вспомогательная прочая в сфере страхования и пенсионного обеспечения</t>
  </si>
  <si>
    <t xml:space="preserve">66.29.1</t>
  </si>
  <si>
    <t xml:space="preserve">               Деятельность страховых актуариев</t>
  </si>
  <si>
    <t xml:space="preserve">66.29.2</t>
  </si>
  <si>
    <t xml:space="preserve">               Деятельность распорядителей спасательными работами</t>
  </si>
  <si>
    <t xml:space="preserve">66.29.9</t>
  </si>
  <si>
    <t xml:space="preserve">               Деятельность вспомогательная прочая в сфере страхования, кроме обязательного социального страхования</t>
  </si>
  <si>
    <t xml:space="preserve">66.3</t>
  </si>
  <si>
    <t xml:space="preserve">         Деятельность по управлению фондами</t>
  </si>
  <si>
    <t xml:space="preserve">66.30</t>
  </si>
  <si>
    <t xml:space="preserve">            Деятельность по управлению фондами</t>
  </si>
  <si>
    <t xml:space="preserve">66.30.1</t>
  </si>
  <si>
    <t xml:space="preserve">               Управление инвестиционными фондами</t>
  </si>
  <si>
    <t xml:space="preserve">66.30.2</t>
  </si>
  <si>
    <t xml:space="preserve">               Управление фондами денежного рынка</t>
  </si>
  <si>
    <t xml:space="preserve">66.30.3</t>
  </si>
  <si>
    <t xml:space="preserve">               Управление пенсионными накоплениями негосударственных пенсионных фондов</t>
  </si>
  <si>
    <t xml:space="preserve">66.30.4</t>
  </si>
  <si>
    <t xml:space="preserve">               Управление пенсионными резервами негосударственных пенсионных фондов</t>
  </si>
  <si>
    <t xml:space="preserve">66.30.5</t>
  </si>
  <si>
    <t xml:space="preserve">               Управление страховыми резервами субъектов страхового дела</t>
  </si>
  <si>
    <t xml:space="preserve">66.30.6</t>
  </si>
  <si>
    <t xml:space="preserve">               Управление на основе индивидуальных договоров доверительного управления активами</t>
  </si>
  <si>
    <t xml:space="preserve">66.30.9</t>
  </si>
  <si>
    <t xml:space="preserve">               Другие виды деятельности по управлению активами</t>
  </si>
  <si>
    <t xml:space="preserve">L</t>
  </si>
  <si>
    <t xml:space="preserve">   РАЗДЕЛ L. ДЕЯТЕЛЬНОСТЬ ПО ОПЕРАЦИЯМ С НЕДВИЖИМЫМ ИМУЩЕСТВОМ</t>
  </si>
  <si>
    <t xml:space="preserve">      Операции с недвижимым имуществом</t>
  </si>
  <si>
    <t xml:space="preserve">68.1</t>
  </si>
  <si>
    <t xml:space="preserve">         Покупка и продажа собственного недвижимого имущества</t>
  </si>
  <si>
    <t xml:space="preserve">68.10</t>
  </si>
  <si>
    <t xml:space="preserve">            Покупка и продажа собственного недвижимого имущества</t>
  </si>
  <si>
    <t xml:space="preserve">68.10.1</t>
  </si>
  <si>
    <t xml:space="preserve">               Подготовка к продаже собственного недвижимого имущества</t>
  </si>
  <si>
    <t xml:space="preserve">68.10.11</t>
  </si>
  <si>
    <t xml:space="preserve">                  Подготовка к продаже собственного жилого недвижимого имущества</t>
  </si>
  <si>
    <t xml:space="preserve">68.10.12</t>
  </si>
  <si>
    <t xml:space="preserve">                  Подготовка к продаже собственного нежилого недвижимого имущества</t>
  </si>
  <si>
    <t xml:space="preserve">68.10.2</t>
  </si>
  <si>
    <t xml:space="preserve">               Покупка и продажа собственного недвижимого имущества</t>
  </si>
  <si>
    <t xml:space="preserve">68.10.21</t>
  </si>
  <si>
    <t xml:space="preserve">                  Покупка и продажа собственного жилого недвижимого имущества</t>
  </si>
  <si>
    <t xml:space="preserve">68.10.22</t>
  </si>
  <si>
    <t xml:space="preserve">                  Покупка и продажа собственных нежилых зданий и помещений</t>
  </si>
  <si>
    <t xml:space="preserve">68.10.23</t>
  </si>
  <si>
    <t xml:space="preserve">                  Покупка и продажа земельных участков</t>
  </si>
  <si>
    <t xml:space="preserve">68.2</t>
  </si>
  <si>
    <t xml:space="preserve">         Аренда и управление собственным или арендованным недвижимым имуществом</t>
  </si>
  <si>
    <t xml:space="preserve">68.20</t>
  </si>
  <si>
    <t xml:space="preserve">            Аренда и управление собственным или арендованным недвижимым имуществом</t>
  </si>
  <si>
    <t xml:space="preserve">68.20.1</t>
  </si>
  <si>
    <t xml:space="preserve">               Аренда и управление собственным или арендованным жилым недвижимым имуществом</t>
  </si>
  <si>
    <t xml:space="preserve">68.20.2</t>
  </si>
  <si>
    <t xml:space="preserve">               Аренда и управление собственным или арендованным нежилым недвижимым имуществом</t>
  </si>
  <si>
    <t xml:space="preserve">68.3</t>
  </si>
  <si>
    <t xml:space="preserve">         Операции с недвижимым имуществом за вознаграждение или на договорной основе</t>
  </si>
  <si>
    <t xml:space="preserve">68.31</t>
  </si>
  <si>
    <t xml:space="preserve">            Деятельность агентств недвижимости за вознаграждение или на договорной основе</t>
  </si>
  <si>
    <t xml:space="preserve">68.31.1</t>
  </si>
  <si>
    <t xml:space="preserve">               Предоставление посреднических услуг при купле-продаже недвижимого имущества за вознаграждение или на договорной основе</t>
  </si>
  <si>
    <t xml:space="preserve">68.31.11</t>
  </si>
  <si>
    <t xml:space="preserve">                  Предоставление посреднических услуг при купле-продаже жилого недвижимого имущества за вознаграждение или на договорной основе</t>
  </si>
  <si>
    <t xml:space="preserve">68.31.12</t>
  </si>
  <si>
    <t xml:space="preserve">                  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68.31.2</t>
  </si>
  <si>
    <t xml:space="preserve">               Предоставление посреднических услуг по аренде недвижимого имущества за вознаграждение или на договорной основе</t>
  </si>
  <si>
    <t xml:space="preserve">68.31.21</t>
  </si>
  <si>
    <t xml:space="preserve">                  Предоставление посреднических услуг по аренде жилого недвижимого имущества за вознаграждение или на договорной основе</t>
  </si>
  <si>
    <t xml:space="preserve">68.31.22</t>
  </si>
  <si>
    <t xml:space="preserve">                  Предоставление посреднических услуг по аренде нежилого недвижимого имущества за вознаграждение или на договорной основе</t>
  </si>
  <si>
    <t xml:space="preserve">68.31.3</t>
  </si>
  <si>
    <t xml:space="preserve">               Предоставление консультационных услуг при купле-продаже недвижимого имущества за вознаграждение или на договорной основе</t>
  </si>
  <si>
    <t xml:space="preserve">68.31.31</t>
  </si>
  <si>
    <t xml:space="preserve">                  Предоставление консультационных услуг при купле-продаже жилого недвижимого имущества за вознаграждение или на договорной основе</t>
  </si>
  <si>
    <t xml:space="preserve">68.31.32</t>
  </si>
  <si>
    <t xml:space="preserve">                  Предоставление консультационных услуг при купле-продаже нежилого недвижимого имущества за вознаграждение или на договорной основе</t>
  </si>
  <si>
    <t xml:space="preserve">68.31.4</t>
  </si>
  <si>
    <t xml:space="preserve">               Предоставление консультационных услуг по аренде недвижимого имущества за вознаграждение или на договорной основе</t>
  </si>
  <si>
    <t xml:space="preserve">68.31.41</t>
  </si>
  <si>
    <t xml:space="preserve">                  Предоставление консультационных услуг по аренде жилого недвижимого имущества за вознаграждение или на договорной основе</t>
  </si>
  <si>
    <t xml:space="preserve">68.31.42</t>
  </si>
  <si>
    <t xml:space="preserve">                  Предоставление консультационных услуг по аренде нежилого недвижимого имущества за вознаграждение или на договорной основе</t>
  </si>
  <si>
    <t xml:space="preserve">68.31.5</t>
  </si>
  <si>
    <t xml:space="preserve">               Предоставление посреднических услуг при оценке недвижимого имущества за вознаграждение или на договорной основе</t>
  </si>
  <si>
    <t xml:space="preserve">68.31.51</t>
  </si>
  <si>
    <t xml:space="preserve">                  Предоставление посреднических услуг при оценке жилого недвижимого имущества за вознаграждение или на договорной основе</t>
  </si>
  <si>
    <t xml:space="preserve">68.31.52</t>
  </si>
  <si>
    <t xml:space="preserve">                  Предоставление посреднических услуг при оценке нежилого недвижимого имущества за вознаграждение или на договорной основе</t>
  </si>
  <si>
    <t xml:space="preserve">68.32</t>
  </si>
  <si>
    <t xml:space="preserve">            Управление недвижимым имуществом за вознаграждение или на договорной основе</t>
  </si>
  <si>
    <t xml:space="preserve">68.32.1</t>
  </si>
  <si>
    <t xml:space="preserve">               Управление эксплуатацией жилого фонда за вознаграждение или на договорной основе</t>
  </si>
  <si>
    <t xml:space="preserve">68.32.2</t>
  </si>
  <si>
    <t xml:space="preserve">               Управление эксплуатацией нежилого фонда за вознаграждение или на договорной основе</t>
  </si>
  <si>
    <t xml:space="preserve">68.32.3</t>
  </si>
  <si>
    <t xml:space="preserve">               Деятельность по технической инвентаризации недвижимого имущества</t>
  </si>
  <si>
    <t xml:space="preserve">M</t>
  </si>
  <si>
    <t xml:space="preserve">   РАЗДЕЛ M. ДЕЯТЕЛЬНОСТЬ ПРОФЕССИОНАЛЬНАЯ, НАУЧНАЯ И ТЕХНИЧЕСКАЯ</t>
  </si>
  <si>
    <t xml:space="preserve">      Деятельность в области права и бухгалтерского учета</t>
  </si>
  <si>
    <t xml:space="preserve">69.1</t>
  </si>
  <si>
    <t xml:space="preserve">         Деятельность в области права</t>
  </si>
  <si>
    <t xml:space="preserve">69.10</t>
  </si>
  <si>
    <t xml:space="preserve">            Деятельность в области права</t>
  </si>
  <si>
    <t xml:space="preserve">69.2</t>
  </si>
  <si>
    <t xml:space="preserve">        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</t>
  </si>
  <si>
    <t xml:space="preserve">            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0.1</t>
  </si>
  <si>
    <t xml:space="preserve">               Деятельность по проведению финансового аудита</t>
  </si>
  <si>
    <t xml:space="preserve">69.20.2</t>
  </si>
  <si>
    <t xml:space="preserve">               Деятельность по оказанию услуг в области бухгалтерского учета</t>
  </si>
  <si>
    <t xml:space="preserve">69.20.3</t>
  </si>
  <si>
    <t xml:space="preserve">               Деятельность в области налогового консультирования</t>
  </si>
  <si>
    <t xml:space="preserve">      Деятельность головных офисов; консультирование по вопросам управления</t>
  </si>
  <si>
    <t xml:space="preserve">70.1</t>
  </si>
  <si>
    <t xml:space="preserve">         Деятельность головных офисов</t>
  </si>
  <si>
    <t xml:space="preserve">70.10</t>
  </si>
  <si>
    <t xml:space="preserve">            Деятельность головных офисов</t>
  </si>
  <si>
    <t xml:space="preserve">70.10.1</t>
  </si>
  <si>
    <t xml:space="preserve">               Деятельность по управлению финансово-промышленными группами</t>
  </si>
  <si>
    <t xml:space="preserve">70.10.2</t>
  </si>
  <si>
    <t xml:space="preserve">               Деятельность по управлению холдинг-компаниями</t>
  </si>
  <si>
    <t xml:space="preserve">70.2</t>
  </si>
  <si>
    <t xml:space="preserve">         Консультирование по вопросам управления</t>
  </si>
  <si>
    <t xml:space="preserve">70.21</t>
  </si>
  <si>
    <t xml:space="preserve">            Деятельность в сфере связей с общественностью</t>
  </si>
  <si>
    <t xml:space="preserve">70.22</t>
  </si>
  <si>
    <t xml:space="preserve">            Консультирование по вопросам коммерческой деятельности и управления</t>
  </si>
  <si>
    <t xml:space="preserve">      Деятельность в области архитектуры и инженерно-технического проектирования; технических испытаний, исследований и анализа</t>
  </si>
  <si>
    <t xml:space="preserve">71.1</t>
  </si>
  <si>
    <t xml:space="preserve">         Деятельность в области архитектуры, инженерных изысканий и предоставление технических консультаций в этих областях</t>
  </si>
  <si>
    <t xml:space="preserve">71.11</t>
  </si>
  <si>
    <t xml:space="preserve">            Деятельность в области архитектуры</t>
  </si>
  <si>
    <t xml:space="preserve">71.11.1</t>
  </si>
  <si>
    <t xml:space="preserve">               Деятельность в области архитектуры, связанная со зданиями и сооружениями</t>
  </si>
  <si>
    <t xml:space="preserve">71.11.2</t>
  </si>
  <si>
    <t xml:space="preserve">               Деятельность по планировке городов и территорий</t>
  </si>
  <si>
    <t xml:space="preserve">71.11.3</t>
  </si>
  <si>
    <t xml:space="preserve">               Деятельность в области ландшафтной архитектуры и консультативные услуги в области архитектуры</t>
  </si>
  <si>
    <t xml:space="preserve">71.12</t>
  </si>
  <si>
    <t xml:space="preserve">            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71.12.1</t>
  </si>
  <si>
    <t xml:space="preserve">               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71.12.11</t>
  </si>
  <si>
    <t xml:space="preserve">                  Разработка проектов тепло-, водо-, газоснабжения</t>
  </si>
  <si>
    <t xml:space="preserve">71.12.12</t>
  </si>
  <si>
    <t xml:space="preserve">                  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71.12.13</t>
  </si>
  <si>
    <t xml:space="preserve">                  Разработка проектов по кондиционированию воздуха, холодильной технике, санитарной технике и мониторингу загрязнения окружающей среды, строительной акустике</t>
  </si>
  <si>
    <t xml:space="preserve">71.12.2</t>
  </si>
  <si>
    <t xml:space="preserve">               Деятельность заказчика-застройщика, генерального подрядчика</t>
  </si>
  <si>
    <t xml:space="preserve">71.12.3</t>
  </si>
  <si>
    <t xml:space="preserve">               Работы геологоразведочные, геофизические и геохимические в области изучения недр и воспроизводства минерально-сырьевой базы</t>
  </si>
  <si>
    <t xml:space="preserve">71.12.4</t>
  </si>
  <si>
    <t xml:space="preserve">               Деятельность геодезическая и картографическая</t>
  </si>
  <si>
    <t xml:space="preserve">71.12.41</t>
  </si>
  <si>
    <t xml:space="preserve">                  Деятельность топографо-геодезическая</t>
  </si>
  <si>
    <t xml:space="preserve">71.12.42</t>
  </si>
  <si>
    <t xml:space="preserve">                  Деятельность картографическая, включая деятельность в областях наименований географических объектов и создания и ведения картографо-геодезического фонда</t>
  </si>
  <si>
    <t xml:space="preserve">71.12.43</t>
  </si>
  <si>
    <t xml:space="preserve">                  Работы гидрографические изыскательские</t>
  </si>
  <si>
    <t xml:space="preserve">71.12.44</t>
  </si>
  <si>
    <t xml:space="preserve">                  Деятельность, связанная со сбором, обработкой и подготовкой картографической и космической информации, включая аэросъемку</t>
  </si>
  <si>
    <t xml:space="preserve">71.12.45</t>
  </si>
  <si>
    <t xml:space="preserve">                  Инженерные изыскания в строительстве</t>
  </si>
  <si>
    <t xml:space="preserve">71.12.46</t>
  </si>
  <si>
    <t xml:space="preserve">                  Землеустройство</t>
  </si>
  <si>
    <t xml:space="preserve">71.12.5</t>
  </si>
  <si>
    <t xml:space="preserve">               Деятельность в области гидрометеорологии и смежных с ней областях, мониторинга состояния окружающей среды, ее загрязнения</t>
  </si>
  <si>
    <t xml:space="preserve">71.12.51</t>
  </si>
  <si>
    <t xml:space="preserve">                  Деятельность наблюдательной гидрометеорологической сети</t>
  </si>
  <si>
    <t xml:space="preserve">71.12.52</t>
  </si>
  <si>
    <t xml:space="preserve">                  Проведение гелиофизических и геофизических работ</t>
  </si>
  <si>
    <t xml:space="preserve">71.12.53</t>
  </si>
  <si>
    <t xml:space="preserve">                  Деятельность по мониторингу загрязнения окружающей среды для физических и юридических лиц</t>
  </si>
  <si>
    <t xml:space="preserve">71.12.54</t>
  </si>
  <si>
    <t xml:space="preserve">                  Работы полевые и изыскания в области гидрометеорологии и смежных с ней областях, экспедиционные обследования объектов окружающей среды с целью оценки уровней загрязнения</t>
  </si>
  <si>
    <t xml:space="preserve">71.12.55</t>
  </si>
  <si>
    <t xml:space="preserve">                  Деятельность по обработке и предоставлению гидрометеорологической информации органам государственной власти и населению</t>
  </si>
  <si>
    <t xml:space="preserve">71.12.56</t>
  </si>
  <si>
    <t xml:space="preserve">                  Обеспечение гидрометеорологическое деятельности физических и юридических лиц</t>
  </si>
  <si>
    <t xml:space="preserve">71.12.57</t>
  </si>
  <si>
    <t xml:space="preserve">                  Деятельность, связанная с активными воздействиями на метеорологические и геофизические процессы и явления</t>
  </si>
  <si>
    <t xml:space="preserve">71.12.6</t>
  </si>
  <si>
    <t xml:space="preserve">               Деятельность в области технического регулирования, стандартизации, метрологии, аккредитации, каталогизации продукции</t>
  </si>
  <si>
    <t xml:space="preserve">71.12.61</t>
  </si>
  <si>
    <t xml:space="preserve">                  Деятельность в области технического регулирования и стандартизации</t>
  </si>
  <si>
    <t xml:space="preserve">71.12.62</t>
  </si>
  <si>
    <t xml:space="preserve">                  Деятельность в области метрологии</t>
  </si>
  <si>
    <t xml:space="preserve">71.12.63</t>
  </si>
  <si>
    <t xml:space="preserve">                  Деятельность в области аккредитации</t>
  </si>
  <si>
    <t xml:space="preserve">71.12.64</t>
  </si>
  <si>
    <t xml:space="preserve">                  Государственный контроль (надзор) за соблюдением требований технических регламентов</t>
  </si>
  <si>
    <t xml:space="preserve">71.12.65</t>
  </si>
  <si>
    <t xml:space="preserve">                  Федеральный государственный метрологический надзор</t>
  </si>
  <si>
    <t xml:space="preserve">71.12.66</t>
  </si>
  <si>
    <t xml:space="preserve">                  Деятельность в области каталогизации продукции</t>
  </si>
  <si>
    <t xml:space="preserve">71.12.7</t>
  </si>
  <si>
    <t xml:space="preserve">               Кадастровая деятельность</t>
  </si>
  <si>
    <t xml:space="preserve">71.2</t>
  </si>
  <si>
    <t xml:space="preserve">         Технические испытания, исследования, анализ и сертификация</t>
  </si>
  <si>
    <t xml:space="preserve">71.20</t>
  </si>
  <si>
    <t xml:space="preserve">            Технические испытания, исследования, анализ и сертификация</t>
  </si>
  <si>
    <t xml:space="preserve">71.20.1</t>
  </si>
  <si>
    <t xml:space="preserve">               Испытания и анализ состава и чистоты материалов и веществ: анализ химических и биологических свойств материалов и веществ; 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2</t>
  </si>
  <si>
    <t xml:space="preserve">               Испытания и анализ в области гигиены питания, включая ветеринарный контроль и контроль за производством продуктов питания</t>
  </si>
  <si>
    <t xml:space="preserve">71.20.3</t>
  </si>
  <si>
    <t xml:space="preserve">               Испытания и анализ физико-механических свойств материалов и веществ</t>
  </si>
  <si>
    <t xml:space="preserve">71.20.4</t>
  </si>
  <si>
    <t xml:space="preserve">               Испытания, исследования и анализ целостных механических и электрических систем, энергетическое обследование</t>
  </si>
  <si>
    <t xml:space="preserve">71.20.5</t>
  </si>
  <si>
    <t xml:space="preserve">               Технический осмотр автотранспортных средств</t>
  </si>
  <si>
    <t xml:space="preserve">71.20.6</t>
  </si>
  <si>
    <t xml:space="preserve">               Экспертиза проектной документации и результатов инженерных изысканий</t>
  </si>
  <si>
    <t xml:space="preserve">71.20.61</t>
  </si>
  <si>
    <t xml:space="preserve">                  Экспертиза проектной документации и результатов инженерных изысканий государственная</t>
  </si>
  <si>
    <t xml:space="preserve">71.20.62</t>
  </si>
  <si>
    <t xml:space="preserve">                  Экспертиза проектной документации и результатов инженерных изысканий негосударственная</t>
  </si>
  <si>
    <t xml:space="preserve">71.20.7</t>
  </si>
  <si>
    <t xml:space="preserve">               Деятельность по оценке условий труда</t>
  </si>
  <si>
    <t xml:space="preserve">71.20.8</t>
  </si>
  <si>
    <t xml:space="preserve">               Сертификация продукции, услуг и организаций</t>
  </si>
  <si>
    <t xml:space="preserve">71.20.9</t>
  </si>
  <si>
    <t xml:space="preserve">               Деятельность по техническому контролю, испытаниям и анализу прочая</t>
  </si>
  <si>
    <t xml:space="preserve">      Научные исследования и разработки</t>
  </si>
  <si>
    <t xml:space="preserve">72.1</t>
  </si>
  <si>
    <t xml:space="preserve">         Научные исследования и разработки в области естественных и технических наук</t>
  </si>
  <si>
    <t xml:space="preserve">72.11</t>
  </si>
  <si>
    <t xml:space="preserve">            Научные исследования и разработки в области биотехнологии</t>
  </si>
  <si>
    <t xml:space="preserve">72.19</t>
  </si>
  <si>
    <t xml:space="preserve">            Научные исследования и разработки в области естественных и технических наук прочие</t>
  </si>
  <si>
    <t xml:space="preserve">72.19.1</t>
  </si>
  <si>
    <t xml:space="preserve">               Научные исследования и разработки в области естественных наук</t>
  </si>
  <si>
    <t xml:space="preserve">72.19.2</t>
  </si>
  <si>
    <t xml:space="preserve">               Научные исследования и разработки в области технических наук</t>
  </si>
  <si>
    <t xml:space="preserve">72.19.3</t>
  </si>
  <si>
    <t xml:space="preserve">               Научные исследования и разработки в области нанотехнологий</t>
  </si>
  <si>
    <t xml:space="preserve">72.19.4</t>
  </si>
  <si>
    <t xml:space="preserve">               Научные исследования и разработки в области защиты информации</t>
  </si>
  <si>
    <t xml:space="preserve">72.2</t>
  </si>
  <si>
    <t xml:space="preserve">         Научные исследования и разработки в области общественных и гуманитарных наук</t>
  </si>
  <si>
    <t xml:space="preserve">72.20</t>
  </si>
  <si>
    <t xml:space="preserve">            Научные исследования и разработки в области общественных и гуманитарных наук</t>
  </si>
  <si>
    <t xml:space="preserve">72.20.1</t>
  </si>
  <si>
    <t xml:space="preserve">               Научные исследования и разработки в области общественных наук</t>
  </si>
  <si>
    <t xml:space="preserve">72.20.2</t>
  </si>
  <si>
    <t xml:space="preserve">               Научные исследования и разработки в области гуманитарных наук</t>
  </si>
  <si>
    <t xml:space="preserve">      Деятельность рекламная и исследование конъюнктуры рынка</t>
  </si>
  <si>
    <t xml:space="preserve">73.1</t>
  </si>
  <si>
    <t xml:space="preserve">         Деятельность рекламная</t>
  </si>
  <si>
    <t xml:space="preserve">73.11</t>
  </si>
  <si>
    <t xml:space="preserve">            Деятельность рекламных агентств</t>
  </si>
  <si>
    <t xml:space="preserve">73.12</t>
  </si>
  <si>
    <t xml:space="preserve">            Представление в средствах массовой информации</t>
  </si>
  <si>
    <t xml:space="preserve">73.2</t>
  </si>
  <si>
    <t xml:space="preserve">         Исследование конъюнктуры рынка и изучение общественного мнения</t>
  </si>
  <si>
    <t xml:space="preserve">73.20</t>
  </si>
  <si>
    <t xml:space="preserve">            Исследование конъюнктуры рынка и изучение общественного мнения</t>
  </si>
  <si>
    <t xml:space="preserve">73.20.1</t>
  </si>
  <si>
    <t xml:space="preserve">               Исследование конъюнктуры рынка</t>
  </si>
  <si>
    <t xml:space="preserve">73.20.2</t>
  </si>
  <si>
    <t xml:space="preserve">               Деятельность по изучению общественного мнения</t>
  </si>
  <si>
    <t xml:space="preserve">      Деятельность профессиональная научная и техническая прочая</t>
  </si>
  <si>
    <t xml:space="preserve">74.1</t>
  </si>
  <si>
    <t xml:space="preserve">         Деятельность специализированная в области дизайна</t>
  </si>
  <si>
    <t xml:space="preserve">74.10</t>
  </si>
  <si>
    <t xml:space="preserve">            Деятельность специализированная в области дизайна</t>
  </si>
  <si>
    <t xml:space="preserve">74.2</t>
  </si>
  <si>
    <t xml:space="preserve">         Деятельность в области фотографии</t>
  </si>
  <si>
    <t xml:space="preserve">74.20</t>
  </si>
  <si>
    <t xml:space="preserve">            Деятельность в области фотографии</t>
  </si>
  <si>
    <t xml:space="preserve">74.3</t>
  </si>
  <si>
    <t xml:space="preserve">         Деятельность по письменному и устному переводу</t>
  </si>
  <si>
    <t xml:space="preserve">74.30</t>
  </si>
  <si>
    <t xml:space="preserve">            Деятельность по письменному и устному переводу</t>
  </si>
  <si>
    <t xml:space="preserve">74.9</t>
  </si>
  <si>
    <t xml:space="preserve">         Деятельность профессиональная, научная и техническая прочая, не включенная в другие группировки</t>
  </si>
  <si>
    <t xml:space="preserve">74.90</t>
  </si>
  <si>
    <t xml:space="preserve">            Деятельность профессиональная, научная и техническая прочая, не включенная в другие группировки</t>
  </si>
  <si>
    <t xml:space="preserve">74.90.1</t>
  </si>
  <si>
    <t xml:space="preserve">               Предоставление посреднических услуг по организации покупки и продажи мелких или средних коммерческих предприятий, включая профессиональную практику</t>
  </si>
  <si>
    <t xml:space="preserve">74.90.2</t>
  </si>
  <si>
    <t xml:space="preserve">               Деятельность, направленная на установление рыночной или иной стоимости (оценочная деятельность), кроме оценки, связанной с недвижимым имуществом или страхованием</t>
  </si>
  <si>
    <t xml:space="preserve">74.90.21</t>
  </si>
  <si>
    <t xml:space="preserve">                  Деятельность, направленная на установление рыночной или иной стоимости отдельных материальных объектов (вещей)</t>
  </si>
  <si>
    <t xml:space="preserve">74.90.22</t>
  </si>
  <si>
    <t xml:space="preserve">                  Деятельность, направленная на установление рыночной или иной стоимости совокупности вещей, составляющих имущество лица, в том числе имущество определенного вида (движимое или недвижимое, в том числе предприятия)</t>
  </si>
  <si>
    <t xml:space="preserve">74.90.23</t>
  </si>
  <si>
    <t xml:space="preserve">                  Деятельность, направленная на установление рыночной или иной стоимости права собственности или иных вещных прав на имущество или отдельные вещи из состава имущества</t>
  </si>
  <si>
    <t xml:space="preserve">74.90.24</t>
  </si>
  <si>
    <t xml:space="preserve">                  Деятельность, направленная на установление рыночной или иной стоимости прав требования, обязательств (долгов)</t>
  </si>
  <si>
    <t xml:space="preserve">74.90.25</t>
  </si>
  <si>
    <t xml:space="preserve">                  Деятельность, направленная на установление рыночной или иной стоимости работ, услуг, информации</t>
  </si>
  <si>
    <t xml:space="preserve">74.90.26</t>
  </si>
  <si>
    <t xml:space="preserve">                  Деятельность, направленная на установление рыночной или иной стоимости иных объектов гражданских прав, в отношении которых законодательством Российской Федерации установлена возможность их участия в гражданском обороте</t>
  </si>
  <si>
    <t xml:space="preserve">74.90.3</t>
  </si>
  <si>
    <t xml:space="preserve">               Предоставление консультационных услуг по вопросам безопасности</t>
  </si>
  <si>
    <t xml:space="preserve">74.90.31</t>
  </si>
  <si>
    <t xml:space="preserve">                  Предоставление услуг по проведению оценки уязвимости объектов транспортной инфраструктуры и транспортных средств</t>
  </si>
  <si>
    <t xml:space="preserve">74.90.32</t>
  </si>
  <si>
    <t xml:space="preserve">                  Предоставление услуг по проведению оценки уязвимости объектов промышленного назначения, связи, здравоохранения и т.д.</t>
  </si>
  <si>
    <t xml:space="preserve">74.90.4</t>
  </si>
  <si>
    <t xml:space="preserve">               Предоставление консультационных услуг в области сельского хозяйства</t>
  </si>
  <si>
    <t xml:space="preserve">74.90.5</t>
  </si>
  <si>
    <t xml:space="preserve">               Предоставление консультационных услуг в области экологии</t>
  </si>
  <si>
    <t xml:space="preserve">74.90.6</t>
  </si>
  <si>
    <t xml:space="preserve">               Предоставление прочих технических консультаций, деятельность консультантов, кроме архитекторов, проектировщиков и консультантов по управлению</t>
  </si>
  <si>
    <t xml:space="preserve">74.90.7</t>
  </si>
  <si>
    <t xml:space="preserve">               Деятельность по подготовке метеорологических прогнозов</t>
  </si>
  <si>
    <t xml:space="preserve">74.90.8</t>
  </si>
  <si>
    <t xml:space="preserve">               Деятельность агентств и агентов, действующих от имени физических лиц, и обычно связанную с заключением контрактов (договоров) на участие в кинофильмах, театральных постановках и других развлекательных или спортивных мероприятиях, а также с предложением книг, пьес, предметов изобразительного искусства, фотографий и аналогичных предметов издателям, продюсерам</t>
  </si>
  <si>
    <t xml:space="preserve">74.90.9</t>
  </si>
  <si>
    <t xml:space="preserve">               Деятельность в области защиты информации</t>
  </si>
  <si>
    <t xml:space="preserve">74.90.91</t>
  </si>
  <si>
    <t xml:space="preserve">                  Деятельность по разработке средств защиты информации</t>
  </si>
  <si>
    <t xml:space="preserve">74.90.92</t>
  </si>
  <si>
    <t xml:space="preserve">                  Деятельность по разработке информационных и телекоммуникационных систем, защищенных с использованием средств защиты информации</t>
  </si>
  <si>
    <t xml:space="preserve">74.90.99</t>
  </si>
  <si>
    <t xml:space="preserve">                  Деятельность в области защиты информации прочая</t>
  </si>
  <si>
    <t xml:space="preserve">      Деятельность ветеринарная</t>
  </si>
  <si>
    <t xml:space="preserve">75.0</t>
  </si>
  <si>
    <t xml:space="preserve">         Деятельность ветеринарная</t>
  </si>
  <si>
    <t xml:space="preserve">75.00</t>
  </si>
  <si>
    <t xml:space="preserve">            Деятельность ветеринарная</t>
  </si>
  <si>
    <t xml:space="preserve">75.00.1</t>
  </si>
  <si>
    <t xml:space="preserve">               Деятельность ветеринарная для сельскохозяйственных животных</t>
  </si>
  <si>
    <t xml:space="preserve">75.00.2</t>
  </si>
  <si>
    <t xml:space="preserve">               Деятельность ветеринарная для домашних животных</t>
  </si>
  <si>
    <t xml:space="preserve">N</t>
  </si>
  <si>
    <t xml:space="preserve">   РАЗДЕЛ N. ДЕЯТЕЛЬНОСТЬ АДМИНИСТРАТИВНАЯ И СОПУТСТВУЮЩИЕ ДОПОЛНИТЕЛЬНЫЕ УСЛУГИ</t>
  </si>
  <si>
    <t xml:space="preserve">      Аренда и лизинг</t>
  </si>
  <si>
    <t xml:space="preserve">77.1</t>
  </si>
  <si>
    <t xml:space="preserve">         Аренда и лизинг автотранспортных средств</t>
  </si>
  <si>
    <t xml:space="preserve">77.11</t>
  </si>
  <si>
    <t xml:space="preserve">            Аренда и лизинг легковых автомобилей и легких автотранспортных средств</t>
  </si>
  <si>
    <t xml:space="preserve">77.12</t>
  </si>
  <si>
    <t xml:space="preserve">            Аренда и лизинг грузовых транспортных средств</t>
  </si>
  <si>
    <t xml:space="preserve">77.2</t>
  </si>
  <si>
    <t xml:space="preserve">         Прокат и аренда предметов личного пользования и хозяйственно-бытового назначения</t>
  </si>
  <si>
    <t xml:space="preserve">77.21</t>
  </si>
  <si>
    <t xml:space="preserve">            Прокат и аренда товаров для отдыха и спортивных товаров</t>
  </si>
  <si>
    <t xml:space="preserve">77.22</t>
  </si>
  <si>
    <t xml:space="preserve">            Прокат видеокассет и аудиокассет, грампластинок, компакт-дисков (CD), цифровых видеодисков (DVD)</t>
  </si>
  <si>
    <t xml:space="preserve">77.29</t>
  </si>
  <si>
    <t xml:space="preserve">            Прокат и аренда прочих предметов личного пользования и хозяйственно-бытового назначения</t>
  </si>
  <si>
    <t xml:space="preserve">77.29.1</t>
  </si>
  <si>
    <t xml:space="preserve">               Прокат телевизоров, радиоприемников, устройств видеозаписи, аудиозаписи и подобного оборудования</t>
  </si>
  <si>
    <t xml:space="preserve">77.29.2</t>
  </si>
  <si>
    <t xml:space="preserve">               Прокат мебели, электрических и неэлектрических бытовых приборов</t>
  </si>
  <si>
    <t xml:space="preserve">77.29.3</t>
  </si>
  <si>
    <t xml:space="preserve">               Прокат музыкальных инструментов</t>
  </si>
  <si>
    <t xml:space="preserve">77.29.9</t>
  </si>
  <si>
    <t xml:space="preserve">               Прокат прочих бытовых изделий и предметов личного пользования для домашних хозяйств, предприятий и организаций, не включенных в другие группировки</t>
  </si>
  <si>
    <t xml:space="preserve">77.3</t>
  </si>
  <si>
    <t xml:space="preserve">         Аренда и лизинг прочих машин и оборудования и материальных средств</t>
  </si>
  <si>
    <t xml:space="preserve">77.31</t>
  </si>
  <si>
    <t xml:space="preserve">            Аренда и лизинг сельскохозяйственных машин и оборудования</t>
  </si>
  <si>
    <t xml:space="preserve">77.32</t>
  </si>
  <si>
    <t xml:space="preserve">            Аренда и лизинг строительных машин и оборудования</t>
  </si>
  <si>
    <t xml:space="preserve">77.33</t>
  </si>
  <si>
    <t xml:space="preserve">            Аренда и лизинг офисных машин и оборудования, включая вычислительную технику</t>
  </si>
  <si>
    <t xml:space="preserve">77.33.1</t>
  </si>
  <si>
    <t xml:space="preserve">               Аренда и лизинг офисных машин и оборудования</t>
  </si>
  <si>
    <t xml:space="preserve">77.33.2</t>
  </si>
  <si>
    <t xml:space="preserve">               Аренда и лизинг вычислительных машин и оборудования</t>
  </si>
  <si>
    <t xml:space="preserve">77.34</t>
  </si>
  <si>
    <t xml:space="preserve">            Аренда и лизинг водных транспортных средств и оборудования</t>
  </si>
  <si>
    <t xml:space="preserve">77.35</t>
  </si>
  <si>
    <t xml:space="preserve">            Аренда и лизинг воздушных судов и авиационного оборудования</t>
  </si>
  <si>
    <t xml:space="preserve">77.39</t>
  </si>
  <si>
    <t xml:space="preserve">            Аренда и лизинг прочих видов транспорта, оборудования и материальных средств, не включенных в другие группировки</t>
  </si>
  <si>
    <t xml:space="preserve">77.39.1</t>
  </si>
  <si>
    <t xml:space="preserve">               Аренда и лизинг прочих сухопутных транспортных средств и оборудования</t>
  </si>
  <si>
    <t xml:space="preserve">77.39.11</t>
  </si>
  <si>
    <t xml:space="preserve">                  Аренда и лизинг прочего автомобильного транспорта и оборудования</t>
  </si>
  <si>
    <t xml:space="preserve">77.39.12</t>
  </si>
  <si>
    <t xml:space="preserve">                  Аренда и лизинг железнодорожного транспорта и оборудования</t>
  </si>
  <si>
    <t xml:space="preserve">77.39.2</t>
  </si>
  <si>
    <t xml:space="preserve">               Аренда и лизинг прочих машин и оборудования, не включенных в другие группировки</t>
  </si>
  <si>
    <t xml:space="preserve">77.39.21</t>
  </si>
  <si>
    <t xml:space="preserve">                  Аренда и лизинг двигателей, турбин и станков</t>
  </si>
  <si>
    <t xml:space="preserve">77.39.22</t>
  </si>
  <si>
    <t xml:space="preserve">                  Аренда и лизинг горного и нефтепромыслового оборудования</t>
  </si>
  <si>
    <t xml:space="preserve">77.39.23</t>
  </si>
  <si>
    <t xml:space="preserve">                  Аренда и лизинг подъемно-транспортного оборудования</t>
  </si>
  <si>
    <t xml:space="preserve">77.39.24</t>
  </si>
  <si>
    <t xml:space="preserve">                  Аренда и лизинг профессиональной радио- и телевизионной аппаратуры и аппаратуры связи</t>
  </si>
  <si>
    <t xml:space="preserve">77.39.25</t>
  </si>
  <si>
    <t xml:space="preserve">                  Аренда и лизинг контрольно-измерительной аппаратуры</t>
  </si>
  <si>
    <t xml:space="preserve">77.39.26</t>
  </si>
  <si>
    <t xml:space="preserve">                  Аренда и лизинг приборов, аппаратов и прочего оборудования, применяемого в медицинских целях</t>
  </si>
  <si>
    <t xml:space="preserve">77.39.27</t>
  </si>
  <si>
    <t xml:space="preserve">                  Аренда и лизинг торгового оборудования</t>
  </si>
  <si>
    <t xml:space="preserve">77.39.29</t>
  </si>
  <si>
    <t xml:space="preserve">                  Аренда и лизинг прочих машин и оборудования научного и промышленного назначения</t>
  </si>
  <si>
    <t xml:space="preserve">77.39.3</t>
  </si>
  <si>
    <t xml:space="preserve">               Аренда и лизинг племенных сельскохозяйственных животных</t>
  </si>
  <si>
    <t xml:space="preserve">77.4</t>
  </si>
  <si>
    <t xml:space="preserve">         Аренда интеллектуальной собственности и подобной продукции, кроме авторских прав</t>
  </si>
  <si>
    <t xml:space="preserve">77.40</t>
  </si>
  <si>
    <t xml:space="preserve">            Аренда интеллектуальной собственности и подобной продукции, кроме авторских прав</t>
  </si>
  <si>
    <t xml:space="preserve">      Деятельность по трудоустройству и подбору персонала</t>
  </si>
  <si>
    <t xml:space="preserve">78.1</t>
  </si>
  <si>
    <t xml:space="preserve">         Деятельность агентств по подбору персонала</t>
  </si>
  <si>
    <t xml:space="preserve">78.10</t>
  </si>
  <si>
    <t xml:space="preserve">            Деятельность агентств по подбору персонала</t>
  </si>
  <si>
    <t xml:space="preserve">78.2</t>
  </si>
  <si>
    <t xml:space="preserve">         Деятельность агентств по временному трудоустройству</t>
  </si>
  <si>
    <t xml:space="preserve">78.20</t>
  </si>
  <si>
    <t xml:space="preserve">            Деятельность агентств по временному трудоустройству</t>
  </si>
  <si>
    <t xml:space="preserve">78.3</t>
  </si>
  <si>
    <t xml:space="preserve">         Деятельность по подбору персонала прочая</t>
  </si>
  <si>
    <t xml:space="preserve">78.30</t>
  </si>
  <si>
    <t xml:space="preserve">            Деятельность по подбору персонала прочая</t>
  </si>
  <si>
    <t xml:space="preserve">      Деятельность туристических агентств и прочих организаций, предоставляющих услуги в сфере туризма</t>
  </si>
  <si>
    <t xml:space="preserve">79.1</t>
  </si>
  <si>
    <t xml:space="preserve">         Деятельность туристических агентств и туроператоров</t>
  </si>
  <si>
    <t xml:space="preserve">79.11</t>
  </si>
  <si>
    <t xml:space="preserve">            Деятельность туристических агентств</t>
  </si>
  <si>
    <t xml:space="preserve">79.12</t>
  </si>
  <si>
    <t xml:space="preserve">            Деятельность туроператоров</t>
  </si>
  <si>
    <t xml:space="preserve">79.9</t>
  </si>
  <si>
    <t xml:space="preserve">         Услуги по бронированию прочие и сопутствующая деятельность</t>
  </si>
  <si>
    <t xml:space="preserve">79.90</t>
  </si>
  <si>
    <t xml:space="preserve">            Услуги по бронированию прочие и сопутствующая деятельность</t>
  </si>
  <si>
    <t xml:space="preserve">79.90.1</t>
  </si>
  <si>
    <t xml:space="preserve">               Деятельность по предоставлению туристических информационных услуг</t>
  </si>
  <si>
    <t xml:space="preserve">79.90.2</t>
  </si>
  <si>
    <t xml:space="preserve">               Деятельность по предоставлению экскурсионных туристических услуг</t>
  </si>
  <si>
    <t xml:space="preserve">79.90.21</t>
  </si>
  <si>
    <t xml:space="preserve">                  Деятельность туристических агентств по предоставлению экскурсионных туристических</t>
  </si>
  <si>
    <t xml:space="preserve">79.90.22</t>
  </si>
  <si>
    <t xml:space="preserve">                  Деятельность самостоятельных экскурсоводов и гидов по предоставлению экскурсионных туристических услуг</t>
  </si>
  <si>
    <t xml:space="preserve">79.90.3</t>
  </si>
  <si>
    <t xml:space="preserve">               Деятельность по предоставлению туристических услуг, связанных с бронированием</t>
  </si>
  <si>
    <t xml:space="preserve">79.90.31</t>
  </si>
  <si>
    <t xml:space="preserve">                  Деятельность по бронированию билетов на культурно-развлекательные мероприятия</t>
  </si>
  <si>
    <t xml:space="preserve">79.90.32</t>
  </si>
  <si>
    <t xml:space="preserve">                  Деятельность по оказанию прочих услуг, связанных со службой предварительных заказов</t>
  </si>
  <si>
    <t xml:space="preserve">      Деятельность по обеспечению безопасности и проведению расследований</t>
  </si>
  <si>
    <t xml:space="preserve">80.1</t>
  </si>
  <si>
    <t xml:space="preserve">         Деятельность частных охранных служб</t>
  </si>
  <si>
    <t xml:space="preserve">80.10</t>
  </si>
  <si>
    <t xml:space="preserve">            Деятельность частных охранных служб</t>
  </si>
  <si>
    <t xml:space="preserve">80.2</t>
  </si>
  <si>
    <t xml:space="preserve">         Деятельность систем обеспечения безопасности</t>
  </si>
  <si>
    <t xml:space="preserve">80.20</t>
  </si>
  <si>
    <t xml:space="preserve">            Деятельность систем обеспечения безопасности</t>
  </si>
  <si>
    <t xml:space="preserve">80.3</t>
  </si>
  <si>
    <t xml:space="preserve">         Деятельность по расследованию</t>
  </si>
  <si>
    <t xml:space="preserve">80.30</t>
  </si>
  <si>
    <t xml:space="preserve">            Деятельность по расследованию</t>
  </si>
  <si>
    <t xml:space="preserve">      Деятельность по обслуживанию зданий и территорий</t>
  </si>
  <si>
    <t xml:space="preserve">81.1</t>
  </si>
  <si>
    <t xml:space="preserve">         Деятельность по комплексному обслуживанию помещений</t>
  </si>
  <si>
    <t xml:space="preserve">81.10</t>
  </si>
  <si>
    <t xml:space="preserve">            Деятельность по комплексному обслуживанию помещений</t>
  </si>
  <si>
    <t xml:space="preserve">81.2</t>
  </si>
  <si>
    <t xml:space="preserve">         Деятельность по чистке и уборке</t>
  </si>
  <si>
    <t xml:space="preserve">81.21</t>
  </si>
  <si>
    <t xml:space="preserve">            Деятельность по общей уборке зданий</t>
  </si>
  <si>
    <t xml:space="preserve">81.21.1</t>
  </si>
  <si>
    <t xml:space="preserve">               Деятельность по уборке квартир и частных домов</t>
  </si>
  <si>
    <t xml:space="preserve">81.21.9</t>
  </si>
  <si>
    <t xml:space="preserve">               Деятельность по уборке прочих типов зданий и помещений</t>
  </si>
  <si>
    <t xml:space="preserve">81.22</t>
  </si>
  <si>
    <t xml:space="preserve">            Деятельность по чистке и уборке жилых зданий и нежилых помещений прочая</t>
  </si>
  <si>
    <t xml:space="preserve">81.29</t>
  </si>
  <si>
    <t xml:space="preserve">            Деятельность по чистке и уборке прочая</t>
  </si>
  <si>
    <t xml:space="preserve">81.29.1</t>
  </si>
  <si>
    <t xml:space="preserve">               Дезинфекция, дезинсекция, дератизация зданий, промышленного оборудования</t>
  </si>
  <si>
    <t xml:space="preserve">81.29.2</t>
  </si>
  <si>
    <t xml:space="preserve">               Подметание улиц и уборка снега</t>
  </si>
  <si>
    <t xml:space="preserve">81.29.9</t>
  </si>
  <si>
    <t xml:space="preserve">               Деятельность по чистке и уборке прочая, не включенная в другие группировки</t>
  </si>
  <si>
    <t xml:space="preserve">81.3</t>
  </si>
  <si>
    <t xml:space="preserve">         Предоставление услуг по благоустройству ландшафта</t>
  </si>
  <si>
    <t xml:space="preserve">81.30</t>
  </si>
  <si>
    <t xml:space="preserve">            Деятельность по благоустройству ландшафта</t>
  </si>
  <si>
    <t xml:space="preserve">     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.1</t>
  </si>
  <si>
    <t xml:space="preserve">         Деятельность административно-хозяйственная и вспомогательная деятельность по обеспечению функционирования организации</t>
  </si>
  <si>
    <t xml:space="preserve">82.11</t>
  </si>
  <si>
    <t xml:space="preserve">            Деятельность административно-хозяйственная комплексная по обеспечению работы организации</t>
  </si>
  <si>
    <t xml:space="preserve">82.19</t>
  </si>
  <si>
    <t xml:space="preserve">            Деятельность по фотокопированию и подготовке документов и прочая специализированная вспомогательная деятельность по обеспечению деятельности офиса</t>
  </si>
  <si>
    <t xml:space="preserve">82.2</t>
  </si>
  <si>
    <t xml:space="preserve">         Деятельность центров обработки телефонных вызовов</t>
  </si>
  <si>
    <t xml:space="preserve">82.20</t>
  </si>
  <si>
    <t xml:space="preserve">            Деятельность центров обработки телефонных вызовов</t>
  </si>
  <si>
    <t xml:space="preserve">82.3</t>
  </si>
  <si>
    <t xml:space="preserve">         Деятельность по организации конференций и выставок</t>
  </si>
  <si>
    <t xml:space="preserve">82.30</t>
  </si>
  <si>
    <t xml:space="preserve">            Деятельность по организации конференций и выставок</t>
  </si>
  <si>
    <t xml:space="preserve">82.9</t>
  </si>
  <si>
    <t xml:space="preserve">         Деятельность по предоставлению вспомогательных услуг для бизнеса, не включенная в другие группировки</t>
  </si>
  <si>
    <t xml:space="preserve">82.91</t>
  </si>
  <si>
    <t xml:space="preserve">            Деятельность агентств по сбору платежей и бюро кредитной информации</t>
  </si>
  <si>
    <t xml:space="preserve">82.92</t>
  </si>
  <si>
    <t xml:space="preserve">            Деятельность по упаковыванию товаров</t>
  </si>
  <si>
    <t xml:space="preserve">82.99</t>
  </si>
  <si>
    <t xml:space="preserve">            Деятельность по предоставлению прочих вспомогательных услуг для бизнеса, не включенная в другие группировки</t>
  </si>
  <si>
    <t xml:space="preserve">O</t>
  </si>
  <si>
    <t xml:space="preserve">   РАЗДЕЛ O. ГОСУДАРСТВЕННОЕ УПРАВЛЕНИЕ И ОБЕСПЕЧЕНИЕ ВОЕННОЙ БЕЗОПАСНОСТИ; СОЦИАЛЬНОЕ ОБЕСПЕЧЕНИЕ</t>
  </si>
  <si>
    <t xml:space="preserve">     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.1</t>
  </si>
  <si>
    <t xml:space="preserve">         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1</t>
  </si>
  <si>
    <t xml:space="preserve">            Деятельность органов государственного управления и местного самоуправления по вопросам общего характера</t>
  </si>
  <si>
    <t xml:space="preserve">84.11.1</t>
  </si>
  <si>
    <t xml:space="preserve">               Деятельность федеральных органов государственной власти по управлению вопросами общего характера, кроме судебной власти</t>
  </si>
  <si>
    <t xml:space="preserve">84.11.11</t>
  </si>
  <si>
    <t xml:space="preserve">                  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84.11.12</t>
  </si>
  <si>
    <t xml:space="preserve">                  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84.11.13</t>
  </si>
  <si>
    <t xml:space="preserve">                  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84.11.2</t>
  </si>
  <si>
    <t xml:space="preserve">               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84.11.21</t>
  </si>
  <si>
    <t xml:space="preserve">                  Деятельность органов государственной власти субъектов Российской Федерации (республик, краев, областей), кроме судебной власти, представительств исполнительных органов государственной власти субъектов Российской Федерации при Президенте Российской Федерации</t>
  </si>
  <si>
    <t xml:space="preserve">84.11.22</t>
  </si>
  <si>
    <t xml:space="preserve">                  Деятельность органов государственной власти субъектов Российской Федерации по осуществлению своих полномочий в городах и районах</t>
  </si>
  <si>
    <t xml:space="preserve">84.11.23</t>
  </si>
  <si>
    <t xml:space="preserve">                  Деятельность органов государственной власти субъектов Российской Федерации по осуществлению своих полномочий в сельских населенных пунктах</t>
  </si>
  <si>
    <t xml:space="preserve">84.11.3</t>
  </si>
  <si>
    <t xml:space="preserve">               Деятельность органов местного самоуправления по управлению вопросами общего характера</t>
  </si>
  <si>
    <t xml:space="preserve">84.11.31</t>
  </si>
  <si>
    <t xml:space="preserve">                  Деятельность органов местного самоуправления муниципальных районов</t>
  </si>
  <si>
    <t xml:space="preserve">84.11.32</t>
  </si>
  <si>
    <t xml:space="preserve">                  Деятельность органов местного самоуправления городских округов</t>
  </si>
  <si>
    <t xml:space="preserve">84.11.33</t>
  </si>
  <si>
    <t xml:space="preserve">                  Деятельность органов местного самоуправления внутригородских территорий городов федерального значения</t>
  </si>
  <si>
    <t xml:space="preserve">84.11.34</t>
  </si>
  <si>
    <t xml:space="preserve">                  Деятельность органов местного самоуправления городских поселений</t>
  </si>
  <si>
    <t xml:space="preserve">84.11.35</t>
  </si>
  <si>
    <t xml:space="preserve">                  Деятельность органов местного самоуправления сельских поселений</t>
  </si>
  <si>
    <t xml:space="preserve">84.11.4</t>
  </si>
  <si>
    <t xml:space="preserve">               Управление финансовой деятельностью и деятельностью в сфере налогообложения</t>
  </si>
  <si>
    <t xml:space="preserve">84.11.5</t>
  </si>
  <si>
    <t xml:space="preserve">               Управление деятельностью в области прогнозирования и планирования</t>
  </si>
  <si>
    <t xml:space="preserve">84.11.6</t>
  </si>
  <si>
    <t xml:space="preserve">               Управление деятельностью в области фундаментальных исследований</t>
  </si>
  <si>
    <t xml:space="preserve">84.11.7</t>
  </si>
  <si>
    <t xml:space="preserve">               Управление деятельностью в области статистики</t>
  </si>
  <si>
    <t xml:space="preserve">84.11.8</t>
  </si>
  <si>
    <t xml:space="preserve">               Управление имуществом, находящимся в государственной собственности</t>
  </si>
  <si>
    <t xml:space="preserve">84.11.9</t>
  </si>
  <si>
    <t xml:space="preserve">               Управление деятельностью в области антимонопольного контроля</t>
  </si>
  <si>
    <t xml:space="preserve">84.12</t>
  </si>
  <si>
    <t xml:space="preserve">            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84.13</t>
  </si>
  <si>
    <t xml:space="preserve">            Регулирование и содействие эффективному ведению экономической деятельности предприятий</t>
  </si>
  <si>
    <t xml:space="preserve">84.2</t>
  </si>
  <si>
    <t xml:space="preserve">         Предоставление государственных услуг обществу</t>
  </si>
  <si>
    <t xml:space="preserve">84.21</t>
  </si>
  <si>
    <t xml:space="preserve">            Деятельность международная</t>
  </si>
  <si>
    <t xml:space="preserve">84.22</t>
  </si>
  <si>
    <t xml:space="preserve">            Деятельность, связанная с обеспечением военной безопасности</t>
  </si>
  <si>
    <t xml:space="preserve">84.23</t>
  </si>
  <si>
    <t xml:space="preserve">            Деятельность в области юстиции и правосудия</t>
  </si>
  <si>
    <t xml:space="preserve">84.23.1</t>
  </si>
  <si>
    <t xml:space="preserve">               Деятельность федеральных судов</t>
  </si>
  <si>
    <t xml:space="preserve">84.23.11</t>
  </si>
  <si>
    <t xml:space="preserve">                  Деятельность Конституционного суда Российской Федерации</t>
  </si>
  <si>
    <t xml:space="preserve">84.23.12</t>
  </si>
  <si>
    <t xml:space="preserve">                  Деятельность Верховного суда Российской Федерации</t>
  </si>
  <si>
    <t xml:space="preserve">84.23.13</t>
  </si>
  <si>
    <t xml:space="preserve">                  Деятельность Верховных судов субъектов Российской Федерации</t>
  </si>
  <si>
    <t xml:space="preserve">84.23.14</t>
  </si>
  <si>
    <t xml:space="preserve">                  Деятельность районных судов</t>
  </si>
  <si>
    <t xml:space="preserve">84.23.15</t>
  </si>
  <si>
    <t xml:space="preserve">                  Деятельность военных судов</t>
  </si>
  <si>
    <t xml:space="preserve">84.23.16</t>
  </si>
  <si>
    <t xml:space="preserve">                  Деятельность Высшего арбитражного суда Российской Федерации</t>
  </si>
  <si>
    <t xml:space="preserve">84.23.17</t>
  </si>
  <si>
    <t xml:space="preserve">                  Деятельность федеральных арбитражных судов округов</t>
  </si>
  <si>
    <t xml:space="preserve">84.23.18</t>
  </si>
  <si>
    <t xml:space="preserve">                  Деятельность арбитражных судов субъектов Российской Федерации</t>
  </si>
  <si>
    <t xml:space="preserve">84.23.19</t>
  </si>
  <si>
    <t xml:space="preserve">                  Деятельность специализированных судов</t>
  </si>
  <si>
    <t xml:space="preserve">84.23.2</t>
  </si>
  <si>
    <t xml:space="preserve">               Деятельность судов субъектов Российской Федерации</t>
  </si>
  <si>
    <t xml:space="preserve">84.23.21</t>
  </si>
  <si>
    <t xml:space="preserve">                  Деятельность конституционных (уставных) судов</t>
  </si>
  <si>
    <t xml:space="preserve">84.23.22</t>
  </si>
  <si>
    <t xml:space="preserve">                  Деятельность мировых судей</t>
  </si>
  <si>
    <t xml:space="preserve">84.23.3</t>
  </si>
  <si>
    <t xml:space="preserve">               Деятельность органов прокуратуры Российской Федерации</t>
  </si>
  <si>
    <t xml:space="preserve">84.23.31</t>
  </si>
  <si>
    <t xml:space="preserve">                  Деятельность Генеральной прокуратуры Российской Федерации</t>
  </si>
  <si>
    <t xml:space="preserve">84.23.32</t>
  </si>
  <si>
    <t xml:space="preserve">                  Деятельность прокуратур субъектов Российской Федерации</t>
  </si>
  <si>
    <t xml:space="preserve">84.23.33</t>
  </si>
  <si>
    <t xml:space="preserve">                  Деятельность прокуратур городов и районов</t>
  </si>
  <si>
    <t xml:space="preserve">84.23.4</t>
  </si>
  <si>
    <t xml:space="preserve">               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84.23.5</t>
  </si>
  <si>
    <t xml:space="preserve">               Деятельность Следственного комитета Российской Федерации</t>
  </si>
  <si>
    <t xml:space="preserve">84.23.51</t>
  </si>
  <si>
    <t xml:space="preserve">                  Деятельность центрального аппарата Следственного комитета Российской Федерации</t>
  </si>
  <si>
    <t xml:space="preserve">84.23.52</t>
  </si>
  <si>
    <t xml:space="preserve">                  Деятельность Главного военного следственного управления, главных следственных управлений и следственных управлений Следственного комитета Российской Федерации по субъектам Российской Федерации (в том числе подразделений указанных управлений по административным округам) и приравненных к ним специализированных (в том числе военных) следственных управлений и следственных отделов Следственного комитета Российской Федерации</t>
  </si>
  <si>
    <t xml:space="preserve">84.24</t>
  </si>
  <si>
    <t xml:space="preserve">            Деятельность по обеспечению общественного порядка и безопасности</t>
  </si>
  <si>
    <t xml:space="preserve">84.25</t>
  </si>
  <si>
    <t xml:space="preserve">            Деятельность по обеспечению безопасности в чрезвычайных ситуациях</t>
  </si>
  <si>
    <t xml:space="preserve">84.25.1</t>
  </si>
  <si>
    <t xml:space="preserve">               Деятельность по обеспечению пожарной безопасности</t>
  </si>
  <si>
    <t xml:space="preserve">84.25.2</t>
  </si>
  <si>
    <t xml:space="preserve">               Деятельность по обеспечению безопасности на водных объектах</t>
  </si>
  <si>
    <t xml:space="preserve">84.25.9</t>
  </si>
  <si>
    <t xml:space="preserve">               Деятельность по обеспечению безопасности в чрезвычайных ситуациях прочая</t>
  </si>
  <si>
    <t xml:space="preserve">84.3</t>
  </si>
  <si>
    <t xml:space="preserve">         Деятельность в области обязательного социального обеспечения</t>
  </si>
  <si>
    <t xml:space="preserve">84.30</t>
  </si>
  <si>
    <t xml:space="preserve">            Деятельность в области обязательного социального обеспечения</t>
  </si>
  <si>
    <t xml:space="preserve">P</t>
  </si>
  <si>
    <t xml:space="preserve">   РАЗДЕЛ P. ОБРАЗОВАНИЕ</t>
  </si>
  <si>
    <t xml:space="preserve">      Образование</t>
  </si>
  <si>
    <t xml:space="preserve">85.1</t>
  </si>
  <si>
    <t xml:space="preserve">         Образование общее</t>
  </si>
  <si>
    <t xml:space="preserve">85.11</t>
  </si>
  <si>
    <t xml:space="preserve">            Образование дошкольное</t>
  </si>
  <si>
    <t xml:space="preserve">85.12</t>
  </si>
  <si>
    <t xml:space="preserve">            Образование начальное общее</t>
  </si>
  <si>
    <t xml:space="preserve">85.13</t>
  </si>
  <si>
    <t xml:space="preserve">            Образование основное общее</t>
  </si>
  <si>
    <t xml:space="preserve">85.14</t>
  </si>
  <si>
    <t xml:space="preserve">            Образование среднее общее</t>
  </si>
  <si>
    <t xml:space="preserve">85.2</t>
  </si>
  <si>
    <t xml:space="preserve">         Образование профессиональное</t>
  </si>
  <si>
    <t xml:space="preserve">85.21</t>
  </si>
  <si>
    <t xml:space="preserve">            Образование профессиональное среднее</t>
  </si>
  <si>
    <t xml:space="preserve">85.22</t>
  </si>
  <si>
    <t xml:space="preserve">            Образование высшее</t>
  </si>
  <si>
    <t xml:space="preserve">85.22.1</t>
  </si>
  <si>
    <t xml:space="preserve">               Образование высшее - бакалавриат</t>
  </si>
  <si>
    <t xml:space="preserve">85.22.2</t>
  </si>
  <si>
    <t xml:space="preserve">               Образование высшее - специалитет</t>
  </si>
  <si>
    <t xml:space="preserve">85.22.3</t>
  </si>
  <si>
    <t xml:space="preserve">               Образование высшее - магистратура</t>
  </si>
  <si>
    <t xml:space="preserve">85.23</t>
  </si>
  <si>
    <t xml:space="preserve">            Подготовка кадров высшей квалификации</t>
  </si>
  <si>
    <t xml:space="preserve">85.3</t>
  </si>
  <si>
    <t xml:space="preserve">         Обучение профессиональное</t>
  </si>
  <si>
    <t xml:space="preserve">85.30</t>
  </si>
  <si>
    <t xml:space="preserve">            Обучение профессиональное</t>
  </si>
  <si>
    <t xml:space="preserve">85.4</t>
  </si>
  <si>
    <t xml:space="preserve">         Образование дополнительное</t>
  </si>
  <si>
    <t xml:space="preserve">85.41</t>
  </si>
  <si>
    <t xml:space="preserve">            Образование дополнительное детей и взрослых</t>
  </si>
  <si>
    <t xml:space="preserve">85.41.1</t>
  </si>
  <si>
    <t xml:space="preserve">               Образование в области спорта и отдыха</t>
  </si>
  <si>
    <t xml:space="preserve">85.41.2</t>
  </si>
  <si>
    <t xml:space="preserve">               Образование в области культуры</t>
  </si>
  <si>
    <t xml:space="preserve">85.41.9</t>
  </si>
  <si>
    <t xml:space="preserve">               Образование дополнительное детей и взрослых прочее, не включенное в другие группировки</t>
  </si>
  <si>
    <t xml:space="preserve">85.42</t>
  </si>
  <si>
    <t xml:space="preserve">            Образование профессиональное дополнительное</t>
  </si>
  <si>
    <t xml:space="preserve">85.42.1</t>
  </si>
  <si>
    <t xml:space="preserve">               Деятельность школ подготовки водителей автотранспортных средств</t>
  </si>
  <si>
    <t xml:space="preserve">85.42.2</t>
  </si>
  <si>
    <t xml:space="preserve">               Деятельность школ обучения вождению воздушных и плавательных судов, без выдачи коммерческих сертификатов и лицензий</t>
  </si>
  <si>
    <t xml:space="preserve">85.42.9</t>
  </si>
  <si>
    <t xml:space="preserve">               Деятельность по дополнительному профессиональному образованию прочая, не включенная в другие группировки</t>
  </si>
  <si>
    <t xml:space="preserve">Q</t>
  </si>
  <si>
    <t xml:space="preserve">   РАЗДЕЛ Q. ДЕЯТЕЛЬНОСТЬ В ОБЛАСТИ ЗДРАВООХРАНЕНИЯ И СОЦИАЛЬНЫХ УСЛУГ</t>
  </si>
  <si>
    <t xml:space="preserve">      Деятельность в области здравоохранения</t>
  </si>
  <si>
    <t xml:space="preserve">86.1</t>
  </si>
  <si>
    <t xml:space="preserve">         Деятельность больничных организаций</t>
  </si>
  <si>
    <t xml:space="preserve">86.10</t>
  </si>
  <si>
    <t xml:space="preserve">            Деятельность больничных организаций</t>
  </si>
  <si>
    <t xml:space="preserve">86.2</t>
  </si>
  <si>
    <t xml:space="preserve">         Медицинская и стоматологическая практика</t>
  </si>
  <si>
    <t xml:space="preserve">86.21</t>
  </si>
  <si>
    <t xml:space="preserve">            Общая врачебная практика</t>
  </si>
  <si>
    <t xml:space="preserve">86.22</t>
  </si>
  <si>
    <t xml:space="preserve">            Специальная врачебная практика</t>
  </si>
  <si>
    <t xml:space="preserve">86.23</t>
  </si>
  <si>
    <t xml:space="preserve">            Стоматологическая практика</t>
  </si>
  <si>
    <t xml:space="preserve">86.9</t>
  </si>
  <si>
    <t xml:space="preserve">         Деятельность в области медицины прочая</t>
  </si>
  <si>
    <t xml:space="preserve">86.90</t>
  </si>
  <si>
    <t xml:space="preserve">            Деятельность в области медицины прочая</t>
  </si>
  <si>
    <t xml:space="preserve">86.90.1</t>
  </si>
  <si>
    <t xml:space="preserve">               Деятельность организаций санитарно-эпидемиологической службы</t>
  </si>
  <si>
    <t xml:space="preserve">86.90.2</t>
  </si>
  <si>
    <t xml:space="preserve">               Деятельность организаций судебно-медицинской экспертизы</t>
  </si>
  <si>
    <t xml:space="preserve">86.90.3</t>
  </si>
  <si>
    <t xml:space="preserve">               Деятельность массажных салонов</t>
  </si>
  <si>
    <t xml:space="preserve">86.90.4</t>
  </si>
  <si>
    <t xml:space="preserve">               Деятельность санаторно-курортных организаций</t>
  </si>
  <si>
    <t xml:space="preserve">86.90.9</t>
  </si>
  <si>
    <t xml:space="preserve">               Деятельность в области медицины прочая, не включенная в другие группировки</t>
  </si>
  <si>
    <t xml:space="preserve">      Деятельность по уходу с обеспечением проживания</t>
  </si>
  <si>
    <t xml:space="preserve">87.1</t>
  </si>
  <si>
    <t xml:space="preserve">         Деятельность по медицинскому уходу с обеспечением проживания</t>
  </si>
  <si>
    <t xml:space="preserve">87.10</t>
  </si>
  <si>
    <t xml:space="preserve">            Деятельность по медицинскому уходу с обеспечением проживания</t>
  </si>
  <si>
    <t xml:space="preserve">87.2</t>
  </si>
  <si>
    <t xml:space="preserve">         Деятельность по оказанию помощи на дому для лиц с ограниченными возможностями развития, душевнобольным и наркозависимым</t>
  </si>
  <si>
    <t xml:space="preserve">87.20</t>
  </si>
  <si>
    <t xml:space="preserve">            Деятельность по оказанию помощи на дому для лиц с ограниченными возможностями развития, душевнобольным и наркозависимым</t>
  </si>
  <si>
    <t xml:space="preserve">87.3</t>
  </si>
  <si>
    <t xml:space="preserve">         Деятельность по уходу за престарелыми и инвалидами с обеспечением проживания</t>
  </si>
  <si>
    <t xml:space="preserve">87.30</t>
  </si>
  <si>
    <t xml:space="preserve">            Деятельность по уходу за престарелыми и инвалидами с обеспечением проживания</t>
  </si>
  <si>
    <t xml:space="preserve">87.9</t>
  </si>
  <si>
    <t xml:space="preserve">         Деятельность по уходу с обеспечением проживания прочая</t>
  </si>
  <si>
    <t xml:space="preserve">87.90</t>
  </si>
  <si>
    <t xml:space="preserve">            Деятельность по уходу с обеспечением проживания прочая</t>
  </si>
  <si>
    <t xml:space="preserve">      Предоставление социальных услуг без обеспечения проживания</t>
  </si>
  <si>
    <t xml:space="preserve">88.1</t>
  </si>
  <si>
    <t xml:space="preserve">         Предоставление социальных услуг без обеспечения проживания престарелым и инвалидам</t>
  </si>
  <si>
    <t xml:space="preserve">88.10</t>
  </si>
  <si>
    <t xml:space="preserve">            Предоставление социальных услуг без обеспечения проживания престарелым и инвалидам</t>
  </si>
  <si>
    <t xml:space="preserve">88.9</t>
  </si>
  <si>
    <t xml:space="preserve">         Предоставление прочих социальных услуг без обеспечения проживания</t>
  </si>
  <si>
    <t xml:space="preserve">88.91</t>
  </si>
  <si>
    <t xml:space="preserve">            Предоставление услуг по дневному уходу за детьми</t>
  </si>
  <si>
    <t xml:space="preserve">88.99</t>
  </si>
  <si>
    <t xml:space="preserve">            Предоставлению прочих социальных услуг без обеспечения проживания, не включенных в другие группировки</t>
  </si>
  <si>
    <t xml:space="preserve">R</t>
  </si>
  <si>
    <t xml:space="preserve">   РАЗДЕЛ R. ДЕЯТЕЛЬНОСТЬ В ОБЛАСТИ КУЛЬТУРЫ, СПОРТА, ОРГАНИЗАЦИИ ДОСУГА И РАЗВЛЕЧЕНИЙ</t>
  </si>
  <si>
    <t xml:space="preserve">      Деятельность творческая, деятельность в области искусства и организации развлечений</t>
  </si>
  <si>
    <t xml:space="preserve">90.0</t>
  </si>
  <si>
    <t xml:space="preserve">         Деятельность творческая, деятельность в области искусства и организации развлечений</t>
  </si>
  <si>
    <t xml:space="preserve">90.01</t>
  </si>
  <si>
    <t xml:space="preserve">            Деятельность в области исполнительских искусств</t>
  </si>
  <si>
    <t xml:space="preserve">90.02</t>
  </si>
  <si>
    <t xml:space="preserve">            Деятельность вспомогательная, связанная с исполнительскими искусствами</t>
  </si>
  <si>
    <t xml:space="preserve">90.03</t>
  </si>
  <si>
    <t xml:space="preserve">            Деятельность в области художественного творчества</t>
  </si>
  <si>
    <t xml:space="preserve">90.04</t>
  </si>
  <si>
    <t xml:space="preserve">            Деятельность учреждений культуры и искусства</t>
  </si>
  <si>
    <t xml:space="preserve">90.04.1</t>
  </si>
  <si>
    <t xml:space="preserve">               Деятельность концертных залов, театров, оперных зданий, мюзик-холлов, включая услуги билетных касс</t>
  </si>
  <si>
    <t xml:space="preserve">90.04.2</t>
  </si>
  <si>
    <t xml:space="preserve">               Деятельность многоцелевых центров и подобных заведений с преобладанием культурного обслуживания</t>
  </si>
  <si>
    <t xml:space="preserve">90.04.3</t>
  </si>
  <si>
    <t xml:space="preserve">               Деятельность учреждений клубного типа: клубов, дворцов и домов культуры, домов народного творчества</t>
  </si>
  <si>
    <t xml:space="preserve">      Деятельность библиотек, архивов, музеев и прочих объектов культуры</t>
  </si>
  <si>
    <t xml:space="preserve">91.0</t>
  </si>
  <si>
    <t xml:space="preserve">         Деятельность библиотек, архивов, музеев и прочих объектов культуры</t>
  </si>
  <si>
    <t xml:space="preserve">91.01</t>
  </si>
  <si>
    <t xml:space="preserve">            Деятельность библиотек и архивов</t>
  </si>
  <si>
    <t xml:space="preserve">91.02</t>
  </si>
  <si>
    <t xml:space="preserve">            Деятельность музеев</t>
  </si>
  <si>
    <t xml:space="preserve">91.03</t>
  </si>
  <si>
    <t xml:space="preserve">            Деятельность по охране исторических мест и зданий, памятников культуры</t>
  </si>
  <si>
    <t xml:space="preserve">91.04</t>
  </si>
  <si>
    <t xml:space="preserve">            Деятельность ботанических садов, зоопарков, государственных природных заповедников и национальных парков</t>
  </si>
  <si>
    <t xml:space="preserve">91.04.1</t>
  </si>
  <si>
    <t xml:space="preserve">               Деятельность зоопарков</t>
  </si>
  <si>
    <t xml:space="preserve">91.04.2</t>
  </si>
  <si>
    <t xml:space="preserve">               Деятельность государственных природных заповедников (в том числе биосферных)</t>
  </si>
  <si>
    <t xml:space="preserve">91.04.3</t>
  </si>
  <si>
    <t xml:space="preserve">               Деятельность национальных парков</t>
  </si>
  <si>
    <t xml:space="preserve">91.04.4</t>
  </si>
  <si>
    <t xml:space="preserve">               Деятельность природных парков</t>
  </si>
  <si>
    <t xml:space="preserve">91.04.5</t>
  </si>
  <si>
    <t xml:space="preserve">               Деятельность природных заказников</t>
  </si>
  <si>
    <t xml:space="preserve">91.04.6</t>
  </si>
  <si>
    <t xml:space="preserve">               Деятельность дендрологических парков и ботанических садов</t>
  </si>
  <si>
    <t xml:space="preserve">      Деятельность по организации и проведению азартных игр и заключению пари, по организации и проведению лотерей</t>
  </si>
  <si>
    <t xml:space="preserve">92.1</t>
  </si>
  <si>
    <t xml:space="preserve">         Деятельность по организации и проведению азартных игр и заключения пари</t>
  </si>
  <si>
    <t xml:space="preserve">92.11</t>
  </si>
  <si>
    <t xml:space="preserve">            Деятельность казино</t>
  </si>
  <si>
    <t xml:space="preserve">92.12</t>
  </si>
  <si>
    <t xml:space="preserve">            Деятельность залов игровых автоматов</t>
  </si>
  <si>
    <t xml:space="preserve">92.13</t>
  </si>
  <si>
    <t xml:space="preserve">            Деятельность по организации заключения пари</t>
  </si>
  <si>
    <t xml:space="preserve">92.2</t>
  </si>
  <si>
    <t xml:space="preserve">         Деятельность по организации и проведению лотерей</t>
  </si>
  <si>
    <t xml:space="preserve">92.21</t>
  </si>
  <si>
    <t xml:space="preserve">            Деятельность организаторов лотерей</t>
  </si>
  <si>
    <t xml:space="preserve">92.22</t>
  </si>
  <si>
    <t xml:space="preserve">            Деятельность операторов лотерей</t>
  </si>
  <si>
    <t xml:space="preserve">92.23</t>
  </si>
  <si>
    <t xml:space="preserve">            Деятельность распространителей лотерейных билетов</t>
  </si>
  <si>
    <t xml:space="preserve">      Деятельность в области спорта, отдыха и развлечений</t>
  </si>
  <si>
    <t xml:space="preserve">93.1</t>
  </si>
  <si>
    <t xml:space="preserve">         Деятельность в области спорта</t>
  </si>
  <si>
    <t xml:space="preserve">93.11</t>
  </si>
  <si>
    <t xml:space="preserve">            Деятельность спортивных объектов</t>
  </si>
  <si>
    <t xml:space="preserve">93.12</t>
  </si>
  <si>
    <t xml:space="preserve">            Деятельность спортивных клубов</t>
  </si>
  <si>
    <t xml:space="preserve">93.13</t>
  </si>
  <si>
    <t xml:space="preserve">            Деятельность фитнес-центров</t>
  </si>
  <si>
    <t xml:space="preserve">93.19</t>
  </si>
  <si>
    <t xml:space="preserve">            Деятельность в области спорта прочая</t>
  </si>
  <si>
    <t xml:space="preserve">93.2</t>
  </si>
  <si>
    <t xml:space="preserve">         Деятельность в области отдыха и развлечений</t>
  </si>
  <si>
    <t xml:space="preserve">93.21</t>
  </si>
  <si>
    <t xml:space="preserve">            Деятельность парков культуры и отдыха и тематических парков</t>
  </si>
  <si>
    <t xml:space="preserve">93.29</t>
  </si>
  <si>
    <t xml:space="preserve">            Деятельность зрелищно-развлекательная прочая</t>
  </si>
  <si>
    <t xml:space="preserve">93.29.1</t>
  </si>
  <si>
    <t xml:space="preserve">               Деятельность парков отдыха и пляжей</t>
  </si>
  <si>
    <t xml:space="preserve">93.29.2</t>
  </si>
  <si>
    <t xml:space="preserve">               Деятельность танцплощадок, дискотек, школ танцев</t>
  </si>
  <si>
    <t xml:space="preserve">93.29.3</t>
  </si>
  <si>
    <t xml:space="preserve">               Организация обрядов (свадеб, юбилеев), в т.ч. музыкальное сопровождение</t>
  </si>
  <si>
    <t xml:space="preserve">93.29.9</t>
  </si>
  <si>
    <t xml:space="preserve">               Деятельность зрелищно-развлекательная прочая, не включенная в другие группировки</t>
  </si>
  <si>
    <t xml:space="preserve">S</t>
  </si>
  <si>
    <t xml:space="preserve">   РАЗДЕЛ S. ПРЕДОСТАВЛЕНИЕ ПРОЧИХ ВИДОВ УСЛУГ</t>
  </si>
  <si>
    <t xml:space="preserve">      Деятельность общественных организаций</t>
  </si>
  <si>
    <t xml:space="preserve">94.1</t>
  </si>
  <si>
    <t xml:space="preserve">         Деятельность коммерческих, предпринимательских и профессиональных организаций</t>
  </si>
  <si>
    <t xml:space="preserve">94.11</t>
  </si>
  <si>
    <t xml:space="preserve">            Деятельность коммерческих и предпринимательских членских организаций</t>
  </si>
  <si>
    <t xml:space="preserve">94.12</t>
  </si>
  <si>
    <t xml:space="preserve">            Деятельность профессиональных членских организаций</t>
  </si>
  <si>
    <t xml:space="preserve">94.2</t>
  </si>
  <si>
    <t xml:space="preserve">         Деятельность профессиональных союзов</t>
  </si>
  <si>
    <t xml:space="preserve">94.20</t>
  </si>
  <si>
    <t xml:space="preserve">            Деятельность профессиональных союзов</t>
  </si>
  <si>
    <t xml:space="preserve">94.9</t>
  </si>
  <si>
    <t xml:space="preserve">         Деятельность прочих общественных организаций</t>
  </si>
  <si>
    <t xml:space="preserve">94.91</t>
  </si>
  <si>
    <t xml:space="preserve">            Деятельность религиозных организаций</t>
  </si>
  <si>
    <t xml:space="preserve">94.92</t>
  </si>
  <si>
    <t xml:space="preserve">            Деятельность политических организаций</t>
  </si>
  <si>
    <t xml:space="preserve">94.99</t>
  </si>
  <si>
    <t xml:space="preserve">            Деятельность прочих общественных организаций, не включенных в другие группировки</t>
  </si>
  <si>
    <t xml:space="preserve">      Ремонт компьютеров, предметов личного потребления и хозяйственно-бытового назначения</t>
  </si>
  <si>
    <t xml:space="preserve">95.1</t>
  </si>
  <si>
    <t xml:space="preserve">         Ремонт компьютеров и коммуникационного оборудования</t>
  </si>
  <si>
    <t xml:space="preserve">95.11</t>
  </si>
  <si>
    <t xml:space="preserve">            Ремонт компьютеров и периферийного компьютерного оборудования</t>
  </si>
  <si>
    <t xml:space="preserve">95.12</t>
  </si>
  <si>
    <t xml:space="preserve">            Ремонт коммуникационного оборудования</t>
  </si>
  <si>
    <t xml:space="preserve">95.2</t>
  </si>
  <si>
    <t xml:space="preserve">         Ремонт предметов личного потребления и хозяйственно-бытового назначения</t>
  </si>
  <si>
    <t xml:space="preserve">95.21</t>
  </si>
  <si>
    <t xml:space="preserve">            Ремонт электронной бытовой техники</t>
  </si>
  <si>
    <t xml:space="preserve">95.22</t>
  </si>
  <si>
    <t xml:space="preserve">            Ремонт бытовых приборов, домашнего и садового инвентаря</t>
  </si>
  <si>
    <t xml:space="preserve">95.22.1</t>
  </si>
  <si>
    <t xml:space="preserve">               Ремонт бытовой техники</t>
  </si>
  <si>
    <t xml:space="preserve">95.22.2</t>
  </si>
  <si>
    <t xml:space="preserve">               Ремонт домашнего и садового оборудования</t>
  </si>
  <si>
    <t xml:space="preserve">95.23</t>
  </si>
  <si>
    <t xml:space="preserve">            Ремонт обуви и прочих изделий из кожи</t>
  </si>
  <si>
    <t xml:space="preserve">95.24</t>
  </si>
  <si>
    <t xml:space="preserve">            Ремонт мебели и предметов домашнего обихода</t>
  </si>
  <si>
    <t xml:space="preserve">95.24.1</t>
  </si>
  <si>
    <t xml:space="preserve">               Ремонт мебели</t>
  </si>
  <si>
    <t xml:space="preserve">95.24.2</t>
  </si>
  <si>
    <t xml:space="preserve">               Ремонт предметов домашнего обихода</t>
  </si>
  <si>
    <t xml:space="preserve">95.25</t>
  </si>
  <si>
    <t xml:space="preserve">            Ремонт часов и ювелирных изделий</t>
  </si>
  <si>
    <t xml:space="preserve">95.25.1</t>
  </si>
  <si>
    <t xml:space="preserve">               Ремонт часов</t>
  </si>
  <si>
    <t xml:space="preserve">95.25.2</t>
  </si>
  <si>
    <t xml:space="preserve">               Ремонт ювелирных изделий</t>
  </si>
  <si>
    <t xml:space="preserve">95.29</t>
  </si>
  <si>
    <t xml:space="preserve">            Ремонт прочих предметов личного потребления и бытовых товаров</t>
  </si>
  <si>
    <t xml:space="preserve">95.29.1</t>
  </si>
  <si>
    <t xml:space="preserve">               Ремонт одежды и текстильных изделий</t>
  </si>
  <si>
    <t xml:space="preserve">95.29.11</t>
  </si>
  <si>
    <t xml:space="preserve">                  Ремонт одежды</t>
  </si>
  <si>
    <t xml:space="preserve">95.29.12</t>
  </si>
  <si>
    <t xml:space="preserve">                  Ремонт текстильных изделий</t>
  </si>
  <si>
    <t xml:space="preserve">95.29.13</t>
  </si>
  <si>
    <t xml:space="preserve">                  Ремонт трикотажных изделий</t>
  </si>
  <si>
    <t xml:space="preserve">95.29.2</t>
  </si>
  <si>
    <t xml:space="preserve">               Ремонт спортивного и туристского оборудования</t>
  </si>
  <si>
    <t xml:space="preserve">95.29.3</t>
  </si>
  <si>
    <t xml:space="preserve">               Ремонт игрушек и подобных им изделий</t>
  </si>
  <si>
    <t xml:space="preserve">95.29.4</t>
  </si>
  <si>
    <t xml:space="preserve">               Ремонт металлоизделий бытового и хозяйственного назначения</t>
  </si>
  <si>
    <t xml:space="preserve">95.29.41</t>
  </si>
  <si>
    <t xml:space="preserve">                  Ремонт предметов и изделий из металла</t>
  </si>
  <si>
    <t xml:space="preserve">95.29.42</t>
  </si>
  <si>
    <t xml:space="preserve">                  Ремонт металлической галантереи, ключей, номерных знаков, указателей улиц</t>
  </si>
  <si>
    <t xml:space="preserve">95.29.43</t>
  </si>
  <si>
    <t xml:space="preserve">                  Заточка пил, чертежных и других инструментов, ножей, ножниц, бритв, коньков и т.п.</t>
  </si>
  <si>
    <t xml:space="preserve">95.29.5</t>
  </si>
  <si>
    <t xml:space="preserve">               Ремонт бытовых осветительных приборов</t>
  </si>
  <si>
    <t xml:space="preserve">95.29.6</t>
  </si>
  <si>
    <t xml:space="preserve">               Ремонт велосипедов</t>
  </si>
  <si>
    <t xml:space="preserve">95.29.7</t>
  </si>
  <si>
    <t xml:space="preserve">               Ремонт и настройка музыкальных инструментов (кроме органов и исторических музыкальных инструментов)</t>
  </si>
  <si>
    <t xml:space="preserve">95.29.9</t>
  </si>
  <si>
    <t xml:space="preserve">               Ремонт прочих бытовых изделий и предметов личного пользования</t>
  </si>
  <si>
    <t xml:space="preserve">      Деятельность по предоставлению прочих персональных услуг</t>
  </si>
  <si>
    <t xml:space="preserve">96.0</t>
  </si>
  <si>
    <t xml:space="preserve">         Деятельность по предоставлению прочих персональных услуг</t>
  </si>
  <si>
    <t xml:space="preserve">96.01</t>
  </si>
  <si>
    <t xml:space="preserve">            Стирка и химическая чистка текстильных и меховых изделий</t>
  </si>
  <si>
    <t xml:space="preserve">96.02</t>
  </si>
  <si>
    <t xml:space="preserve">            Предоставление услуг парикмахерскими и салонами красоты</t>
  </si>
  <si>
    <t xml:space="preserve">96.02.1</t>
  </si>
  <si>
    <t xml:space="preserve">               Предоставление парикмахерских услуг</t>
  </si>
  <si>
    <t xml:space="preserve">96.02.2</t>
  </si>
  <si>
    <t xml:space="preserve">               Предоставление косметических услуг парикмахерскими и салонами красоты</t>
  </si>
  <si>
    <t xml:space="preserve">            Организация похорон и предоставление связанных с ними услуг</t>
  </si>
  <si>
    <t xml:space="preserve">96.04</t>
  </si>
  <si>
    <t xml:space="preserve">            Деятельность физкультурно-оздоровительная</t>
  </si>
  <si>
    <t xml:space="preserve">96.09</t>
  </si>
  <si>
    <t xml:space="preserve">            Предоставление прочих персональных услуг, не включенных в другие группировки</t>
  </si>
  <si>
    <t xml:space="preserve">T</t>
  </si>
  <si>
    <t xml:space="preserve">   РАЗДЕЛ T. 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      Деятельность домашних хозяйств с наемными работниками</t>
  </si>
  <si>
    <t xml:space="preserve">97.0</t>
  </si>
  <si>
    <t xml:space="preserve">         Деятельность домашних хозяйств с наемными работниками</t>
  </si>
  <si>
    <t xml:space="preserve">97.00</t>
  </si>
  <si>
    <t xml:space="preserve">            Деятельность домашних хозяйств с наемными работниками</t>
  </si>
  <si>
    <t xml:space="preserve">      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98.1</t>
  </si>
  <si>
    <t xml:space="preserve">         Деятельность недифференцированная частных домашних хозяйств по производству товаров для собственного потребления</t>
  </si>
  <si>
    <t xml:space="preserve">98.10</t>
  </si>
  <si>
    <t xml:space="preserve">            Деятельность недифференцированная частных домашних хозяйств по производству товаров для собственного потребления</t>
  </si>
  <si>
    <t xml:space="preserve">98.2</t>
  </si>
  <si>
    <t xml:space="preserve">         Деятельность недифференцированная частных домашних хозяйств по предоставлению услуг для собственного потребления</t>
  </si>
  <si>
    <t xml:space="preserve">98.20</t>
  </si>
  <si>
    <t xml:space="preserve">            Деятельность недифференцированная частных домашних хозяйств по предоставлению услуг для собственного потребления</t>
  </si>
  <si>
    <t xml:space="preserve">U</t>
  </si>
  <si>
    <t xml:space="preserve">   РАЗДЕЛ U. ДЕЯТЕЛЬНОСТЬ ЭКСТЕРРИТОРИАЛЬНЫХ ОРГАНИЗАЦИЙ И ОРГАНОВ</t>
  </si>
  <si>
    <t xml:space="preserve">      Деятельность экстерриториальных организаций и органов</t>
  </si>
  <si>
    <t xml:space="preserve">99.0</t>
  </si>
  <si>
    <t xml:space="preserve">         Деятельность экстерриториальных организаций и органов</t>
  </si>
  <si>
    <t xml:space="preserve">99.00</t>
  </si>
  <si>
    <t xml:space="preserve">            Деятельность экстерриториальных организаций и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00"/>
    <numFmt numFmtId="169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33CCCC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3F3F3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3F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81"/>
  <sheetViews>
    <sheetView showFormulas="false" showGridLines="true" showRowColHeaders="true" showZeros="true" rightToLeft="false" tabSelected="true" showOutlineSymbols="true" defaultGridColor="true" view="normal" topLeftCell="L500" colorId="64" zoomScale="100" zoomScaleNormal="100" zoomScalePageLayoutView="100" workbookViewId="0">
      <selection pane="topLeft" activeCell="Q500" activeCellId="0" sqref="Q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7"/>
    <col collapsed="false" customWidth="true" hidden="false" outlineLevel="0" max="4" min="3" style="3" width="11.56"/>
    <col collapsed="false" customWidth="true" hidden="false" outlineLevel="0" max="5" min="5" style="3" width="2.99"/>
    <col collapsed="false" customWidth="true" hidden="false" outlineLevel="0" max="6" min="6" style="2" width="8.14"/>
    <col collapsed="false" customWidth="true" hidden="false" outlineLevel="0" max="7" min="7" style="2" width="11.56"/>
    <col collapsed="false" customWidth="true" hidden="false" outlineLevel="0" max="8" min="8" style="4" width="12.99"/>
    <col collapsed="false" customWidth="true" hidden="false" outlineLevel="0" max="9" min="9" style="4" width="4.14"/>
    <col collapsed="false" customWidth="true" hidden="false" outlineLevel="0" max="10" min="10" style="4" width="17.7"/>
    <col collapsed="false" customWidth="true" hidden="false" outlineLevel="0" max="11" min="11" style="4" width="15.7"/>
    <col collapsed="false" customWidth="true" hidden="false" outlineLevel="0" max="12" min="12" style="4" width="13.99"/>
    <col collapsed="false" customWidth="true" hidden="false" outlineLevel="0" max="13" min="13" style="2" width="13.85"/>
    <col collapsed="false" customWidth="true" hidden="false" outlineLevel="0" max="14" min="14" style="2" width="5.28"/>
    <col collapsed="false" customWidth="true" hidden="false" outlineLevel="0" max="15" min="15" style="2" width="6.85"/>
    <col collapsed="false" customWidth="true" hidden="false" outlineLevel="0" max="16" min="16" style="5" width="3.7"/>
    <col collapsed="false" customWidth="true" hidden="false" outlineLevel="0" max="17" min="17" style="4" width="17.99"/>
    <col collapsed="false" customWidth="true" hidden="false" outlineLevel="0" max="18" min="18" style="4" width="7.7"/>
    <col collapsed="false" customWidth="true" hidden="false" outlineLevel="0" max="19" min="19" style="4" width="18.7"/>
    <col collapsed="false" customWidth="true" hidden="false" outlineLevel="0" max="20" min="20" style="4" width="22.28"/>
    <col collapsed="false" customWidth="true" hidden="false" outlineLevel="0" max="21" min="21" style="4" width="14.28"/>
    <col collapsed="false" customWidth="true" hidden="false" outlineLevel="0" max="22" min="22" style="4" width="13.99"/>
    <col collapsed="false" customWidth="true" hidden="false" outlineLevel="0" max="23" min="23" style="4" width="9.28"/>
    <col collapsed="false" customWidth="false" hidden="false" outlineLevel="0" max="24" min="24" style="2" width="9.14"/>
    <col collapsed="false" customWidth="true" hidden="false" outlineLevel="0" max="25" min="25" style="4" width="17.14"/>
    <col collapsed="false" customWidth="true" hidden="false" outlineLevel="0" max="26" min="26" style="4" width="18.14"/>
    <col collapsed="false" customWidth="true" hidden="false" outlineLevel="0" max="27" min="27" style="6" width="7.85"/>
    <col collapsed="false" customWidth="true" hidden="false" outlineLevel="0" max="28" min="28" style="6" width="7.28"/>
    <col collapsed="false" customWidth="true" hidden="false" outlineLevel="0" max="29" min="29" style="6" width="6.56"/>
    <col collapsed="false" customWidth="true" hidden="false" outlineLevel="0" max="30" min="30" style="6" width="9.7"/>
    <col collapsed="false" customWidth="true" hidden="false" outlineLevel="0" max="31" min="31" style="6" width="8.56"/>
    <col collapsed="false" customWidth="true" hidden="false" outlineLevel="0" max="32" min="32" style="6" width="9.41"/>
    <col collapsed="false" customWidth="true" hidden="false" outlineLevel="0" max="33" min="33" style="7" width="4.56"/>
    <col collapsed="false" customWidth="true" hidden="false" outlineLevel="0" max="34" min="34" style="4" width="3.85"/>
    <col collapsed="false" customWidth="true" hidden="false" outlineLevel="0" max="35" min="35" style="2" width="14.28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1" s="8"/>
      <c r="B1" s="9"/>
      <c r="C1" s="10" t="s">
        <v>0</v>
      </c>
      <c r="D1" s="10"/>
      <c r="E1" s="10"/>
      <c r="F1" s="10"/>
      <c r="G1" s="11" t="s">
        <v>1</v>
      </c>
      <c r="H1" s="11"/>
      <c r="I1" s="12"/>
      <c r="J1" s="13"/>
      <c r="K1" s="14" t="s">
        <v>2</v>
      </c>
      <c r="L1" s="15" t="s">
        <v>3</v>
      </c>
      <c r="M1" s="14"/>
      <c r="N1" s="16"/>
      <c r="O1" s="16"/>
      <c r="P1" s="17"/>
      <c r="Q1" s="18"/>
      <c r="R1" s="13"/>
      <c r="S1" s="13"/>
      <c r="T1" s="13"/>
      <c r="U1" s="13"/>
      <c r="V1" s="13"/>
      <c r="W1" s="13"/>
      <c r="X1" s="9"/>
      <c r="Y1" s="13"/>
      <c r="Z1" s="13"/>
      <c r="AA1" s="19"/>
      <c r="AB1" s="19"/>
      <c r="AC1" s="19"/>
      <c r="AD1" s="19"/>
      <c r="AE1" s="19"/>
      <c r="AF1" s="19"/>
      <c r="AG1" s="20"/>
      <c r="AH1" s="13"/>
      <c r="AI1" s="9"/>
    </row>
    <row r="2" customFormat="false" ht="13.5" hidden="false" customHeight="false" outlineLevel="0" collapsed="false">
      <c r="A2" s="8"/>
      <c r="B2" s="21"/>
      <c r="C2" s="10"/>
      <c r="D2" s="10"/>
      <c r="E2" s="10"/>
      <c r="F2" s="10"/>
      <c r="G2" s="11"/>
      <c r="H2" s="11"/>
      <c r="I2" s="12"/>
      <c r="J2" s="13"/>
      <c r="K2" s="21"/>
      <c r="L2" s="21"/>
      <c r="M2" s="22"/>
      <c r="N2" s="22"/>
      <c r="O2" s="22"/>
      <c r="P2" s="23"/>
      <c r="Q2" s="21"/>
      <c r="R2" s="13"/>
      <c r="S2" s="13"/>
      <c r="T2" s="13"/>
      <c r="U2" s="13"/>
      <c r="V2" s="13"/>
      <c r="W2" s="13"/>
      <c r="X2" s="9"/>
      <c r="Y2" s="13"/>
      <c r="Z2" s="13"/>
      <c r="AA2" s="19"/>
      <c r="AB2" s="19"/>
      <c r="AC2" s="19"/>
      <c r="AD2" s="19"/>
      <c r="AE2" s="19"/>
      <c r="AF2" s="19"/>
      <c r="AG2" s="20"/>
      <c r="AH2" s="13"/>
      <c r="AI2" s="9"/>
    </row>
    <row r="3" customFormat="false" ht="18.75" hidden="false" customHeight="true" outlineLevel="0" collapsed="false">
      <c r="A3" s="8"/>
      <c r="B3" s="9"/>
      <c r="C3" s="24" t="s">
        <v>4</v>
      </c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5"/>
      <c r="Q3" s="26"/>
      <c r="R3" s="21"/>
      <c r="S3" s="21"/>
      <c r="T3" s="21"/>
      <c r="U3" s="21"/>
      <c r="V3" s="21"/>
      <c r="W3" s="21"/>
      <c r="X3" s="22"/>
      <c r="Y3" s="21"/>
      <c r="Z3" s="21"/>
      <c r="AA3" s="27"/>
      <c r="AB3" s="27"/>
      <c r="AC3" s="27"/>
      <c r="AD3" s="27"/>
      <c r="AE3" s="27"/>
      <c r="AF3" s="27"/>
      <c r="AG3" s="28"/>
      <c r="AH3" s="13"/>
      <c r="AI3" s="9"/>
    </row>
    <row r="4" customFormat="false" ht="14.25" hidden="false" customHeight="true" outlineLevel="0" collapsed="false">
      <c r="A4" s="29"/>
      <c r="B4" s="30"/>
      <c r="C4" s="31"/>
      <c r="D4" s="31"/>
      <c r="E4" s="32"/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 t="s">
        <v>6</v>
      </c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</row>
    <row r="5" customFormat="false" ht="14.25" hidden="false" customHeight="true" outlineLevel="0" collapsed="false">
      <c r="A5" s="29"/>
      <c r="B5" s="34" t="s">
        <v>7</v>
      </c>
      <c r="C5" s="35" t="s">
        <v>8</v>
      </c>
      <c r="D5" s="35"/>
      <c r="E5" s="35"/>
      <c r="F5" s="34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16</v>
      </c>
      <c r="N5" s="36" t="s">
        <v>17</v>
      </c>
      <c r="O5" s="36" t="s">
        <v>18</v>
      </c>
      <c r="P5" s="37" t="s">
        <v>19</v>
      </c>
      <c r="Q5" s="38" t="s">
        <v>20</v>
      </c>
      <c r="R5" s="34" t="s">
        <v>21</v>
      </c>
      <c r="S5" s="36" t="s">
        <v>22</v>
      </c>
      <c r="T5" s="36" t="s">
        <v>23</v>
      </c>
      <c r="U5" s="36" t="s">
        <v>24</v>
      </c>
      <c r="V5" s="36" t="s">
        <v>15</v>
      </c>
      <c r="W5" s="36" t="s">
        <v>25</v>
      </c>
      <c r="X5" s="36" t="s">
        <v>26</v>
      </c>
      <c r="Y5" s="36" t="s">
        <v>27</v>
      </c>
      <c r="Z5" s="36" t="s">
        <v>28</v>
      </c>
      <c r="AA5" s="39" t="s">
        <v>29</v>
      </c>
      <c r="AB5" s="39"/>
      <c r="AC5" s="39"/>
      <c r="AD5" s="39"/>
      <c r="AE5" s="39"/>
      <c r="AF5" s="39"/>
      <c r="AG5" s="40" t="s">
        <v>30</v>
      </c>
      <c r="AH5" s="41" t="s">
        <v>31</v>
      </c>
      <c r="AI5" s="38" t="s">
        <v>32</v>
      </c>
    </row>
    <row r="6" customFormat="false" ht="14.25" hidden="false" customHeight="true" outlineLevel="0" collapsed="false">
      <c r="A6" s="29"/>
      <c r="B6" s="34"/>
      <c r="C6" s="42" t="s">
        <v>33</v>
      </c>
      <c r="D6" s="42" t="s">
        <v>34</v>
      </c>
      <c r="E6" s="35" t="s">
        <v>35</v>
      </c>
      <c r="F6" s="34"/>
      <c r="G6" s="36"/>
      <c r="H6" s="36"/>
      <c r="I6" s="36"/>
      <c r="J6" s="36"/>
      <c r="K6" s="36"/>
      <c r="L6" s="36"/>
      <c r="M6" s="36"/>
      <c r="N6" s="36"/>
      <c r="O6" s="36"/>
      <c r="P6" s="37"/>
      <c r="Q6" s="38"/>
      <c r="R6" s="34"/>
      <c r="S6" s="36"/>
      <c r="T6" s="36"/>
      <c r="U6" s="36"/>
      <c r="V6" s="36"/>
      <c r="W6" s="36"/>
      <c r="X6" s="36"/>
      <c r="Y6" s="36"/>
      <c r="Z6" s="36"/>
      <c r="AA6" s="39" t="s">
        <v>36</v>
      </c>
      <c r="AB6" s="39"/>
      <c r="AC6" s="39" t="s">
        <v>37</v>
      </c>
      <c r="AD6" s="39"/>
      <c r="AE6" s="39"/>
      <c r="AF6" s="39"/>
      <c r="AG6" s="40"/>
      <c r="AH6" s="41"/>
      <c r="AI6" s="38"/>
    </row>
    <row r="7" customFormat="false" ht="51.4" hidden="false" customHeight="true" outlineLevel="0" collapsed="false">
      <c r="A7" s="29"/>
      <c r="B7" s="34"/>
      <c r="C7" s="42"/>
      <c r="D7" s="42"/>
      <c r="E7" s="35"/>
      <c r="F7" s="34"/>
      <c r="G7" s="36"/>
      <c r="H7" s="36"/>
      <c r="I7" s="36"/>
      <c r="J7" s="36"/>
      <c r="K7" s="36"/>
      <c r="L7" s="36"/>
      <c r="M7" s="36"/>
      <c r="N7" s="36"/>
      <c r="O7" s="36"/>
      <c r="P7" s="37"/>
      <c r="Q7" s="38"/>
      <c r="R7" s="34"/>
      <c r="S7" s="36"/>
      <c r="T7" s="36"/>
      <c r="U7" s="36"/>
      <c r="V7" s="36"/>
      <c r="W7" s="36"/>
      <c r="X7" s="36"/>
      <c r="Y7" s="36"/>
      <c r="Z7" s="36"/>
      <c r="AA7" s="39" t="s">
        <v>38</v>
      </c>
      <c r="AB7" s="39" t="s">
        <v>39</v>
      </c>
      <c r="AC7" s="39" t="s">
        <v>40</v>
      </c>
      <c r="AD7" s="39" t="s">
        <v>41</v>
      </c>
      <c r="AE7" s="39" t="s">
        <v>38</v>
      </c>
      <c r="AF7" s="39" t="s">
        <v>39</v>
      </c>
      <c r="AG7" s="40"/>
      <c r="AH7" s="41"/>
      <c r="AI7" s="38"/>
    </row>
    <row r="8" customFormat="false" ht="14.25" hidden="false" customHeight="true" outlineLevel="0" collapsed="false">
      <c r="A8" s="29"/>
      <c r="B8" s="43" t="n">
        <v>1</v>
      </c>
      <c r="C8" s="44" t="n">
        <v>2</v>
      </c>
      <c r="D8" s="44" t="n">
        <v>3</v>
      </c>
      <c r="E8" s="45" t="n">
        <v>4</v>
      </c>
      <c r="F8" s="43" t="n">
        <v>5</v>
      </c>
      <c r="G8" s="46" t="n">
        <v>6</v>
      </c>
      <c r="H8" s="36" t="n">
        <v>7</v>
      </c>
      <c r="I8" s="36" t="n">
        <v>8</v>
      </c>
      <c r="J8" s="36" t="n">
        <v>9</v>
      </c>
      <c r="K8" s="36" t="n">
        <v>10</v>
      </c>
      <c r="L8" s="36" t="n">
        <v>11</v>
      </c>
      <c r="M8" s="46" t="n">
        <v>12</v>
      </c>
      <c r="N8" s="46" t="n">
        <v>13</v>
      </c>
      <c r="O8" s="46" t="s">
        <v>42</v>
      </c>
      <c r="P8" s="47" t="n">
        <v>15</v>
      </c>
      <c r="Q8" s="38" t="n">
        <v>16</v>
      </c>
      <c r="R8" s="48" t="n">
        <v>17</v>
      </c>
      <c r="S8" s="49" t="n">
        <v>18</v>
      </c>
      <c r="T8" s="49" t="n">
        <v>19</v>
      </c>
      <c r="U8" s="49" t="n">
        <v>20</v>
      </c>
      <c r="V8" s="49" t="n">
        <v>21</v>
      </c>
      <c r="W8" s="49" t="n">
        <v>22</v>
      </c>
      <c r="X8" s="50" t="n">
        <v>23</v>
      </c>
      <c r="Y8" s="49" t="n">
        <v>24</v>
      </c>
      <c r="Z8" s="49" t="n">
        <v>25</v>
      </c>
      <c r="AA8" s="51" t="n">
        <v>26</v>
      </c>
      <c r="AB8" s="51" t="n">
        <v>27</v>
      </c>
      <c r="AC8" s="51" t="n">
        <v>28</v>
      </c>
      <c r="AD8" s="51" t="n">
        <v>29</v>
      </c>
      <c r="AE8" s="51" t="n">
        <v>30</v>
      </c>
      <c r="AF8" s="51" t="n">
        <v>31</v>
      </c>
      <c r="AG8" s="52" t="n">
        <v>32</v>
      </c>
      <c r="AH8" s="53" t="n">
        <v>33</v>
      </c>
      <c r="AI8" s="54" t="n">
        <v>34</v>
      </c>
    </row>
    <row r="9" customFormat="false" ht="48" hidden="false" customHeight="false" outlineLevel="0" collapsed="false">
      <c r="B9" s="2" t="s">
        <v>43</v>
      </c>
      <c r="C9" s="3" t="n">
        <v>40725</v>
      </c>
      <c r="D9" s="3" t="n">
        <v>41275</v>
      </c>
      <c r="F9" s="2" t="s">
        <v>44</v>
      </c>
      <c r="G9" s="2" t="s">
        <v>45</v>
      </c>
      <c r="H9" s="4" t="s">
        <v>46</v>
      </c>
      <c r="J9" s="4" t="s">
        <v>47</v>
      </c>
      <c r="K9" s="4" t="s">
        <v>48</v>
      </c>
      <c r="L9" s="4" t="s">
        <v>49</v>
      </c>
      <c r="M9" s="2" t="s">
        <v>50</v>
      </c>
      <c r="N9" s="2" t="s">
        <v>51</v>
      </c>
      <c r="O9" s="2" t="s">
        <v>52</v>
      </c>
      <c r="P9" s="5" t="n">
        <v>1</v>
      </c>
      <c r="Q9" s="4" t="s">
        <v>53</v>
      </c>
      <c r="R9" s="55"/>
      <c r="S9" s="55"/>
      <c r="T9" s="55"/>
      <c r="U9" s="55"/>
      <c r="V9" s="55"/>
      <c r="W9" s="55"/>
      <c r="X9" s="56"/>
      <c r="Y9" s="55"/>
      <c r="Z9" s="55"/>
      <c r="AA9" s="57"/>
      <c r="AB9" s="57"/>
      <c r="AC9" s="57"/>
      <c r="AD9" s="57"/>
      <c r="AE9" s="57"/>
      <c r="AF9" s="57"/>
      <c r="AG9" s="58"/>
    </row>
    <row r="10" customFormat="false" ht="24" hidden="false" customHeight="false" outlineLevel="0" collapsed="false">
      <c r="C10" s="3" t="n">
        <v>40773</v>
      </c>
      <c r="D10" s="3" t="n">
        <v>40946</v>
      </c>
      <c r="R10" s="55"/>
      <c r="S10" s="55" t="s">
        <v>54</v>
      </c>
      <c r="T10" s="55" t="s">
        <v>55</v>
      </c>
      <c r="U10" s="55" t="s">
        <v>46</v>
      </c>
      <c r="V10" s="55" t="s">
        <v>56</v>
      </c>
      <c r="W10" s="55" t="s">
        <v>57</v>
      </c>
      <c r="X10" s="56" t="s">
        <v>58</v>
      </c>
      <c r="Y10" s="55" t="s">
        <v>59</v>
      </c>
      <c r="Z10" s="55" t="s">
        <v>60</v>
      </c>
      <c r="AA10" s="57" t="n">
        <v>9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8" t="n">
        <v>1</v>
      </c>
      <c r="AI10" s="2" t="s">
        <v>50</v>
      </c>
    </row>
    <row r="11" customFormat="false" ht="24" hidden="false" customHeight="false" outlineLevel="0" collapsed="false">
      <c r="B11" s="2" t="s">
        <v>61</v>
      </c>
      <c r="C11" s="3" t="n">
        <v>40725</v>
      </c>
      <c r="D11" s="3" t="n">
        <v>42286</v>
      </c>
      <c r="F11" s="2" t="s">
        <v>44</v>
      </c>
      <c r="G11" s="2" t="s">
        <v>62</v>
      </c>
      <c r="H11" s="4" t="s">
        <v>63</v>
      </c>
      <c r="J11" s="4" t="s">
        <v>64</v>
      </c>
      <c r="K11" s="4" t="s">
        <v>65</v>
      </c>
      <c r="L11" s="4" t="s">
        <v>66</v>
      </c>
      <c r="M11" s="2" t="s">
        <v>67</v>
      </c>
      <c r="N11" s="2" t="s">
        <v>68</v>
      </c>
      <c r="O11" s="2" t="s">
        <v>69</v>
      </c>
      <c r="P11" s="5" t="n">
        <v>1</v>
      </c>
      <c r="Q11" s="4" t="s">
        <v>53</v>
      </c>
      <c r="R11" s="55"/>
      <c r="S11" s="55"/>
      <c r="T11" s="55"/>
      <c r="U11" s="55"/>
      <c r="V11" s="55"/>
      <c r="W11" s="55"/>
      <c r="X11" s="56"/>
      <c r="Y11" s="55"/>
      <c r="Z11" s="55"/>
      <c r="AA11" s="57"/>
      <c r="AB11" s="57"/>
      <c r="AC11" s="57"/>
      <c r="AD11" s="57"/>
      <c r="AE11" s="57"/>
      <c r="AF11" s="57"/>
      <c r="AG11" s="58"/>
    </row>
    <row r="12" customFormat="false" ht="36" hidden="false" customHeight="false" outlineLevel="0" collapsed="false">
      <c r="C12" s="3" t="n">
        <v>40728</v>
      </c>
      <c r="D12" s="3" t="n">
        <v>40982</v>
      </c>
      <c r="R12" s="55"/>
      <c r="S12" s="55" t="s">
        <v>70</v>
      </c>
      <c r="T12" s="55" t="s">
        <v>71</v>
      </c>
      <c r="U12" s="55" t="s">
        <v>64</v>
      </c>
      <c r="V12" s="55" t="s">
        <v>72</v>
      </c>
      <c r="W12" s="55" t="s">
        <v>57</v>
      </c>
      <c r="X12" s="56" t="s">
        <v>69</v>
      </c>
      <c r="Y12" s="55" t="s">
        <v>73</v>
      </c>
      <c r="Z12" s="55" t="s">
        <v>74</v>
      </c>
      <c r="AA12" s="57" t="n">
        <v>0</v>
      </c>
      <c r="AB12" s="57" t="n">
        <v>27.4</v>
      </c>
      <c r="AC12" s="57" t="n">
        <v>0</v>
      </c>
      <c r="AD12" s="57" t="n">
        <v>23</v>
      </c>
      <c r="AE12" s="57" t="n">
        <v>0</v>
      </c>
      <c r="AF12" s="57" t="n">
        <v>23</v>
      </c>
      <c r="AG12" s="58" t="n">
        <v>1</v>
      </c>
      <c r="AI12" s="2" t="s">
        <v>67</v>
      </c>
    </row>
    <row r="13" customFormat="false" ht="36" hidden="false" customHeight="false" outlineLevel="0" collapsed="false">
      <c r="B13" s="2" t="s">
        <v>75</v>
      </c>
      <c r="C13" s="3" t="n">
        <v>40728</v>
      </c>
      <c r="D13" s="3" t="n">
        <v>41275</v>
      </c>
      <c r="F13" s="2" t="s">
        <v>44</v>
      </c>
      <c r="G13" s="2" t="s">
        <v>76</v>
      </c>
      <c r="H13" s="4" t="s">
        <v>77</v>
      </c>
      <c r="J13" s="4" t="s">
        <v>78</v>
      </c>
      <c r="K13" s="4" t="s">
        <v>79</v>
      </c>
      <c r="M13" s="2" t="s">
        <v>80</v>
      </c>
      <c r="N13" s="2" t="s">
        <v>51</v>
      </c>
      <c r="O13" s="2" t="s">
        <v>69</v>
      </c>
      <c r="P13" s="5" t="n">
        <v>3</v>
      </c>
      <c r="Q13" s="4" t="s">
        <v>53</v>
      </c>
      <c r="R13" s="55"/>
      <c r="S13" s="55"/>
      <c r="T13" s="55"/>
      <c r="U13" s="55"/>
      <c r="V13" s="55"/>
      <c r="W13" s="55"/>
      <c r="X13" s="56"/>
      <c r="Y13" s="55"/>
      <c r="Z13" s="55"/>
      <c r="AA13" s="57"/>
      <c r="AB13" s="57"/>
      <c r="AC13" s="57"/>
      <c r="AD13" s="57"/>
      <c r="AE13" s="57"/>
      <c r="AF13" s="57"/>
      <c r="AG13" s="58"/>
    </row>
    <row r="14" customFormat="false" ht="36" hidden="false" customHeight="false" outlineLevel="0" collapsed="false">
      <c r="C14" s="3" t="n">
        <v>40728</v>
      </c>
      <c r="D14" s="3" t="n">
        <v>40983</v>
      </c>
      <c r="R14" s="55"/>
      <c r="S14" s="55" t="s">
        <v>81</v>
      </c>
      <c r="T14" s="55" t="s">
        <v>82</v>
      </c>
      <c r="U14" s="55" t="s">
        <v>77</v>
      </c>
      <c r="V14" s="55"/>
      <c r="W14" s="55" t="s">
        <v>57</v>
      </c>
      <c r="X14" s="56" t="s">
        <v>69</v>
      </c>
      <c r="Y14" s="55" t="s">
        <v>73</v>
      </c>
      <c r="Z14" s="55" t="s">
        <v>83</v>
      </c>
      <c r="AA14" s="57" t="n">
        <v>0</v>
      </c>
      <c r="AB14" s="57" t="n">
        <v>20.3</v>
      </c>
      <c r="AC14" s="57" t="n">
        <v>0</v>
      </c>
      <c r="AD14" s="57" t="n">
        <v>17</v>
      </c>
      <c r="AE14" s="57" t="n">
        <v>0</v>
      </c>
      <c r="AF14" s="57" t="n">
        <v>17</v>
      </c>
      <c r="AG14" s="58" t="n">
        <v>1</v>
      </c>
      <c r="AI14" s="2" t="s">
        <v>80</v>
      </c>
    </row>
    <row r="15" customFormat="false" ht="36" hidden="false" customHeight="false" outlineLevel="0" collapsed="false">
      <c r="C15" s="3" t="n">
        <v>40730</v>
      </c>
      <c r="D15" s="3" t="n">
        <v>40983</v>
      </c>
      <c r="R15" s="55"/>
      <c r="S15" s="55" t="s">
        <v>84</v>
      </c>
      <c r="T15" s="55" t="s">
        <v>85</v>
      </c>
      <c r="U15" s="55" t="s">
        <v>77</v>
      </c>
      <c r="V15" s="55"/>
      <c r="W15" s="55" t="s">
        <v>57</v>
      </c>
      <c r="X15" s="56" t="s">
        <v>69</v>
      </c>
      <c r="Y15" s="55" t="s">
        <v>73</v>
      </c>
      <c r="Z15" s="55" t="s">
        <v>83</v>
      </c>
      <c r="AA15" s="57" t="n">
        <v>0</v>
      </c>
      <c r="AB15" s="57" t="n">
        <v>8</v>
      </c>
      <c r="AC15" s="57" t="n">
        <v>0</v>
      </c>
      <c r="AD15" s="57" t="n">
        <v>8</v>
      </c>
      <c r="AE15" s="57" t="n">
        <v>0</v>
      </c>
      <c r="AF15" s="57" t="n">
        <v>8</v>
      </c>
      <c r="AG15" s="58" t="n">
        <v>1</v>
      </c>
      <c r="AI15" s="2" t="s">
        <v>80</v>
      </c>
    </row>
    <row r="16" customFormat="false" ht="36" hidden="false" customHeight="false" outlineLevel="0" collapsed="false">
      <c r="C16" s="3" t="n">
        <v>42362</v>
      </c>
      <c r="R16" s="55"/>
      <c r="S16" s="55" t="s">
        <v>84</v>
      </c>
      <c r="T16" s="55" t="s">
        <v>86</v>
      </c>
      <c r="U16" s="55"/>
      <c r="V16" s="55"/>
      <c r="W16" s="55" t="s">
        <v>87</v>
      </c>
      <c r="X16" s="56"/>
      <c r="Y16" s="55" t="s">
        <v>73</v>
      </c>
      <c r="Z16" s="55" t="s">
        <v>83</v>
      </c>
      <c r="AA16" s="57" t="n">
        <v>0</v>
      </c>
      <c r="AB16" s="57" t="n">
        <v>12</v>
      </c>
      <c r="AC16" s="57" t="n">
        <v>0</v>
      </c>
      <c r="AD16" s="57" t="n">
        <v>12</v>
      </c>
      <c r="AE16" s="57" t="n">
        <v>0</v>
      </c>
      <c r="AF16" s="57" t="n">
        <v>12</v>
      </c>
      <c r="AG16" s="58" t="n">
        <v>1</v>
      </c>
      <c r="AI16" s="2" t="s">
        <v>80</v>
      </c>
    </row>
    <row r="17" customFormat="false" ht="60" hidden="false" customHeight="false" outlineLevel="0" collapsed="false">
      <c r="B17" s="2" t="s">
        <v>88</v>
      </c>
      <c r="C17" s="3" t="n">
        <v>40728</v>
      </c>
      <c r="D17" s="3" t="n">
        <v>41275</v>
      </c>
      <c r="F17" s="2" t="s">
        <v>44</v>
      </c>
      <c r="G17" s="2" t="s">
        <v>89</v>
      </c>
      <c r="H17" s="4" t="s">
        <v>90</v>
      </c>
      <c r="J17" s="4" t="s">
        <v>91</v>
      </c>
      <c r="K17" s="4" t="s">
        <v>92</v>
      </c>
      <c r="L17" s="4" t="s">
        <v>93</v>
      </c>
      <c r="M17" s="2" t="s">
        <v>94</v>
      </c>
      <c r="N17" s="2" t="s">
        <v>51</v>
      </c>
      <c r="O17" s="2" t="s">
        <v>95</v>
      </c>
      <c r="P17" s="5" t="n">
        <v>5</v>
      </c>
      <c r="Q17" s="4" t="s">
        <v>53</v>
      </c>
      <c r="R17" s="55"/>
      <c r="S17" s="55"/>
      <c r="T17" s="55"/>
      <c r="U17" s="55"/>
      <c r="V17" s="55"/>
      <c r="W17" s="55"/>
      <c r="X17" s="56"/>
      <c r="Y17" s="55"/>
      <c r="Z17" s="55"/>
      <c r="AA17" s="57"/>
      <c r="AB17" s="57"/>
      <c r="AC17" s="57"/>
      <c r="AD17" s="57"/>
      <c r="AE17" s="57"/>
      <c r="AF17" s="57"/>
      <c r="AG17" s="58"/>
    </row>
    <row r="18" customFormat="false" ht="36" hidden="false" customHeight="false" outlineLevel="0" collapsed="false">
      <c r="C18" s="3" t="n">
        <v>40735</v>
      </c>
      <c r="D18" s="3" t="n">
        <v>40942</v>
      </c>
      <c r="R18" s="55"/>
      <c r="S18" s="55" t="s">
        <v>96</v>
      </c>
      <c r="T18" s="55" t="s">
        <v>97</v>
      </c>
      <c r="U18" s="55" t="s">
        <v>90</v>
      </c>
      <c r="V18" s="55" t="s">
        <v>93</v>
      </c>
      <c r="W18" s="55" t="s">
        <v>87</v>
      </c>
      <c r="X18" s="56" t="s">
        <v>95</v>
      </c>
      <c r="Y18" s="55" t="s">
        <v>73</v>
      </c>
      <c r="Z18" s="55" t="s">
        <v>98</v>
      </c>
      <c r="AA18" s="57" t="n">
        <v>0</v>
      </c>
      <c r="AB18" s="57" t="n">
        <v>186.5</v>
      </c>
      <c r="AC18" s="57" t="n">
        <v>71.4</v>
      </c>
      <c r="AD18" s="57" t="n">
        <v>0</v>
      </c>
      <c r="AE18" s="57" t="n">
        <v>0</v>
      </c>
      <c r="AF18" s="57" t="n">
        <v>71.4</v>
      </c>
      <c r="AG18" s="58" t="n">
        <v>3</v>
      </c>
      <c r="AI18" s="2" t="s">
        <v>94</v>
      </c>
    </row>
    <row r="19" customFormat="false" ht="36" hidden="false" customHeight="false" outlineLevel="0" collapsed="false">
      <c r="B19" s="2" t="s">
        <v>99</v>
      </c>
      <c r="C19" s="3" t="n">
        <v>40728</v>
      </c>
      <c r="D19" s="3" t="n">
        <v>42829</v>
      </c>
      <c r="F19" s="2" t="s">
        <v>100</v>
      </c>
      <c r="G19" s="2" t="s">
        <v>101</v>
      </c>
      <c r="H19" s="4" t="s">
        <v>102</v>
      </c>
      <c r="J19" s="4" t="s">
        <v>103</v>
      </c>
      <c r="K19" s="4" t="s">
        <v>104</v>
      </c>
      <c r="L19" s="4" t="s">
        <v>105</v>
      </c>
      <c r="M19" s="2" t="s">
        <v>106</v>
      </c>
      <c r="N19" s="2" t="s">
        <v>51</v>
      </c>
      <c r="O19" s="2" t="s">
        <v>69</v>
      </c>
      <c r="P19" s="5" t="n">
        <v>67</v>
      </c>
      <c r="Q19" s="4" t="s">
        <v>53</v>
      </c>
      <c r="R19" s="55"/>
      <c r="S19" s="55"/>
      <c r="T19" s="55"/>
      <c r="U19" s="55"/>
      <c r="V19" s="55"/>
      <c r="W19" s="55"/>
      <c r="X19" s="56"/>
      <c r="Y19" s="55"/>
      <c r="Z19" s="55"/>
      <c r="AA19" s="57"/>
      <c r="AB19" s="57"/>
      <c r="AC19" s="57"/>
      <c r="AD19" s="57"/>
      <c r="AE19" s="57"/>
      <c r="AF19" s="57"/>
      <c r="AG19" s="58"/>
    </row>
    <row r="20" customFormat="false" ht="36" hidden="false" customHeight="false" outlineLevel="0" collapsed="false">
      <c r="C20" s="3" t="n">
        <v>40728</v>
      </c>
      <c r="D20" s="3" t="n">
        <v>41094</v>
      </c>
      <c r="R20" s="55"/>
      <c r="S20" s="55" t="s">
        <v>107</v>
      </c>
      <c r="T20" s="55" t="s">
        <v>108</v>
      </c>
      <c r="U20" s="55" t="s">
        <v>103</v>
      </c>
      <c r="V20" s="55" t="s">
        <v>109</v>
      </c>
      <c r="W20" s="55" t="s">
        <v>57</v>
      </c>
      <c r="X20" s="56" t="s">
        <v>69</v>
      </c>
      <c r="Y20" s="55" t="s">
        <v>73</v>
      </c>
      <c r="Z20" s="55" t="s">
        <v>98</v>
      </c>
      <c r="AA20" s="57" t="n">
        <v>0</v>
      </c>
      <c r="AB20" s="57" t="n">
        <v>160.6</v>
      </c>
      <c r="AC20" s="57" t="n">
        <v>145</v>
      </c>
      <c r="AD20" s="57" t="n">
        <v>0</v>
      </c>
      <c r="AE20" s="57" t="n">
        <v>0</v>
      </c>
      <c r="AF20" s="57" t="n">
        <v>145</v>
      </c>
      <c r="AG20" s="58" t="n">
        <v>11</v>
      </c>
      <c r="AI20" s="2" t="s">
        <v>110</v>
      </c>
    </row>
    <row r="21" customFormat="false" ht="36" hidden="false" customHeight="false" outlineLevel="0" collapsed="false">
      <c r="C21" s="3" t="n">
        <v>40728</v>
      </c>
      <c r="D21" s="3" t="n">
        <v>40947</v>
      </c>
      <c r="R21" s="55"/>
      <c r="S21" s="55" t="s">
        <v>111</v>
      </c>
      <c r="T21" s="55" t="s">
        <v>112</v>
      </c>
      <c r="U21" s="55" t="s">
        <v>103</v>
      </c>
      <c r="V21" s="55"/>
      <c r="W21" s="55" t="s">
        <v>57</v>
      </c>
      <c r="X21" s="56" t="s">
        <v>69</v>
      </c>
      <c r="Y21" s="55" t="s">
        <v>73</v>
      </c>
      <c r="Z21" s="55" t="s">
        <v>98</v>
      </c>
      <c r="AA21" s="57" t="n">
        <v>0</v>
      </c>
      <c r="AB21" s="57" t="n">
        <v>124.4</v>
      </c>
      <c r="AC21" s="57" t="n">
        <v>86.9</v>
      </c>
      <c r="AD21" s="57" t="n">
        <v>0</v>
      </c>
      <c r="AE21" s="57" t="n">
        <v>0</v>
      </c>
      <c r="AF21" s="57" t="n">
        <v>86.9</v>
      </c>
      <c r="AG21" s="58" t="n">
        <v>4</v>
      </c>
      <c r="AI21" s="2" t="s">
        <v>110</v>
      </c>
    </row>
    <row r="22" customFormat="false" ht="48" hidden="false" customHeight="false" outlineLevel="0" collapsed="false">
      <c r="C22" s="3" t="n">
        <v>40735</v>
      </c>
      <c r="D22" s="3" t="n">
        <v>40947</v>
      </c>
      <c r="R22" s="55"/>
      <c r="S22" s="55" t="s">
        <v>113</v>
      </c>
      <c r="T22" s="55" t="s">
        <v>114</v>
      </c>
      <c r="U22" s="55" t="s">
        <v>103</v>
      </c>
      <c r="V22" s="55" t="s">
        <v>115</v>
      </c>
      <c r="W22" s="55" t="s">
        <v>116</v>
      </c>
      <c r="X22" s="56" t="s">
        <v>69</v>
      </c>
      <c r="Y22" s="55" t="s">
        <v>73</v>
      </c>
      <c r="Z22" s="55" t="s">
        <v>117</v>
      </c>
      <c r="AA22" s="57" t="n">
        <v>0</v>
      </c>
      <c r="AB22" s="57" t="n">
        <v>73.5</v>
      </c>
      <c r="AC22" s="57" t="n">
        <v>42</v>
      </c>
      <c r="AD22" s="57" t="n">
        <v>0</v>
      </c>
      <c r="AE22" s="57" t="n">
        <v>0</v>
      </c>
      <c r="AF22" s="57" t="n">
        <v>42</v>
      </c>
      <c r="AG22" s="58" t="n">
        <v>3</v>
      </c>
      <c r="AI22" s="2" t="s">
        <v>110</v>
      </c>
    </row>
    <row r="23" customFormat="false" ht="36" hidden="false" customHeight="false" outlineLevel="0" collapsed="false">
      <c r="C23" s="3" t="n">
        <v>41225</v>
      </c>
      <c r="D23" s="3" t="n">
        <v>42390</v>
      </c>
      <c r="R23" s="55"/>
      <c r="S23" s="55" t="s">
        <v>118</v>
      </c>
      <c r="T23" s="55" t="s">
        <v>119</v>
      </c>
      <c r="U23" s="55" t="s">
        <v>103</v>
      </c>
      <c r="V23" s="55"/>
      <c r="W23" s="55" t="s">
        <v>116</v>
      </c>
      <c r="X23" s="56" t="s">
        <v>120</v>
      </c>
      <c r="Y23" s="55" t="s">
        <v>73</v>
      </c>
      <c r="Z23" s="55" t="s">
        <v>98</v>
      </c>
      <c r="AA23" s="57" t="n">
        <v>0</v>
      </c>
      <c r="AB23" s="57" t="n">
        <v>146</v>
      </c>
      <c r="AC23" s="57" t="n">
        <v>67.5</v>
      </c>
      <c r="AD23" s="57" t="n">
        <v>0</v>
      </c>
      <c r="AE23" s="57" t="n">
        <v>0</v>
      </c>
      <c r="AF23" s="57" t="n">
        <v>67.5</v>
      </c>
      <c r="AG23" s="58" t="n">
        <v>3</v>
      </c>
      <c r="AI23" s="2" t="s">
        <v>110</v>
      </c>
    </row>
    <row r="24" customFormat="false" ht="36" hidden="false" customHeight="false" outlineLevel="0" collapsed="false">
      <c r="C24" s="3" t="n">
        <v>41344</v>
      </c>
      <c r="R24" s="55"/>
      <c r="S24" s="55" t="s">
        <v>121</v>
      </c>
      <c r="T24" s="55" t="s">
        <v>122</v>
      </c>
      <c r="U24" s="55" t="s">
        <v>103</v>
      </c>
      <c r="V24" s="55"/>
      <c r="W24" s="55" t="s">
        <v>116</v>
      </c>
      <c r="X24" s="56" t="s">
        <v>123</v>
      </c>
      <c r="Y24" s="55" t="s">
        <v>73</v>
      </c>
      <c r="Z24" s="55" t="s">
        <v>98</v>
      </c>
      <c r="AA24" s="57" t="n">
        <v>0</v>
      </c>
      <c r="AB24" s="57" t="n">
        <v>96.9</v>
      </c>
      <c r="AC24" s="57" t="n">
        <v>55.4</v>
      </c>
      <c r="AD24" s="57" t="n">
        <v>0</v>
      </c>
      <c r="AE24" s="57" t="n">
        <v>0</v>
      </c>
      <c r="AF24" s="57" t="n">
        <v>55.4</v>
      </c>
      <c r="AG24" s="58" t="n">
        <v>2</v>
      </c>
      <c r="AI24" s="2" t="s">
        <v>110</v>
      </c>
    </row>
    <row r="25" customFormat="false" ht="24" hidden="false" customHeight="false" outlineLevel="0" collapsed="false">
      <c r="B25" s="2" t="s">
        <v>124</v>
      </c>
      <c r="C25" s="3" t="n">
        <v>40728</v>
      </c>
      <c r="D25" s="3" t="n">
        <v>41640</v>
      </c>
      <c r="F25" s="2" t="s">
        <v>100</v>
      </c>
      <c r="G25" s="2" t="s">
        <v>125</v>
      </c>
      <c r="H25" s="4" t="s">
        <v>126</v>
      </c>
      <c r="J25" s="4" t="s">
        <v>127</v>
      </c>
      <c r="K25" s="4" t="s">
        <v>128</v>
      </c>
      <c r="L25" s="4" t="s">
        <v>129</v>
      </c>
      <c r="M25" s="2" t="s">
        <v>130</v>
      </c>
      <c r="N25" s="2" t="s">
        <v>51</v>
      </c>
      <c r="O25" s="2" t="s">
        <v>131</v>
      </c>
      <c r="P25" s="5" t="n">
        <v>1</v>
      </c>
      <c r="Q25" s="4" t="s">
        <v>53</v>
      </c>
      <c r="R25" s="55"/>
      <c r="S25" s="55"/>
      <c r="T25" s="55"/>
      <c r="U25" s="55"/>
      <c r="V25" s="55"/>
      <c r="W25" s="55"/>
      <c r="X25" s="56"/>
      <c r="Y25" s="55"/>
      <c r="Z25" s="55"/>
      <c r="AA25" s="57"/>
      <c r="AB25" s="57"/>
      <c r="AC25" s="57"/>
      <c r="AD25" s="57"/>
      <c r="AE25" s="57"/>
      <c r="AF25" s="57"/>
      <c r="AG25" s="58"/>
    </row>
    <row r="26" customFormat="false" ht="24" hidden="false" customHeight="false" outlineLevel="0" collapsed="false">
      <c r="C26" s="3" t="n">
        <v>40947</v>
      </c>
      <c r="D26" s="3" t="n">
        <v>41145</v>
      </c>
      <c r="R26" s="55"/>
      <c r="S26" s="55" t="s">
        <v>132</v>
      </c>
      <c r="T26" s="55" t="s">
        <v>133</v>
      </c>
      <c r="U26" s="55" t="s">
        <v>126</v>
      </c>
      <c r="V26" s="55"/>
      <c r="W26" s="55" t="s">
        <v>57</v>
      </c>
      <c r="X26" s="56" t="s">
        <v>131</v>
      </c>
      <c r="Y26" s="55" t="s">
        <v>73</v>
      </c>
      <c r="Z26" s="55" t="s">
        <v>134</v>
      </c>
      <c r="AA26" s="57" t="n">
        <v>0</v>
      </c>
      <c r="AB26" s="57" t="n">
        <v>19</v>
      </c>
      <c r="AC26" s="57" t="n">
        <v>0</v>
      </c>
      <c r="AD26" s="57" t="n">
        <v>19</v>
      </c>
      <c r="AE26" s="57" t="n">
        <v>0</v>
      </c>
      <c r="AF26" s="57" t="n">
        <v>19</v>
      </c>
      <c r="AG26" s="58" t="n">
        <v>1</v>
      </c>
      <c r="AI26" s="2" t="s">
        <v>130</v>
      </c>
    </row>
    <row r="27" customFormat="false" ht="36" hidden="false" customHeight="false" outlineLevel="0" collapsed="false">
      <c r="C27" s="3" t="n">
        <v>42361</v>
      </c>
      <c r="R27" s="55"/>
      <c r="S27" s="55" t="s">
        <v>135</v>
      </c>
      <c r="T27" s="55" t="s">
        <v>136</v>
      </c>
      <c r="U27" s="55"/>
      <c r="V27" s="55"/>
      <c r="W27" s="55" t="s">
        <v>137</v>
      </c>
      <c r="X27" s="56"/>
      <c r="Y27" s="55" t="s">
        <v>59</v>
      </c>
      <c r="Z27" s="55" t="s">
        <v>134</v>
      </c>
      <c r="AA27" s="57" t="n">
        <v>64</v>
      </c>
      <c r="AB27" s="57" t="n">
        <v>0</v>
      </c>
      <c r="AC27" s="57" t="n">
        <v>0</v>
      </c>
      <c r="AD27" s="57" t="n">
        <v>64</v>
      </c>
      <c r="AE27" s="57" t="n">
        <v>64</v>
      </c>
      <c r="AF27" s="57" t="n">
        <v>0</v>
      </c>
      <c r="AG27" s="58" t="n">
        <v>2</v>
      </c>
      <c r="AI27" s="2" t="s">
        <v>130</v>
      </c>
    </row>
    <row r="28" customFormat="false" ht="36" hidden="false" customHeight="false" outlineLevel="0" collapsed="false">
      <c r="C28" s="3" t="n">
        <v>43175</v>
      </c>
      <c r="R28" s="55"/>
      <c r="S28" s="55" t="s">
        <v>138</v>
      </c>
      <c r="T28" s="55" t="s">
        <v>139</v>
      </c>
      <c r="U28" s="55" t="s">
        <v>127</v>
      </c>
      <c r="V28" s="55"/>
      <c r="W28" s="55" t="s">
        <v>57</v>
      </c>
      <c r="X28" s="56" t="s">
        <v>140</v>
      </c>
      <c r="Y28" s="55" t="s">
        <v>73</v>
      </c>
      <c r="Z28" s="55" t="s">
        <v>83</v>
      </c>
      <c r="AA28" s="57" t="n">
        <v>0</v>
      </c>
      <c r="AB28" s="57" t="n">
        <v>5.1</v>
      </c>
      <c r="AC28" s="57" t="n">
        <v>0</v>
      </c>
      <c r="AD28" s="57" t="n">
        <v>5.1</v>
      </c>
      <c r="AE28" s="57" t="n">
        <v>0</v>
      </c>
      <c r="AF28" s="57" t="n">
        <v>5.1</v>
      </c>
      <c r="AG28" s="58" t="n">
        <v>1</v>
      </c>
      <c r="AI28" s="2" t="s">
        <v>130</v>
      </c>
    </row>
    <row r="29" customFormat="false" ht="48" hidden="false" customHeight="false" outlineLevel="0" collapsed="false">
      <c r="B29" s="2" t="s">
        <v>141</v>
      </c>
      <c r="C29" s="3" t="n">
        <v>40728</v>
      </c>
      <c r="D29" s="3" t="n">
        <v>41275</v>
      </c>
      <c r="F29" s="2" t="s">
        <v>44</v>
      </c>
      <c r="G29" s="2" t="s">
        <v>142</v>
      </c>
      <c r="H29" s="4" t="s">
        <v>143</v>
      </c>
      <c r="J29" s="4" t="s">
        <v>144</v>
      </c>
      <c r="K29" s="4" t="s">
        <v>145</v>
      </c>
      <c r="L29" s="4" t="s">
        <v>146</v>
      </c>
      <c r="M29" s="2" t="s">
        <v>147</v>
      </c>
      <c r="N29" s="2" t="s">
        <v>51</v>
      </c>
      <c r="O29" s="2" t="s">
        <v>52</v>
      </c>
      <c r="P29" s="5" t="n">
        <v>4</v>
      </c>
      <c r="Q29" s="4" t="s">
        <v>53</v>
      </c>
      <c r="R29" s="55"/>
      <c r="S29" s="55"/>
      <c r="T29" s="55"/>
      <c r="U29" s="55"/>
      <c r="V29" s="55"/>
      <c r="W29" s="55"/>
      <c r="X29" s="56"/>
      <c r="Y29" s="55"/>
      <c r="Z29" s="55"/>
      <c r="AA29" s="57"/>
      <c r="AB29" s="57"/>
      <c r="AC29" s="57"/>
      <c r="AD29" s="57"/>
      <c r="AE29" s="57"/>
      <c r="AF29" s="57"/>
      <c r="AG29" s="58"/>
    </row>
    <row r="30" customFormat="false" ht="36" hidden="false" customHeight="false" outlineLevel="0" collapsed="false">
      <c r="C30" s="3" t="n">
        <v>40730</v>
      </c>
      <c r="D30" s="3" t="n">
        <v>40946</v>
      </c>
      <c r="R30" s="55"/>
      <c r="S30" s="55" t="s">
        <v>148</v>
      </c>
      <c r="T30" s="55" t="s">
        <v>149</v>
      </c>
      <c r="U30" s="55" t="s">
        <v>143</v>
      </c>
      <c r="V30" s="55" t="s">
        <v>150</v>
      </c>
      <c r="W30" s="55" t="s">
        <v>137</v>
      </c>
      <c r="X30" s="56" t="s">
        <v>52</v>
      </c>
      <c r="Y30" s="55" t="s">
        <v>73</v>
      </c>
      <c r="Z30" s="55" t="s">
        <v>151</v>
      </c>
      <c r="AA30" s="57" t="n">
        <v>0</v>
      </c>
      <c r="AB30" s="57" t="n">
        <v>278</v>
      </c>
      <c r="AC30" s="57" t="n">
        <v>0</v>
      </c>
      <c r="AD30" s="57" t="n">
        <v>278</v>
      </c>
      <c r="AE30" s="57" t="n">
        <v>0</v>
      </c>
      <c r="AF30" s="57" t="n">
        <v>278</v>
      </c>
      <c r="AG30" s="58" t="n">
        <v>4</v>
      </c>
      <c r="AI30" s="2" t="s">
        <v>147</v>
      </c>
    </row>
    <row r="31" customFormat="false" ht="24" hidden="false" customHeight="false" outlineLevel="0" collapsed="false">
      <c r="B31" s="2" t="s">
        <v>152</v>
      </c>
      <c r="C31" s="3" t="n">
        <v>40728</v>
      </c>
      <c r="D31" s="3" t="n">
        <v>41275</v>
      </c>
      <c r="F31" s="2" t="s">
        <v>44</v>
      </c>
      <c r="G31" s="2" t="s">
        <v>153</v>
      </c>
      <c r="H31" s="4" t="s">
        <v>154</v>
      </c>
      <c r="J31" s="4" t="s">
        <v>155</v>
      </c>
      <c r="K31" s="4" t="s">
        <v>156</v>
      </c>
      <c r="L31" s="4" t="s">
        <v>157</v>
      </c>
      <c r="M31" s="2" t="s">
        <v>158</v>
      </c>
      <c r="N31" s="2" t="s">
        <v>51</v>
      </c>
      <c r="O31" s="2" t="s">
        <v>159</v>
      </c>
      <c r="P31" s="5" t="n">
        <v>2</v>
      </c>
      <c r="Q31" s="4" t="s">
        <v>53</v>
      </c>
      <c r="R31" s="55"/>
      <c r="S31" s="55"/>
      <c r="T31" s="55"/>
      <c r="U31" s="55"/>
      <c r="V31" s="55"/>
      <c r="W31" s="55"/>
      <c r="X31" s="56"/>
      <c r="Y31" s="55"/>
      <c r="Z31" s="55"/>
      <c r="AA31" s="57"/>
      <c r="AB31" s="57"/>
      <c r="AC31" s="57"/>
      <c r="AD31" s="57"/>
      <c r="AE31" s="57"/>
      <c r="AF31" s="57"/>
      <c r="AG31" s="58"/>
    </row>
    <row r="32" customFormat="false" ht="24" hidden="false" customHeight="false" outlineLevel="0" collapsed="false">
      <c r="C32" s="3" t="n">
        <v>40728</v>
      </c>
      <c r="D32" s="3" t="n">
        <v>40941</v>
      </c>
      <c r="R32" s="55"/>
      <c r="S32" s="55" t="s">
        <v>160</v>
      </c>
      <c r="T32" s="55" t="s">
        <v>161</v>
      </c>
      <c r="U32" s="55" t="s">
        <v>154</v>
      </c>
      <c r="V32" s="55" t="s">
        <v>157</v>
      </c>
      <c r="W32" s="55" t="s">
        <v>57</v>
      </c>
      <c r="X32" s="56" t="s">
        <v>159</v>
      </c>
      <c r="Y32" s="55" t="s">
        <v>73</v>
      </c>
      <c r="Z32" s="55" t="s">
        <v>162</v>
      </c>
      <c r="AA32" s="57" t="n">
        <v>52.5</v>
      </c>
      <c r="AB32" s="57" t="n">
        <v>0</v>
      </c>
      <c r="AC32" s="57" t="n">
        <v>32.4</v>
      </c>
      <c r="AD32" s="57" t="n">
        <v>0</v>
      </c>
      <c r="AE32" s="57" t="n">
        <v>32.4</v>
      </c>
      <c r="AF32" s="57" t="n">
        <v>0</v>
      </c>
      <c r="AG32" s="58" t="n">
        <v>2</v>
      </c>
      <c r="AI32" s="2" t="s">
        <v>158</v>
      </c>
    </row>
    <row r="33" customFormat="false" ht="24" hidden="false" customHeight="false" outlineLevel="0" collapsed="false">
      <c r="B33" s="2" t="s">
        <v>163</v>
      </c>
      <c r="C33" s="3" t="n">
        <v>40728</v>
      </c>
      <c r="D33" s="3" t="n">
        <v>41275</v>
      </c>
      <c r="F33" s="2" t="s">
        <v>44</v>
      </c>
      <c r="G33" s="2" t="s">
        <v>164</v>
      </c>
      <c r="H33" s="4" t="s">
        <v>165</v>
      </c>
      <c r="J33" s="4" t="s">
        <v>166</v>
      </c>
      <c r="K33" s="4" t="s">
        <v>167</v>
      </c>
      <c r="M33" s="2" t="s">
        <v>168</v>
      </c>
      <c r="N33" s="2" t="s">
        <v>51</v>
      </c>
      <c r="O33" s="2" t="s">
        <v>58</v>
      </c>
      <c r="P33" s="5" t="n">
        <v>1</v>
      </c>
      <c r="Q33" s="4" t="s">
        <v>53</v>
      </c>
      <c r="R33" s="55"/>
      <c r="S33" s="55"/>
      <c r="T33" s="55"/>
      <c r="U33" s="55"/>
      <c r="V33" s="55"/>
      <c r="W33" s="55"/>
      <c r="X33" s="56"/>
      <c r="Y33" s="55"/>
      <c r="Z33" s="55"/>
      <c r="AA33" s="57"/>
      <c r="AB33" s="57"/>
      <c r="AC33" s="57"/>
      <c r="AD33" s="57"/>
      <c r="AE33" s="57"/>
      <c r="AF33" s="57"/>
      <c r="AG33" s="58"/>
    </row>
    <row r="34" customFormat="false" ht="36" hidden="false" customHeight="false" outlineLevel="0" collapsed="false">
      <c r="C34" s="3" t="n">
        <v>40728</v>
      </c>
      <c r="R34" s="55"/>
      <c r="S34" s="55" t="s">
        <v>169</v>
      </c>
      <c r="T34" s="55" t="s">
        <v>170</v>
      </c>
      <c r="U34" s="55" t="s">
        <v>171</v>
      </c>
      <c r="V34" s="55"/>
      <c r="W34" s="55" t="s">
        <v>57</v>
      </c>
      <c r="X34" s="56" t="s">
        <v>58</v>
      </c>
      <c r="Y34" s="55" t="s">
        <v>73</v>
      </c>
      <c r="Z34" s="55" t="s">
        <v>83</v>
      </c>
      <c r="AA34" s="57" t="n">
        <v>0</v>
      </c>
      <c r="AB34" s="57" t="n">
        <v>8.5</v>
      </c>
      <c r="AC34" s="57" t="n">
        <v>0</v>
      </c>
      <c r="AD34" s="57" t="n">
        <v>5</v>
      </c>
      <c r="AE34" s="57" t="n">
        <v>0</v>
      </c>
      <c r="AF34" s="57" t="n">
        <v>5</v>
      </c>
      <c r="AG34" s="58" t="n">
        <v>1</v>
      </c>
      <c r="AI34" s="2" t="s">
        <v>168</v>
      </c>
    </row>
    <row r="35" customFormat="false" ht="36" hidden="false" customHeight="false" outlineLevel="0" collapsed="false">
      <c r="B35" s="2" t="s">
        <v>68</v>
      </c>
      <c r="C35" s="3" t="n">
        <v>40728</v>
      </c>
      <c r="D35" s="3" t="n">
        <v>41275</v>
      </c>
      <c r="F35" s="2" t="s">
        <v>44</v>
      </c>
      <c r="G35" s="2" t="s">
        <v>172</v>
      </c>
      <c r="H35" s="4" t="s">
        <v>173</v>
      </c>
      <c r="J35" s="4" t="s">
        <v>174</v>
      </c>
      <c r="K35" s="4" t="s">
        <v>175</v>
      </c>
      <c r="M35" s="2" t="s">
        <v>176</v>
      </c>
      <c r="N35" s="2" t="s">
        <v>51</v>
      </c>
      <c r="O35" s="2" t="s">
        <v>177</v>
      </c>
      <c r="P35" s="5" t="n">
        <v>6</v>
      </c>
      <c r="Q35" s="4" t="s">
        <v>53</v>
      </c>
      <c r="R35" s="55"/>
      <c r="S35" s="55"/>
      <c r="T35" s="55"/>
      <c r="U35" s="55"/>
      <c r="V35" s="55"/>
      <c r="W35" s="55"/>
      <c r="X35" s="56"/>
      <c r="Y35" s="55"/>
      <c r="Z35" s="55"/>
      <c r="AA35" s="57"/>
      <c r="AB35" s="57"/>
      <c r="AC35" s="57"/>
      <c r="AD35" s="57"/>
      <c r="AE35" s="57"/>
      <c r="AF35" s="57"/>
      <c r="AG35" s="58"/>
    </row>
    <row r="36" customFormat="false" ht="24" hidden="false" customHeight="false" outlineLevel="0" collapsed="false">
      <c r="C36" s="3" t="n">
        <v>40728</v>
      </c>
      <c r="D36" s="3" t="n">
        <v>40947</v>
      </c>
      <c r="R36" s="55"/>
      <c r="S36" s="55" t="s">
        <v>178</v>
      </c>
      <c r="T36" s="55" t="s">
        <v>179</v>
      </c>
      <c r="U36" s="55" t="s">
        <v>173</v>
      </c>
      <c r="V36" s="55"/>
      <c r="W36" s="55" t="s">
        <v>57</v>
      </c>
      <c r="X36" s="56" t="s">
        <v>177</v>
      </c>
      <c r="Y36" s="55" t="s">
        <v>73</v>
      </c>
      <c r="Z36" s="55" t="s">
        <v>180</v>
      </c>
      <c r="AA36" s="57" t="n">
        <v>50</v>
      </c>
      <c r="AB36" s="57" t="n">
        <v>0</v>
      </c>
      <c r="AC36" s="57" t="n">
        <v>0</v>
      </c>
      <c r="AD36" s="57" t="n">
        <v>40</v>
      </c>
      <c r="AE36" s="57" t="n">
        <v>40</v>
      </c>
      <c r="AF36" s="57" t="n">
        <v>0</v>
      </c>
      <c r="AG36" s="58" t="n">
        <v>6</v>
      </c>
      <c r="AI36" s="2" t="s">
        <v>176</v>
      </c>
    </row>
    <row r="37" customFormat="false" ht="36" hidden="false" customHeight="false" outlineLevel="0" collapsed="false">
      <c r="B37" s="2" t="s">
        <v>181</v>
      </c>
      <c r="C37" s="3" t="n">
        <v>40728</v>
      </c>
      <c r="D37" s="3" t="n">
        <v>41275</v>
      </c>
      <c r="F37" s="2" t="s">
        <v>44</v>
      </c>
      <c r="G37" s="2" t="s">
        <v>182</v>
      </c>
      <c r="H37" s="4" t="s">
        <v>183</v>
      </c>
      <c r="J37" s="4" t="s">
        <v>184</v>
      </c>
      <c r="K37" s="4" t="s">
        <v>185</v>
      </c>
      <c r="L37" s="4" t="s">
        <v>186</v>
      </c>
      <c r="M37" s="2" t="s">
        <v>187</v>
      </c>
      <c r="N37" s="2" t="s">
        <v>51</v>
      </c>
      <c r="O37" s="2" t="s">
        <v>188</v>
      </c>
      <c r="P37" s="5" t="n">
        <v>2</v>
      </c>
      <c r="Q37" s="4" t="s">
        <v>53</v>
      </c>
      <c r="R37" s="55"/>
      <c r="S37" s="55"/>
      <c r="T37" s="55"/>
      <c r="U37" s="55"/>
      <c r="V37" s="55"/>
      <c r="W37" s="55"/>
      <c r="X37" s="56"/>
      <c r="Y37" s="55"/>
      <c r="Z37" s="55"/>
      <c r="AA37" s="57"/>
      <c r="AB37" s="57"/>
      <c r="AC37" s="57"/>
      <c r="AD37" s="57"/>
      <c r="AE37" s="57"/>
      <c r="AF37" s="57"/>
      <c r="AG37" s="58"/>
    </row>
    <row r="38" customFormat="false" ht="36" hidden="false" customHeight="false" outlineLevel="0" collapsed="false">
      <c r="C38" s="3" t="n">
        <v>40730</v>
      </c>
      <c r="D38" s="3" t="n">
        <v>40942</v>
      </c>
      <c r="R38" s="55"/>
      <c r="S38" s="55" t="s">
        <v>189</v>
      </c>
      <c r="T38" s="55" t="s">
        <v>190</v>
      </c>
      <c r="U38" s="55" t="s">
        <v>183</v>
      </c>
      <c r="V38" s="55" t="s">
        <v>186</v>
      </c>
      <c r="W38" s="55" t="s">
        <v>57</v>
      </c>
      <c r="X38" s="56" t="s">
        <v>188</v>
      </c>
      <c r="Y38" s="55" t="s">
        <v>73</v>
      </c>
      <c r="Z38" s="55" t="s">
        <v>83</v>
      </c>
      <c r="AA38" s="57" t="n">
        <v>0</v>
      </c>
      <c r="AB38" s="57" t="n">
        <v>68.5</v>
      </c>
      <c r="AC38" s="57" t="n">
        <v>0</v>
      </c>
      <c r="AD38" s="57" t="n">
        <v>20</v>
      </c>
      <c r="AE38" s="57" t="n">
        <v>0</v>
      </c>
      <c r="AF38" s="57" t="n">
        <v>20</v>
      </c>
      <c r="AG38" s="58" t="n">
        <v>2</v>
      </c>
      <c r="AI38" s="2" t="s">
        <v>187</v>
      </c>
    </row>
    <row r="39" customFormat="false" ht="24" hidden="false" customHeight="false" outlineLevel="0" collapsed="false">
      <c r="B39" s="2" t="s">
        <v>191</v>
      </c>
      <c r="C39" s="3" t="n">
        <v>40728</v>
      </c>
      <c r="D39" s="3" t="n">
        <v>41275</v>
      </c>
      <c r="F39" s="2" t="s">
        <v>44</v>
      </c>
      <c r="G39" s="2" t="s">
        <v>192</v>
      </c>
      <c r="H39" s="4" t="s">
        <v>193</v>
      </c>
      <c r="J39" s="4" t="s">
        <v>194</v>
      </c>
      <c r="K39" s="4" t="s">
        <v>195</v>
      </c>
      <c r="L39" s="4" t="s">
        <v>196</v>
      </c>
      <c r="M39" s="2" t="s">
        <v>197</v>
      </c>
      <c r="N39" s="2" t="s">
        <v>51</v>
      </c>
      <c r="O39" s="2" t="s">
        <v>52</v>
      </c>
      <c r="P39" s="5" t="n">
        <v>3</v>
      </c>
      <c r="Q39" s="4" t="s">
        <v>53</v>
      </c>
      <c r="R39" s="55"/>
      <c r="S39" s="55"/>
      <c r="T39" s="55"/>
      <c r="U39" s="55"/>
      <c r="V39" s="55"/>
      <c r="W39" s="55"/>
      <c r="X39" s="56"/>
      <c r="Y39" s="55"/>
      <c r="Z39" s="55"/>
      <c r="AA39" s="57"/>
      <c r="AB39" s="57"/>
      <c r="AC39" s="57"/>
      <c r="AD39" s="57"/>
      <c r="AE39" s="57"/>
      <c r="AF39" s="57"/>
      <c r="AG39" s="58"/>
    </row>
    <row r="40" customFormat="false" ht="24" hidden="false" customHeight="false" outlineLevel="0" collapsed="false">
      <c r="C40" s="3" t="n">
        <v>40728</v>
      </c>
      <c r="D40" s="3" t="n">
        <v>40941</v>
      </c>
      <c r="R40" s="55"/>
      <c r="S40" s="55" t="s">
        <v>198</v>
      </c>
      <c r="T40" s="55" t="s">
        <v>199</v>
      </c>
      <c r="U40" s="55" t="s">
        <v>193</v>
      </c>
      <c r="V40" s="55" t="s">
        <v>196</v>
      </c>
      <c r="W40" s="55" t="s">
        <v>57</v>
      </c>
      <c r="X40" s="56" t="s">
        <v>52</v>
      </c>
      <c r="Y40" s="55" t="s">
        <v>73</v>
      </c>
      <c r="Z40" s="55" t="s">
        <v>200</v>
      </c>
      <c r="AA40" s="57" t="n">
        <v>65</v>
      </c>
      <c r="AB40" s="57" t="n">
        <v>0</v>
      </c>
      <c r="AC40" s="57" t="n">
        <v>0</v>
      </c>
      <c r="AD40" s="57" t="n">
        <v>62</v>
      </c>
      <c r="AE40" s="57" t="n">
        <v>62</v>
      </c>
      <c r="AF40" s="57" t="n">
        <v>0</v>
      </c>
      <c r="AG40" s="58" t="n">
        <v>3</v>
      </c>
      <c r="AI40" s="2" t="s">
        <v>197</v>
      </c>
    </row>
    <row r="41" customFormat="false" ht="48" hidden="false" customHeight="false" outlineLevel="0" collapsed="false">
      <c r="B41" s="2" t="s">
        <v>201</v>
      </c>
      <c r="C41" s="3" t="n">
        <v>40728</v>
      </c>
      <c r="D41" s="3" t="n">
        <v>41458</v>
      </c>
      <c r="F41" s="2" t="s">
        <v>44</v>
      </c>
      <c r="G41" s="2" t="s">
        <v>202</v>
      </c>
      <c r="H41" s="4" t="s">
        <v>203</v>
      </c>
      <c r="J41" s="4" t="s">
        <v>204</v>
      </c>
      <c r="K41" s="4" t="s">
        <v>205</v>
      </c>
      <c r="L41" s="4" t="s">
        <v>206</v>
      </c>
      <c r="M41" s="2" t="s">
        <v>207</v>
      </c>
      <c r="N41" s="2" t="s">
        <v>51</v>
      </c>
      <c r="O41" s="2" t="s">
        <v>69</v>
      </c>
      <c r="P41" s="5" t="n">
        <v>2</v>
      </c>
      <c r="Q41" s="4" t="s">
        <v>53</v>
      </c>
      <c r="R41" s="55"/>
      <c r="S41" s="55"/>
      <c r="T41" s="55"/>
      <c r="U41" s="55"/>
      <c r="V41" s="55"/>
      <c r="W41" s="55"/>
      <c r="X41" s="56"/>
      <c r="Y41" s="55"/>
      <c r="Z41" s="55"/>
      <c r="AA41" s="57"/>
      <c r="AB41" s="57"/>
      <c r="AC41" s="57"/>
      <c r="AD41" s="57"/>
      <c r="AE41" s="57"/>
      <c r="AF41" s="57"/>
      <c r="AG41" s="58"/>
    </row>
    <row r="42" customFormat="false" ht="36" hidden="false" customHeight="false" outlineLevel="0" collapsed="false">
      <c r="C42" s="3" t="n">
        <v>40728</v>
      </c>
      <c r="D42" s="3" t="n">
        <v>40941</v>
      </c>
      <c r="R42" s="55"/>
      <c r="S42" s="55" t="s">
        <v>208</v>
      </c>
      <c r="T42" s="55" t="s">
        <v>209</v>
      </c>
      <c r="U42" s="55" t="s">
        <v>203</v>
      </c>
      <c r="V42" s="55" t="s">
        <v>210</v>
      </c>
      <c r="W42" s="55" t="s">
        <v>57</v>
      </c>
      <c r="X42" s="56" t="s">
        <v>211</v>
      </c>
      <c r="Y42" s="55" t="s">
        <v>73</v>
      </c>
      <c r="Z42" s="55" t="s">
        <v>83</v>
      </c>
      <c r="AA42" s="57" t="n">
        <v>314</v>
      </c>
      <c r="AB42" s="57" t="n">
        <v>0</v>
      </c>
      <c r="AC42" s="57" t="n">
        <v>0</v>
      </c>
      <c r="AD42" s="57" t="n">
        <v>67</v>
      </c>
      <c r="AE42" s="57" t="n">
        <v>67</v>
      </c>
      <c r="AF42" s="57" t="n">
        <v>0</v>
      </c>
      <c r="AG42" s="58" t="n">
        <v>4</v>
      </c>
      <c r="AI42" s="2" t="s">
        <v>207</v>
      </c>
    </row>
    <row r="43" customFormat="false" ht="36" hidden="false" customHeight="false" outlineLevel="0" collapsed="false">
      <c r="C43" s="3" t="n">
        <v>41458</v>
      </c>
      <c r="D43" s="3" t="n">
        <v>41458</v>
      </c>
      <c r="R43" s="55" t="s">
        <v>202</v>
      </c>
      <c r="S43" s="55" t="s">
        <v>212</v>
      </c>
      <c r="T43" s="55" t="s">
        <v>213</v>
      </c>
      <c r="U43" s="55" t="s">
        <v>204</v>
      </c>
      <c r="V43" s="55" t="s">
        <v>214</v>
      </c>
      <c r="W43" s="55" t="s">
        <v>137</v>
      </c>
      <c r="X43" s="56" t="s">
        <v>95</v>
      </c>
      <c r="Y43" s="55" t="s">
        <v>73</v>
      </c>
      <c r="Z43" s="55" t="s">
        <v>98</v>
      </c>
      <c r="AA43" s="57" t="n">
        <v>20</v>
      </c>
      <c r="AB43" s="57" t="n">
        <v>0</v>
      </c>
      <c r="AC43" s="57" t="n">
        <v>20</v>
      </c>
      <c r="AD43" s="57" t="n">
        <v>0</v>
      </c>
      <c r="AE43" s="57" t="n">
        <v>20</v>
      </c>
      <c r="AF43" s="57" t="n">
        <v>0</v>
      </c>
      <c r="AG43" s="58" t="n">
        <v>1</v>
      </c>
      <c r="AI43" s="2" t="s">
        <v>207</v>
      </c>
    </row>
    <row r="44" customFormat="false" ht="24" hidden="false" customHeight="false" outlineLevel="0" collapsed="false">
      <c r="B44" s="2" t="s">
        <v>42</v>
      </c>
      <c r="C44" s="3" t="n">
        <v>40728</v>
      </c>
      <c r="D44" s="3" t="n">
        <v>41275</v>
      </c>
      <c r="F44" s="2" t="s">
        <v>44</v>
      </c>
      <c r="G44" s="2" t="s">
        <v>215</v>
      </c>
      <c r="H44" s="4" t="s">
        <v>216</v>
      </c>
      <c r="J44" s="4" t="s">
        <v>217</v>
      </c>
      <c r="K44" s="4" t="s">
        <v>218</v>
      </c>
      <c r="L44" s="4" t="s">
        <v>219</v>
      </c>
      <c r="M44" s="2" t="s">
        <v>220</v>
      </c>
      <c r="N44" s="2" t="s">
        <v>51</v>
      </c>
      <c r="O44" s="4" t="s">
        <v>221</v>
      </c>
      <c r="P44" s="5" t="n">
        <v>10</v>
      </c>
      <c r="Q44" s="4" t="s">
        <v>53</v>
      </c>
      <c r="R44" s="55"/>
      <c r="S44" s="55"/>
      <c r="T44" s="55"/>
      <c r="U44" s="55"/>
      <c r="V44" s="55"/>
      <c r="W44" s="55"/>
      <c r="X44" s="56"/>
      <c r="Y44" s="55"/>
      <c r="Z44" s="55"/>
      <c r="AA44" s="57"/>
      <c r="AB44" s="57"/>
      <c r="AC44" s="57"/>
      <c r="AD44" s="57"/>
      <c r="AE44" s="57"/>
      <c r="AF44" s="57"/>
      <c r="AG44" s="58"/>
    </row>
    <row r="45" customFormat="false" ht="24" hidden="false" customHeight="false" outlineLevel="0" collapsed="false">
      <c r="C45" s="3" t="n">
        <v>40728</v>
      </c>
      <c r="D45" s="3" t="n">
        <v>40942</v>
      </c>
      <c r="R45" s="55"/>
      <c r="S45" s="55" t="s">
        <v>222</v>
      </c>
      <c r="T45" s="55" t="s">
        <v>223</v>
      </c>
      <c r="U45" s="55" t="s">
        <v>216</v>
      </c>
      <c r="V45" s="55" t="s">
        <v>219</v>
      </c>
      <c r="W45" s="55" t="s">
        <v>57</v>
      </c>
      <c r="X45" s="56" t="s">
        <v>52</v>
      </c>
      <c r="Y45" s="55" t="s">
        <v>73</v>
      </c>
      <c r="Z45" s="55" t="s">
        <v>74</v>
      </c>
      <c r="AA45" s="57" t="n">
        <v>37</v>
      </c>
      <c r="AB45" s="57" t="n">
        <v>0</v>
      </c>
      <c r="AC45" s="57" t="n">
        <v>0</v>
      </c>
      <c r="AD45" s="57" t="n">
        <v>15</v>
      </c>
      <c r="AE45" s="57" t="n">
        <v>15</v>
      </c>
      <c r="AF45" s="57" t="n">
        <v>0</v>
      </c>
      <c r="AG45" s="58" t="n">
        <v>2</v>
      </c>
      <c r="AI45" s="2" t="s">
        <v>220</v>
      </c>
    </row>
    <row r="46" customFormat="false" ht="24" hidden="false" customHeight="false" outlineLevel="0" collapsed="false">
      <c r="C46" s="3" t="n">
        <v>40728</v>
      </c>
      <c r="D46" s="3" t="n">
        <v>40942</v>
      </c>
      <c r="R46" s="55"/>
      <c r="S46" s="55" t="s">
        <v>224</v>
      </c>
      <c r="T46" s="55" t="s">
        <v>223</v>
      </c>
      <c r="U46" s="55" t="s">
        <v>216</v>
      </c>
      <c r="V46" s="55" t="s">
        <v>225</v>
      </c>
      <c r="W46" s="55" t="s">
        <v>57</v>
      </c>
      <c r="X46" s="56" t="s">
        <v>58</v>
      </c>
      <c r="Y46" s="55" t="s">
        <v>73</v>
      </c>
      <c r="Z46" s="55" t="s">
        <v>226</v>
      </c>
      <c r="AA46" s="57" t="n">
        <v>113</v>
      </c>
      <c r="AB46" s="57" t="n">
        <v>0</v>
      </c>
      <c r="AC46" s="57" t="n">
        <v>0</v>
      </c>
      <c r="AD46" s="57" t="n">
        <v>60</v>
      </c>
      <c r="AE46" s="57" t="n">
        <v>60</v>
      </c>
      <c r="AF46" s="57" t="n">
        <v>0</v>
      </c>
      <c r="AG46" s="58" t="n">
        <v>3</v>
      </c>
      <c r="AI46" s="2" t="s">
        <v>220</v>
      </c>
    </row>
    <row r="47" customFormat="false" ht="48" hidden="false" customHeight="false" outlineLevel="0" collapsed="false">
      <c r="B47" s="2" t="s">
        <v>227</v>
      </c>
      <c r="C47" s="3" t="n">
        <v>40728</v>
      </c>
      <c r="D47" s="3" t="n">
        <v>42650</v>
      </c>
      <c r="F47" s="2" t="s">
        <v>44</v>
      </c>
      <c r="G47" s="2" t="s">
        <v>228</v>
      </c>
      <c r="H47" s="4" t="s">
        <v>229</v>
      </c>
      <c r="J47" s="4" t="s">
        <v>230</v>
      </c>
      <c r="K47" s="4" t="s">
        <v>231</v>
      </c>
      <c r="L47" s="4" t="s">
        <v>232</v>
      </c>
      <c r="M47" s="2" t="s">
        <v>233</v>
      </c>
      <c r="N47" s="2" t="s">
        <v>51</v>
      </c>
      <c r="O47" s="2" t="s">
        <v>123</v>
      </c>
      <c r="P47" s="5" t="n">
        <v>3</v>
      </c>
      <c r="Q47" s="4" t="s">
        <v>53</v>
      </c>
      <c r="R47" s="55"/>
      <c r="S47" s="55"/>
      <c r="T47" s="55"/>
      <c r="U47" s="55"/>
      <c r="V47" s="55"/>
      <c r="W47" s="55"/>
      <c r="X47" s="56"/>
      <c r="Y47" s="55"/>
      <c r="Z47" s="55"/>
      <c r="AA47" s="57"/>
      <c r="AB47" s="57"/>
      <c r="AC47" s="57"/>
      <c r="AD47" s="57"/>
      <c r="AE47" s="57"/>
      <c r="AF47" s="57"/>
      <c r="AG47" s="58"/>
    </row>
    <row r="48" customFormat="false" ht="24" hidden="false" customHeight="false" outlineLevel="0" collapsed="false">
      <c r="C48" s="3" t="n">
        <v>40728</v>
      </c>
      <c r="D48" s="3" t="n">
        <v>41003</v>
      </c>
      <c r="R48" s="55"/>
      <c r="S48" s="55" t="s">
        <v>96</v>
      </c>
      <c r="T48" s="55" t="s">
        <v>234</v>
      </c>
      <c r="U48" s="55" t="s">
        <v>235</v>
      </c>
      <c r="V48" s="55" t="s">
        <v>236</v>
      </c>
      <c r="W48" s="55" t="s">
        <v>57</v>
      </c>
      <c r="X48" s="56" t="s">
        <v>95</v>
      </c>
      <c r="Y48" s="55" t="s">
        <v>73</v>
      </c>
      <c r="Z48" s="55" t="s">
        <v>98</v>
      </c>
      <c r="AA48" s="57" t="n">
        <v>0</v>
      </c>
      <c r="AB48" s="57" t="n">
        <v>60.49</v>
      </c>
      <c r="AC48" s="57" t="n">
        <v>44</v>
      </c>
      <c r="AD48" s="57" t="n">
        <v>0</v>
      </c>
      <c r="AE48" s="57" t="n">
        <v>0</v>
      </c>
      <c r="AF48" s="57" t="n">
        <v>44</v>
      </c>
      <c r="AG48" s="58" t="n">
        <v>3</v>
      </c>
      <c r="AI48" s="2" t="s">
        <v>233</v>
      </c>
    </row>
    <row r="49" customFormat="false" ht="24" hidden="false" customHeight="false" outlineLevel="0" collapsed="false">
      <c r="C49" s="3" t="n">
        <v>40742</v>
      </c>
      <c r="D49" s="3" t="n">
        <v>42650</v>
      </c>
      <c r="R49" s="55"/>
      <c r="S49" s="55" t="s">
        <v>237</v>
      </c>
      <c r="T49" s="55" t="s">
        <v>238</v>
      </c>
      <c r="U49" s="55" t="s">
        <v>235</v>
      </c>
      <c r="V49" s="55" t="s">
        <v>239</v>
      </c>
      <c r="W49" s="55" t="s">
        <v>57</v>
      </c>
      <c r="X49" s="56" t="s">
        <v>123</v>
      </c>
      <c r="Y49" s="55" t="s">
        <v>59</v>
      </c>
      <c r="Z49" s="55" t="s">
        <v>60</v>
      </c>
      <c r="AA49" s="57" t="n">
        <v>0</v>
      </c>
      <c r="AB49" s="57" t="n">
        <v>5</v>
      </c>
      <c r="AC49" s="57" t="n">
        <v>0</v>
      </c>
      <c r="AD49" s="57" t="n">
        <v>0</v>
      </c>
      <c r="AE49" s="57" t="n">
        <v>0</v>
      </c>
      <c r="AF49" s="57" t="n">
        <v>0</v>
      </c>
      <c r="AG49" s="58" t="n">
        <v>2</v>
      </c>
      <c r="AI49" s="2" t="s">
        <v>233</v>
      </c>
    </row>
    <row r="50" customFormat="false" ht="48" hidden="false" customHeight="false" outlineLevel="0" collapsed="false">
      <c r="B50" s="2" t="s">
        <v>51</v>
      </c>
      <c r="C50" s="3" t="n">
        <v>40728</v>
      </c>
      <c r="D50" s="3" t="n">
        <v>41275</v>
      </c>
      <c r="F50" s="2" t="s">
        <v>44</v>
      </c>
      <c r="G50" s="2" t="s">
        <v>240</v>
      </c>
      <c r="H50" s="4" t="s">
        <v>241</v>
      </c>
      <c r="J50" s="4" t="s">
        <v>242</v>
      </c>
      <c r="K50" s="4" t="s">
        <v>243</v>
      </c>
      <c r="M50" s="2" t="s">
        <v>244</v>
      </c>
      <c r="N50" s="2" t="s">
        <v>51</v>
      </c>
      <c r="O50" s="2" t="s">
        <v>69</v>
      </c>
      <c r="P50" s="5" t="n">
        <v>1</v>
      </c>
      <c r="Q50" s="4" t="s">
        <v>53</v>
      </c>
      <c r="R50" s="55"/>
      <c r="S50" s="55"/>
      <c r="T50" s="55"/>
      <c r="U50" s="55"/>
      <c r="V50" s="55"/>
      <c r="W50" s="55"/>
      <c r="X50" s="56"/>
      <c r="Y50" s="55"/>
      <c r="Z50" s="55"/>
      <c r="AA50" s="57"/>
      <c r="AB50" s="57"/>
      <c r="AC50" s="57"/>
      <c r="AD50" s="57"/>
      <c r="AE50" s="57"/>
      <c r="AF50" s="57"/>
      <c r="AG50" s="58"/>
    </row>
    <row r="51" customFormat="false" ht="24" hidden="false" customHeight="false" outlineLevel="0" collapsed="false">
      <c r="C51" s="3" t="n">
        <v>40728</v>
      </c>
      <c r="D51" s="3" t="n">
        <v>40991</v>
      </c>
      <c r="R51" s="55"/>
      <c r="S51" s="55" t="s">
        <v>245</v>
      </c>
      <c r="T51" s="55" t="s">
        <v>246</v>
      </c>
      <c r="U51" s="55" t="s">
        <v>241</v>
      </c>
      <c r="V51" s="55"/>
      <c r="W51" s="55" t="s">
        <v>57</v>
      </c>
      <c r="X51" s="56" t="s">
        <v>69</v>
      </c>
      <c r="Y51" s="55" t="s">
        <v>73</v>
      </c>
      <c r="Z51" s="55" t="s">
        <v>247</v>
      </c>
      <c r="AA51" s="57" t="n">
        <v>0</v>
      </c>
      <c r="AB51" s="57" t="n">
        <v>80</v>
      </c>
      <c r="AC51" s="57" t="n">
        <v>0</v>
      </c>
      <c r="AD51" s="57" t="n">
        <v>80</v>
      </c>
      <c r="AE51" s="57" t="n">
        <v>0</v>
      </c>
      <c r="AF51" s="57" t="n">
        <v>80</v>
      </c>
      <c r="AG51" s="58" t="n">
        <v>2</v>
      </c>
      <c r="AI51" s="2" t="s">
        <v>244</v>
      </c>
    </row>
    <row r="52" customFormat="false" ht="48" hidden="false" customHeight="false" outlineLevel="0" collapsed="false">
      <c r="B52" s="2" t="s">
        <v>248</v>
      </c>
      <c r="C52" s="3" t="n">
        <v>40728</v>
      </c>
      <c r="D52" s="3" t="n">
        <v>42362</v>
      </c>
      <c r="F52" s="2" t="s">
        <v>44</v>
      </c>
      <c r="G52" s="2" t="s">
        <v>249</v>
      </c>
      <c r="H52" s="4" t="s">
        <v>250</v>
      </c>
      <c r="J52" s="4" t="s">
        <v>251</v>
      </c>
      <c r="K52" s="4" t="s">
        <v>252</v>
      </c>
      <c r="L52" s="4" t="s">
        <v>253</v>
      </c>
      <c r="M52" s="2" t="s">
        <v>254</v>
      </c>
      <c r="N52" s="2" t="s">
        <v>51</v>
      </c>
      <c r="O52" s="2" t="s">
        <v>58</v>
      </c>
      <c r="P52" s="5" t="n">
        <v>1</v>
      </c>
      <c r="Q52" s="4" t="s">
        <v>53</v>
      </c>
      <c r="R52" s="55"/>
      <c r="S52" s="55"/>
      <c r="T52" s="55"/>
      <c r="U52" s="55"/>
      <c r="V52" s="55"/>
      <c r="W52" s="55"/>
      <c r="X52" s="56"/>
      <c r="Y52" s="55"/>
      <c r="Z52" s="55"/>
      <c r="AA52" s="57"/>
      <c r="AB52" s="57"/>
      <c r="AC52" s="57"/>
      <c r="AD52" s="57"/>
      <c r="AE52" s="57"/>
      <c r="AF52" s="57"/>
      <c r="AG52" s="58"/>
    </row>
    <row r="53" customFormat="false" ht="24" hidden="false" customHeight="false" outlineLevel="0" collapsed="false">
      <c r="C53" s="3" t="n">
        <v>40728</v>
      </c>
      <c r="D53" s="3" t="n">
        <v>42362</v>
      </c>
      <c r="R53" s="55"/>
      <c r="S53" s="55" t="s">
        <v>255</v>
      </c>
      <c r="T53" s="55" t="s">
        <v>256</v>
      </c>
      <c r="U53" s="55" t="s">
        <v>250</v>
      </c>
      <c r="V53" s="55"/>
      <c r="W53" s="55" t="s">
        <v>57</v>
      </c>
      <c r="X53" s="56" t="s">
        <v>58</v>
      </c>
      <c r="Y53" s="55" t="s">
        <v>73</v>
      </c>
      <c r="Z53" s="55" t="s">
        <v>247</v>
      </c>
      <c r="AA53" s="57" t="n">
        <v>0</v>
      </c>
      <c r="AB53" s="57" t="n">
        <v>30</v>
      </c>
      <c r="AC53" s="57" t="n">
        <v>0</v>
      </c>
      <c r="AD53" s="57" t="n">
        <v>30</v>
      </c>
      <c r="AE53" s="57" t="n">
        <v>0</v>
      </c>
      <c r="AF53" s="57" t="n">
        <v>30</v>
      </c>
      <c r="AG53" s="58" t="n">
        <v>1</v>
      </c>
      <c r="AI53" s="2" t="s">
        <v>254</v>
      </c>
    </row>
    <row r="54" customFormat="false" ht="24" hidden="false" customHeight="false" outlineLevel="0" collapsed="false">
      <c r="B54" s="2" t="s">
        <v>257</v>
      </c>
      <c r="C54" s="3" t="n">
        <v>40728</v>
      </c>
      <c r="D54" s="3" t="n">
        <v>41275</v>
      </c>
      <c r="F54" s="2" t="s">
        <v>44</v>
      </c>
      <c r="G54" s="2" t="s">
        <v>258</v>
      </c>
      <c r="H54" s="4" t="s">
        <v>259</v>
      </c>
      <c r="J54" s="4" t="s">
        <v>260</v>
      </c>
      <c r="K54" s="4" t="s">
        <v>261</v>
      </c>
      <c r="L54" s="4" t="s">
        <v>262</v>
      </c>
      <c r="M54" s="2" t="s">
        <v>263</v>
      </c>
      <c r="N54" s="2" t="s">
        <v>51</v>
      </c>
      <c r="O54" s="2" t="s">
        <v>264</v>
      </c>
      <c r="P54" s="5" t="n">
        <v>10</v>
      </c>
      <c r="Q54" s="4" t="s">
        <v>53</v>
      </c>
      <c r="R54" s="55"/>
      <c r="S54" s="55"/>
      <c r="T54" s="55"/>
      <c r="U54" s="55"/>
      <c r="V54" s="55"/>
      <c r="W54" s="55"/>
      <c r="X54" s="56"/>
      <c r="Y54" s="55"/>
      <c r="Z54" s="55"/>
      <c r="AA54" s="57"/>
      <c r="AB54" s="57"/>
      <c r="AC54" s="57"/>
      <c r="AD54" s="57"/>
      <c r="AE54" s="57"/>
      <c r="AF54" s="57"/>
      <c r="AG54" s="58"/>
    </row>
    <row r="55" customFormat="false" ht="36" hidden="false" customHeight="false" outlineLevel="0" collapsed="false">
      <c r="C55" s="3" t="n">
        <v>40728</v>
      </c>
      <c r="D55" s="3" t="n">
        <v>40942</v>
      </c>
      <c r="R55" s="55"/>
      <c r="S55" s="55" t="s">
        <v>265</v>
      </c>
      <c r="T55" s="55" t="s">
        <v>266</v>
      </c>
      <c r="U55" s="55" t="s">
        <v>259</v>
      </c>
      <c r="V55" s="55" t="s">
        <v>262</v>
      </c>
      <c r="W55" s="55" t="s">
        <v>57</v>
      </c>
      <c r="X55" s="56" t="s">
        <v>264</v>
      </c>
      <c r="Y55" s="55" t="s">
        <v>73</v>
      </c>
      <c r="Z55" s="55" t="s">
        <v>83</v>
      </c>
      <c r="AA55" s="57" t="n">
        <v>53</v>
      </c>
      <c r="AB55" s="57" t="n">
        <v>0</v>
      </c>
      <c r="AC55" s="57" t="n">
        <v>0</v>
      </c>
      <c r="AD55" s="57" t="n">
        <v>30</v>
      </c>
      <c r="AE55" s="57" t="n">
        <v>30</v>
      </c>
      <c r="AF55" s="57" t="n">
        <v>0</v>
      </c>
      <c r="AG55" s="58" t="n">
        <v>4</v>
      </c>
      <c r="AI55" s="2" t="s">
        <v>263</v>
      </c>
    </row>
    <row r="56" customFormat="false" ht="24" hidden="false" customHeight="false" outlineLevel="0" collapsed="false">
      <c r="C56" s="3" t="n">
        <v>40742</v>
      </c>
      <c r="D56" s="3" t="n">
        <v>41009</v>
      </c>
      <c r="R56" s="55"/>
      <c r="S56" s="55" t="s">
        <v>267</v>
      </c>
      <c r="T56" s="55" t="s">
        <v>268</v>
      </c>
      <c r="U56" s="55" t="s">
        <v>259</v>
      </c>
      <c r="V56" s="55" t="s">
        <v>262</v>
      </c>
      <c r="W56" s="55" t="s">
        <v>57</v>
      </c>
      <c r="X56" s="56" t="s">
        <v>264</v>
      </c>
      <c r="Y56" s="55" t="s">
        <v>59</v>
      </c>
      <c r="Z56" s="55" t="s">
        <v>134</v>
      </c>
      <c r="AA56" s="57" t="n">
        <v>55</v>
      </c>
      <c r="AB56" s="57" t="n">
        <v>0</v>
      </c>
      <c r="AC56" s="57" t="n">
        <v>0</v>
      </c>
      <c r="AD56" s="57" t="n">
        <v>55</v>
      </c>
      <c r="AE56" s="57" t="n">
        <v>55</v>
      </c>
      <c r="AF56" s="57" t="n">
        <v>0</v>
      </c>
      <c r="AG56" s="58" t="n">
        <v>4</v>
      </c>
      <c r="AI56" s="2" t="s">
        <v>263</v>
      </c>
    </row>
    <row r="57" customFormat="false" ht="36" hidden="false" customHeight="false" outlineLevel="0" collapsed="false">
      <c r="B57" s="2" t="s">
        <v>269</v>
      </c>
      <c r="C57" s="3" t="n">
        <v>40728</v>
      </c>
      <c r="D57" s="3" t="n">
        <v>41275</v>
      </c>
      <c r="F57" s="2" t="s">
        <v>44</v>
      </c>
      <c r="G57" s="2" t="s">
        <v>270</v>
      </c>
      <c r="H57" s="4" t="s">
        <v>271</v>
      </c>
      <c r="J57" s="4" t="s">
        <v>272</v>
      </c>
      <c r="K57" s="4" t="s">
        <v>273</v>
      </c>
      <c r="M57" s="2" t="s">
        <v>274</v>
      </c>
      <c r="N57" s="2" t="s">
        <v>51</v>
      </c>
      <c r="O57" s="2" t="s">
        <v>58</v>
      </c>
      <c r="P57" s="5" t="n">
        <v>2</v>
      </c>
      <c r="Q57" s="4" t="s">
        <v>53</v>
      </c>
      <c r="R57" s="55"/>
      <c r="S57" s="55"/>
      <c r="T57" s="55"/>
      <c r="U57" s="55"/>
      <c r="V57" s="55"/>
      <c r="W57" s="55"/>
      <c r="X57" s="56"/>
      <c r="Y57" s="55"/>
      <c r="Z57" s="55"/>
      <c r="AA57" s="57"/>
      <c r="AB57" s="57"/>
      <c r="AC57" s="57"/>
      <c r="AD57" s="57"/>
      <c r="AE57" s="57"/>
      <c r="AF57" s="57"/>
      <c r="AG57" s="58"/>
    </row>
    <row r="58" customFormat="false" ht="36" hidden="false" customHeight="false" outlineLevel="0" collapsed="false">
      <c r="C58" s="3" t="n">
        <v>40728</v>
      </c>
      <c r="D58" s="3" t="n">
        <v>42115</v>
      </c>
      <c r="R58" s="55"/>
      <c r="S58" s="55" t="s">
        <v>96</v>
      </c>
      <c r="T58" s="55" t="s">
        <v>275</v>
      </c>
      <c r="U58" s="55" t="s">
        <v>272</v>
      </c>
      <c r="V58" s="55" t="s">
        <v>276</v>
      </c>
      <c r="W58" s="55" t="s">
        <v>57</v>
      </c>
      <c r="X58" s="56" t="s">
        <v>58</v>
      </c>
      <c r="Y58" s="55" t="s">
        <v>73</v>
      </c>
      <c r="Z58" s="55" t="s">
        <v>98</v>
      </c>
      <c r="AA58" s="57" t="n">
        <v>34</v>
      </c>
      <c r="AB58" s="57" t="n">
        <v>0</v>
      </c>
      <c r="AC58" s="57" t="n">
        <v>28</v>
      </c>
      <c r="AD58" s="57" t="n">
        <v>0</v>
      </c>
      <c r="AE58" s="57" t="n">
        <v>28</v>
      </c>
      <c r="AF58" s="57" t="n">
        <v>0</v>
      </c>
      <c r="AG58" s="58" t="n">
        <v>2</v>
      </c>
      <c r="AI58" s="2" t="s">
        <v>274</v>
      </c>
    </row>
    <row r="59" customFormat="false" ht="36" hidden="false" customHeight="false" outlineLevel="0" collapsed="false">
      <c r="B59" s="2" t="s">
        <v>277</v>
      </c>
      <c r="C59" s="3" t="n">
        <v>40728</v>
      </c>
      <c r="D59" s="3" t="n">
        <v>41275</v>
      </c>
      <c r="F59" s="2" t="s">
        <v>44</v>
      </c>
      <c r="G59" s="2" t="s">
        <v>278</v>
      </c>
      <c r="H59" s="4" t="s">
        <v>279</v>
      </c>
      <c r="J59" s="4" t="s">
        <v>280</v>
      </c>
      <c r="K59" s="4" t="s">
        <v>281</v>
      </c>
      <c r="L59" s="4" t="s">
        <v>282</v>
      </c>
      <c r="M59" s="2" t="s">
        <v>283</v>
      </c>
      <c r="N59" s="2" t="s">
        <v>51</v>
      </c>
      <c r="O59" s="2" t="s">
        <v>284</v>
      </c>
      <c r="P59" s="5" t="n">
        <v>2</v>
      </c>
      <c r="Q59" s="4" t="s">
        <v>53</v>
      </c>
      <c r="R59" s="55"/>
      <c r="S59" s="55"/>
      <c r="T59" s="55"/>
      <c r="U59" s="55"/>
      <c r="V59" s="55"/>
      <c r="W59" s="55"/>
      <c r="X59" s="56"/>
      <c r="Y59" s="55"/>
      <c r="Z59" s="55"/>
      <c r="AA59" s="57"/>
      <c r="AB59" s="57"/>
      <c r="AC59" s="57"/>
      <c r="AD59" s="57"/>
      <c r="AE59" s="57"/>
      <c r="AF59" s="57"/>
      <c r="AG59" s="58"/>
    </row>
    <row r="60" customFormat="false" ht="36" hidden="false" customHeight="false" outlineLevel="0" collapsed="false">
      <c r="C60" s="3" t="n">
        <v>40728</v>
      </c>
      <c r="D60" s="3" t="n">
        <v>40941</v>
      </c>
      <c r="R60" s="55"/>
      <c r="S60" s="55" t="s">
        <v>285</v>
      </c>
      <c r="T60" s="55" t="s">
        <v>286</v>
      </c>
      <c r="U60" s="55" t="s">
        <v>279</v>
      </c>
      <c r="V60" s="55" t="s">
        <v>287</v>
      </c>
      <c r="W60" s="55" t="s">
        <v>57</v>
      </c>
      <c r="X60" s="56" t="s">
        <v>284</v>
      </c>
      <c r="Y60" s="55" t="s">
        <v>73</v>
      </c>
      <c r="Z60" s="55" t="s">
        <v>83</v>
      </c>
      <c r="AA60" s="57" t="n">
        <v>97.1</v>
      </c>
      <c r="AB60" s="57" t="n">
        <v>0</v>
      </c>
      <c r="AC60" s="57" t="n">
        <v>0</v>
      </c>
      <c r="AD60" s="57" t="n">
        <v>33</v>
      </c>
      <c r="AE60" s="57" t="n">
        <v>33</v>
      </c>
      <c r="AF60" s="57" t="n">
        <v>0</v>
      </c>
      <c r="AG60" s="58" t="n">
        <v>2</v>
      </c>
      <c r="AI60" s="2" t="s">
        <v>283</v>
      </c>
    </row>
    <row r="61" customFormat="false" ht="36" hidden="false" customHeight="false" outlineLevel="0" collapsed="false">
      <c r="C61" s="3" t="n">
        <v>40730</v>
      </c>
      <c r="D61" s="3" t="n">
        <v>40941</v>
      </c>
      <c r="R61" s="55"/>
      <c r="S61" s="55" t="s">
        <v>288</v>
      </c>
      <c r="T61" s="55" t="s">
        <v>289</v>
      </c>
      <c r="U61" s="55" t="s">
        <v>279</v>
      </c>
      <c r="V61" s="55" t="s">
        <v>287</v>
      </c>
      <c r="W61" s="55" t="s">
        <v>57</v>
      </c>
      <c r="X61" s="56"/>
      <c r="Y61" s="55" t="s">
        <v>73</v>
      </c>
      <c r="Z61" s="55" t="s">
        <v>83</v>
      </c>
      <c r="AA61" s="57" t="n">
        <v>184.9</v>
      </c>
      <c r="AB61" s="57" t="n">
        <v>0</v>
      </c>
      <c r="AC61" s="57" t="n">
        <v>0</v>
      </c>
      <c r="AD61" s="57" t="n">
        <v>84</v>
      </c>
      <c r="AE61" s="57" t="n">
        <v>84</v>
      </c>
      <c r="AF61" s="57" t="n">
        <v>0</v>
      </c>
      <c r="AG61" s="58" t="n">
        <v>3</v>
      </c>
      <c r="AI61" s="2" t="s">
        <v>283</v>
      </c>
    </row>
    <row r="62" customFormat="false" ht="36" hidden="false" customHeight="false" outlineLevel="0" collapsed="false">
      <c r="B62" s="2" t="s">
        <v>290</v>
      </c>
      <c r="C62" s="3" t="n">
        <v>40728</v>
      </c>
      <c r="D62" s="3" t="n">
        <v>41275</v>
      </c>
      <c r="F62" s="2" t="s">
        <v>44</v>
      </c>
      <c r="G62" s="2" t="s">
        <v>291</v>
      </c>
      <c r="H62" s="4" t="s">
        <v>292</v>
      </c>
      <c r="J62" s="4" t="s">
        <v>293</v>
      </c>
      <c r="K62" s="4" t="s">
        <v>294</v>
      </c>
      <c r="M62" s="2" t="s">
        <v>295</v>
      </c>
      <c r="N62" s="2" t="s">
        <v>51</v>
      </c>
      <c r="O62" s="2" t="s">
        <v>69</v>
      </c>
      <c r="P62" s="5" t="n">
        <v>2</v>
      </c>
      <c r="Q62" s="4" t="s">
        <v>53</v>
      </c>
      <c r="R62" s="55"/>
      <c r="S62" s="55"/>
      <c r="T62" s="55"/>
      <c r="U62" s="55"/>
      <c r="V62" s="55"/>
      <c r="W62" s="55"/>
      <c r="X62" s="56"/>
      <c r="Y62" s="55"/>
      <c r="Z62" s="55"/>
      <c r="AA62" s="57"/>
      <c r="AB62" s="57"/>
      <c r="AC62" s="57"/>
      <c r="AD62" s="57"/>
      <c r="AE62" s="57"/>
      <c r="AF62" s="57"/>
      <c r="AG62" s="58"/>
    </row>
    <row r="63" customFormat="false" ht="24" hidden="false" customHeight="false" outlineLevel="0" collapsed="false">
      <c r="C63" s="3" t="n">
        <v>40952</v>
      </c>
      <c r="D63" s="3" t="n">
        <v>41368</v>
      </c>
      <c r="R63" s="55"/>
      <c r="S63" s="55" t="s">
        <v>296</v>
      </c>
      <c r="T63" s="55" t="s">
        <v>297</v>
      </c>
      <c r="U63" s="55" t="s">
        <v>292</v>
      </c>
      <c r="V63" s="55"/>
      <c r="W63" s="55" t="s">
        <v>57</v>
      </c>
      <c r="X63" s="56" t="s">
        <v>58</v>
      </c>
      <c r="Y63" s="55" t="s">
        <v>73</v>
      </c>
      <c r="Z63" s="55" t="s">
        <v>247</v>
      </c>
      <c r="AA63" s="57" t="n">
        <v>118</v>
      </c>
      <c r="AB63" s="57" t="n">
        <v>0</v>
      </c>
      <c r="AC63" s="57" t="n">
        <v>0</v>
      </c>
      <c r="AD63" s="57" t="n">
        <v>86</v>
      </c>
      <c r="AE63" s="57" t="n">
        <v>86</v>
      </c>
      <c r="AF63" s="57" t="n">
        <v>0</v>
      </c>
      <c r="AG63" s="58" t="n">
        <v>2</v>
      </c>
      <c r="AI63" s="2" t="s">
        <v>295</v>
      </c>
    </row>
    <row r="64" customFormat="false" ht="24" hidden="false" customHeight="false" outlineLevel="0" collapsed="false">
      <c r="B64" s="2" t="s">
        <v>298</v>
      </c>
      <c r="C64" s="3" t="n">
        <v>40728</v>
      </c>
      <c r="D64" s="3" t="n">
        <v>41275</v>
      </c>
      <c r="F64" s="2" t="s">
        <v>44</v>
      </c>
      <c r="G64" s="2" t="s">
        <v>299</v>
      </c>
      <c r="H64" s="4" t="s">
        <v>300</v>
      </c>
      <c r="J64" s="4" t="s">
        <v>301</v>
      </c>
      <c r="K64" s="4" t="s">
        <v>302</v>
      </c>
      <c r="L64" s="4" t="s">
        <v>303</v>
      </c>
      <c r="M64" s="2" t="s">
        <v>304</v>
      </c>
      <c r="N64" s="2" t="s">
        <v>51</v>
      </c>
      <c r="O64" s="2" t="s">
        <v>305</v>
      </c>
      <c r="P64" s="5" t="n">
        <v>3</v>
      </c>
      <c r="Q64" s="4" t="s">
        <v>53</v>
      </c>
      <c r="R64" s="55"/>
      <c r="S64" s="55"/>
      <c r="T64" s="55"/>
      <c r="U64" s="55"/>
      <c r="V64" s="55"/>
      <c r="W64" s="55"/>
      <c r="X64" s="56"/>
      <c r="Y64" s="55"/>
      <c r="Z64" s="55"/>
      <c r="AA64" s="57"/>
      <c r="AB64" s="57"/>
      <c r="AC64" s="57"/>
      <c r="AD64" s="57"/>
      <c r="AE64" s="57"/>
      <c r="AF64" s="57"/>
      <c r="AG64" s="58"/>
    </row>
    <row r="65" customFormat="false" ht="24" hidden="false" customHeight="false" outlineLevel="0" collapsed="false">
      <c r="C65" s="3" t="n">
        <v>40728</v>
      </c>
      <c r="D65" s="3" t="n">
        <v>40955</v>
      </c>
      <c r="R65" s="55"/>
      <c r="S65" s="55" t="s">
        <v>306</v>
      </c>
      <c r="T65" s="55" t="s">
        <v>307</v>
      </c>
      <c r="U65" s="55" t="s">
        <v>308</v>
      </c>
      <c r="V65" s="55" t="s">
        <v>309</v>
      </c>
      <c r="W65" s="55" t="s">
        <v>57</v>
      </c>
      <c r="X65" s="56" t="s">
        <v>305</v>
      </c>
      <c r="Y65" s="55" t="s">
        <v>73</v>
      </c>
      <c r="Z65" s="55" t="s">
        <v>310</v>
      </c>
      <c r="AA65" s="57" t="n">
        <v>350</v>
      </c>
      <c r="AB65" s="57" t="n">
        <v>0</v>
      </c>
      <c r="AC65" s="57" t="n">
        <v>0</v>
      </c>
      <c r="AD65" s="57" t="n">
        <v>260</v>
      </c>
      <c r="AE65" s="57" t="n">
        <v>260</v>
      </c>
      <c r="AF65" s="57" t="n">
        <v>0</v>
      </c>
      <c r="AG65" s="58" t="n">
        <v>7</v>
      </c>
      <c r="AI65" s="2" t="s">
        <v>304</v>
      </c>
    </row>
    <row r="66" customFormat="false" ht="24" hidden="false" customHeight="false" outlineLevel="0" collapsed="false">
      <c r="B66" s="2" t="s">
        <v>311</v>
      </c>
      <c r="C66" s="3" t="n">
        <v>40728</v>
      </c>
      <c r="D66" s="3" t="n">
        <v>41275</v>
      </c>
      <c r="F66" s="2" t="s">
        <v>44</v>
      </c>
      <c r="G66" s="2" t="s">
        <v>312</v>
      </c>
      <c r="H66" s="4" t="s">
        <v>313</v>
      </c>
      <c r="J66" s="4" t="s">
        <v>314</v>
      </c>
      <c r="K66" s="4" t="s">
        <v>315</v>
      </c>
      <c r="M66" s="2" t="s">
        <v>316</v>
      </c>
      <c r="N66" s="2" t="s">
        <v>51</v>
      </c>
      <c r="O66" s="2" t="s">
        <v>69</v>
      </c>
      <c r="P66" s="5" t="n">
        <v>1</v>
      </c>
      <c r="Q66" s="4" t="s">
        <v>53</v>
      </c>
      <c r="R66" s="55"/>
      <c r="S66" s="55"/>
      <c r="T66" s="55"/>
      <c r="U66" s="55"/>
      <c r="V66" s="55"/>
      <c r="W66" s="55"/>
      <c r="X66" s="56"/>
      <c r="Y66" s="55"/>
      <c r="Z66" s="55"/>
      <c r="AA66" s="57"/>
      <c r="AB66" s="57"/>
      <c r="AC66" s="57"/>
      <c r="AD66" s="57"/>
      <c r="AE66" s="57"/>
      <c r="AF66" s="57"/>
      <c r="AG66" s="58"/>
    </row>
    <row r="67" customFormat="false" ht="24" hidden="false" customHeight="false" outlineLevel="0" collapsed="false">
      <c r="C67" s="3" t="n">
        <v>40729</v>
      </c>
      <c r="D67" s="3" t="n">
        <v>41010</v>
      </c>
      <c r="R67" s="55"/>
      <c r="S67" s="55" t="s">
        <v>317</v>
      </c>
      <c r="T67" s="55" t="s">
        <v>318</v>
      </c>
      <c r="U67" s="55" t="s">
        <v>313</v>
      </c>
      <c r="V67" s="55" t="s">
        <v>319</v>
      </c>
      <c r="W67" s="55" t="s">
        <v>57</v>
      </c>
      <c r="X67" s="56" t="s">
        <v>305</v>
      </c>
      <c r="Y67" s="55" t="s">
        <v>73</v>
      </c>
      <c r="Z67" s="55" t="s">
        <v>247</v>
      </c>
      <c r="AA67" s="57" t="n">
        <v>0</v>
      </c>
      <c r="AB67" s="57" t="n">
        <v>30</v>
      </c>
      <c r="AC67" s="57" t="n">
        <v>0</v>
      </c>
      <c r="AD67" s="57" t="n">
        <v>30</v>
      </c>
      <c r="AE67" s="57" t="n">
        <v>0</v>
      </c>
      <c r="AF67" s="57" t="n">
        <v>30</v>
      </c>
      <c r="AG67" s="58" t="n">
        <v>1</v>
      </c>
      <c r="AI67" s="2" t="s">
        <v>316</v>
      </c>
    </row>
    <row r="68" customFormat="false" ht="24" hidden="false" customHeight="false" outlineLevel="0" collapsed="false">
      <c r="B68" s="2" t="s">
        <v>320</v>
      </c>
      <c r="C68" s="3" t="n">
        <v>40728</v>
      </c>
      <c r="D68" s="3" t="n">
        <v>41275</v>
      </c>
      <c r="F68" s="2" t="s">
        <v>44</v>
      </c>
      <c r="G68" s="2" t="s">
        <v>321</v>
      </c>
      <c r="H68" s="4" t="s">
        <v>322</v>
      </c>
      <c r="J68" s="4" t="s">
        <v>323</v>
      </c>
      <c r="K68" s="4" t="s">
        <v>324</v>
      </c>
      <c r="M68" s="2" t="s">
        <v>325</v>
      </c>
      <c r="N68" s="2" t="s">
        <v>51</v>
      </c>
      <c r="O68" s="2" t="s">
        <v>326</v>
      </c>
      <c r="P68" s="5" t="n">
        <v>5</v>
      </c>
      <c r="Q68" s="4" t="s">
        <v>53</v>
      </c>
      <c r="R68" s="55"/>
      <c r="S68" s="55"/>
      <c r="T68" s="55"/>
      <c r="U68" s="55"/>
      <c r="V68" s="55"/>
      <c r="W68" s="55"/>
      <c r="X68" s="56"/>
      <c r="Y68" s="55"/>
      <c r="Z68" s="55"/>
      <c r="AA68" s="57"/>
      <c r="AB68" s="57"/>
      <c r="AC68" s="57"/>
      <c r="AD68" s="57"/>
      <c r="AE68" s="57"/>
      <c r="AF68" s="57"/>
      <c r="AG68" s="58"/>
    </row>
    <row r="69" customFormat="false" ht="24" hidden="false" customHeight="false" outlineLevel="0" collapsed="false">
      <c r="C69" s="3" t="n">
        <v>40728</v>
      </c>
      <c r="D69" s="3" t="n">
        <v>42018</v>
      </c>
      <c r="R69" s="55"/>
      <c r="S69" s="55" t="s">
        <v>327</v>
      </c>
      <c r="T69" s="55" t="s">
        <v>328</v>
      </c>
      <c r="U69" s="55" t="s">
        <v>322</v>
      </c>
      <c r="V69" s="55" t="s">
        <v>329</v>
      </c>
      <c r="W69" s="55" t="s">
        <v>57</v>
      </c>
      <c r="X69" s="56" t="s">
        <v>69</v>
      </c>
      <c r="Y69" s="55" t="s">
        <v>73</v>
      </c>
      <c r="Z69" s="55" t="s">
        <v>180</v>
      </c>
      <c r="AA69" s="57" t="n">
        <v>200</v>
      </c>
      <c r="AB69" s="57" t="n">
        <v>0</v>
      </c>
      <c r="AC69" s="57" t="n">
        <v>0</v>
      </c>
      <c r="AD69" s="57" t="n">
        <v>100</v>
      </c>
      <c r="AE69" s="57" t="n">
        <v>100</v>
      </c>
      <c r="AF69" s="57" t="n">
        <v>0</v>
      </c>
      <c r="AG69" s="58" t="n">
        <v>5</v>
      </c>
      <c r="AI69" s="2" t="s">
        <v>325</v>
      </c>
    </row>
    <row r="70" customFormat="false" ht="36" hidden="false" customHeight="false" outlineLevel="0" collapsed="false">
      <c r="B70" s="2" t="s">
        <v>330</v>
      </c>
      <c r="C70" s="3" t="n">
        <v>40728</v>
      </c>
      <c r="D70" s="3" t="n">
        <v>41275</v>
      </c>
      <c r="F70" s="2" t="s">
        <v>44</v>
      </c>
      <c r="G70" s="2" t="s">
        <v>331</v>
      </c>
      <c r="H70" s="4" t="s">
        <v>332</v>
      </c>
      <c r="J70" s="4" t="s">
        <v>333</v>
      </c>
      <c r="K70" s="4" t="s">
        <v>334</v>
      </c>
      <c r="L70" s="4" t="s">
        <v>335</v>
      </c>
      <c r="M70" s="2" t="s">
        <v>336</v>
      </c>
      <c r="N70" s="2" t="s">
        <v>51</v>
      </c>
      <c r="O70" s="2" t="s">
        <v>337</v>
      </c>
      <c r="P70" s="5" t="n">
        <v>1</v>
      </c>
      <c r="Q70" s="4" t="s">
        <v>53</v>
      </c>
      <c r="R70" s="55"/>
      <c r="S70" s="55"/>
      <c r="T70" s="55"/>
      <c r="U70" s="55"/>
      <c r="V70" s="55"/>
      <c r="W70" s="55"/>
      <c r="X70" s="56"/>
      <c r="Y70" s="55"/>
      <c r="Z70" s="55"/>
      <c r="AA70" s="57"/>
      <c r="AB70" s="57"/>
      <c r="AC70" s="57"/>
      <c r="AD70" s="57"/>
      <c r="AE70" s="57"/>
      <c r="AF70" s="57"/>
      <c r="AG70" s="58"/>
    </row>
    <row r="71" customFormat="false" ht="24" hidden="false" customHeight="false" outlineLevel="0" collapsed="false">
      <c r="C71" s="3" t="n">
        <v>40728</v>
      </c>
      <c r="D71" s="3" t="n">
        <v>40991</v>
      </c>
      <c r="R71" s="55"/>
      <c r="S71" s="55" t="s">
        <v>338</v>
      </c>
      <c r="T71" s="55" t="s">
        <v>339</v>
      </c>
      <c r="U71" s="55" t="s">
        <v>332</v>
      </c>
      <c r="V71" s="55"/>
      <c r="W71" s="55" t="s">
        <v>57</v>
      </c>
      <c r="X71" s="56" t="s">
        <v>326</v>
      </c>
      <c r="Y71" s="55" t="s">
        <v>73</v>
      </c>
      <c r="Z71" s="55" t="s">
        <v>74</v>
      </c>
      <c r="AA71" s="57" t="n">
        <v>28</v>
      </c>
      <c r="AB71" s="57" t="n">
        <v>0</v>
      </c>
      <c r="AC71" s="57" t="n">
        <v>0</v>
      </c>
      <c r="AD71" s="57" t="n">
        <v>21</v>
      </c>
      <c r="AE71" s="57" t="n">
        <v>21</v>
      </c>
      <c r="AF71" s="57" t="n">
        <v>0</v>
      </c>
      <c r="AG71" s="58" t="n">
        <v>1</v>
      </c>
      <c r="AI71" s="2" t="s">
        <v>336</v>
      </c>
    </row>
    <row r="72" customFormat="false" ht="24" hidden="false" customHeight="false" outlineLevel="0" collapsed="false">
      <c r="B72" s="2" t="s">
        <v>340</v>
      </c>
      <c r="C72" s="3" t="n">
        <v>40728</v>
      </c>
      <c r="D72" s="3" t="n">
        <v>41640</v>
      </c>
      <c r="F72" s="2" t="s">
        <v>100</v>
      </c>
      <c r="G72" s="2" t="s">
        <v>341</v>
      </c>
      <c r="H72" s="4" t="s">
        <v>342</v>
      </c>
      <c r="J72" s="4" t="s">
        <v>343</v>
      </c>
      <c r="K72" s="4" t="s">
        <v>344</v>
      </c>
      <c r="L72" s="4" t="s">
        <v>345</v>
      </c>
      <c r="M72" s="2" t="s">
        <v>346</v>
      </c>
      <c r="N72" s="2" t="s">
        <v>51</v>
      </c>
      <c r="O72" s="2" t="s">
        <v>305</v>
      </c>
      <c r="P72" s="5" t="n">
        <v>12</v>
      </c>
      <c r="Q72" s="4" t="s">
        <v>53</v>
      </c>
      <c r="R72" s="55"/>
      <c r="S72" s="55"/>
      <c r="T72" s="55"/>
      <c r="U72" s="55"/>
      <c r="V72" s="55"/>
      <c r="W72" s="55"/>
      <c r="X72" s="56"/>
      <c r="Y72" s="55"/>
      <c r="Z72" s="55"/>
      <c r="AA72" s="57"/>
      <c r="AB72" s="57"/>
      <c r="AC72" s="57"/>
      <c r="AD72" s="57"/>
      <c r="AE72" s="57"/>
      <c r="AF72" s="57"/>
      <c r="AG72" s="58"/>
    </row>
    <row r="73" customFormat="false" ht="36" hidden="false" customHeight="false" outlineLevel="0" collapsed="false">
      <c r="C73" s="3" t="n">
        <v>40728</v>
      </c>
      <c r="D73" s="3" t="n">
        <v>40947</v>
      </c>
      <c r="R73" s="55"/>
      <c r="S73" s="55" t="s">
        <v>347</v>
      </c>
      <c r="T73" s="55" t="s">
        <v>344</v>
      </c>
      <c r="U73" s="55" t="s">
        <v>348</v>
      </c>
      <c r="V73" s="55" t="s">
        <v>345</v>
      </c>
      <c r="W73" s="55" t="s">
        <v>57</v>
      </c>
      <c r="X73" s="56" t="s">
        <v>69</v>
      </c>
      <c r="Y73" s="55" t="s">
        <v>73</v>
      </c>
      <c r="Z73" s="55" t="s">
        <v>83</v>
      </c>
      <c r="AA73" s="57" t="n">
        <v>98</v>
      </c>
      <c r="AB73" s="57" t="n">
        <v>0</v>
      </c>
      <c r="AC73" s="57" t="n">
        <v>0</v>
      </c>
      <c r="AD73" s="57" t="n">
        <v>27</v>
      </c>
      <c r="AE73" s="57" t="n">
        <v>27</v>
      </c>
      <c r="AF73" s="57" t="n">
        <v>0</v>
      </c>
      <c r="AG73" s="58" t="n">
        <v>3</v>
      </c>
      <c r="AI73" s="2" t="s">
        <v>346</v>
      </c>
    </row>
    <row r="74" customFormat="false" ht="36" hidden="false" customHeight="false" outlineLevel="0" collapsed="false">
      <c r="C74" s="3" t="n">
        <v>40947</v>
      </c>
      <c r="R74" s="55"/>
      <c r="S74" s="55" t="s">
        <v>347</v>
      </c>
      <c r="T74" s="55" t="s">
        <v>349</v>
      </c>
      <c r="U74" s="55" t="s">
        <v>348</v>
      </c>
      <c r="V74" s="55" t="s">
        <v>350</v>
      </c>
      <c r="W74" s="55" t="s">
        <v>57</v>
      </c>
      <c r="X74" s="56" t="s">
        <v>305</v>
      </c>
      <c r="Y74" s="55" t="s">
        <v>73</v>
      </c>
      <c r="Z74" s="55" t="s">
        <v>83</v>
      </c>
      <c r="AA74" s="57" t="n">
        <v>0</v>
      </c>
      <c r="AB74" s="57" t="n">
        <v>50</v>
      </c>
      <c r="AC74" s="57" t="n">
        <v>0</v>
      </c>
      <c r="AD74" s="57" t="n">
        <v>26</v>
      </c>
      <c r="AE74" s="57" t="n">
        <v>0</v>
      </c>
      <c r="AF74" s="57" t="n">
        <v>26</v>
      </c>
      <c r="AG74" s="58" t="n">
        <v>1</v>
      </c>
      <c r="AI74" s="2" t="s">
        <v>346</v>
      </c>
    </row>
    <row r="75" customFormat="false" ht="24" hidden="false" customHeight="false" outlineLevel="0" collapsed="false">
      <c r="B75" s="2" t="s">
        <v>351</v>
      </c>
      <c r="C75" s="3" t="n">
        <v>40728</v>
      </c>
      <c r="D75" s="3" t="n">
        <v>41275</v>
      </c>
      <c r="F75" s="2" t="s">
        <v>44</v>
      </c>
      <c r="G75" s="2" t="s">
        <v>352</v>
      </c>
      <c r="H75" s="4" t="s">
        <v>353</v>
      </c>
      <c r="J75" s="4" t="s">
        <v>354</v>
      </c>
      <c r="K75" s="4" t="s">
        <v>355</v>
      </c>
      <c r="M75" s="2" t="s">
        <v>356</v>
      </c>
      <c r="N75" s="2" t="s">
        <v>51</v>
      </c>
      <c r="O75" s="2" t="s">
        <v>58</v>
      </c>
      <c r="P75" s="5" t="n">
        <v>4</v>
      </c>
      <c r="Q75" s="4" t="s">
        <v>53</v>
      </c>
      <c r="R75" s="55"/>
      <c r="S75" s="55"/>
      <c r="T75" s="55"/>
      <c r="U75" s="55"/>
      <c r="V75" s="55"/>
      <c r="W75" s="55"/>
      <c r="X75" s="56"/>
      <c r="Y75" s="55"/>
      <c r="Z75" s="55"/>
      <c r="AA75" s="57"/>
      <c r="AB75" s="57"/>
      <c r="AC75" s="57"/>
      <c r="AD75" s="57"/>
      <c r="AE75" s="57"/>
      <c r="AF75" s="57"/>
      <c r="AG75" s="58"/>
    </row>
    <row r="76" customFormat="false" ht="36" hidden="false" customHeight="false" outlineLevel="0" collapsed="false">
      <c r="C76" s="3" t="n">
        <v>40728</v>
      </c>
      <c r="D76" s="3" t="n">
        <v>40987</v>
      </c>
      <c r="R76" s="55"/>
      <c r="S76" s="55" t="s">
        <v>357</v>
      </c>
      <c r="T76" s="55" t="s">
        <v>358</v>
      </c>
      <c r="U76" s="55" t="s">
        <v>353</v>
      </c>
      <c r="V76" s="55" t="s">
        <v>359</v>
      </c>
      <c r="W76" s="55" t="s">
        <v>57</v>
      </c>
      <c r="X76" s="56" t="s">
        <v>58</v>
      </c>
      <c r="Y76" s="55" t="s">
        <v>73</v>
      </c>
      <c r="Z76" s="55" t="s">
        <v>83</v>
      </c>
      <c r="AA76" s="57" t="n">
        <v>80</v>
      </c>
      <c r="AB76" s="57" t="n">
        <v>0</v>
      </c>
      <c r="AC76" s="57" t="n">
        <v>0</v>
      </c>
      <c r="AD76" s="57" t="n">
        <v>33.4</v>
      </c>
      <c r="AE76" s="57" t="n">
        <v>33.4</v>
      </c>
      <c r="AF76" s="57" t="n">
        <v>0</v>
      </c>
      <c r="AG76" s="58" t="n">
        <v>4</v>
      </c>
      <c r="AI76" s="2" t="s">
        <v>356</v>
      </c>
    </row>
    <row r="77" customFormat="false" ht="60" hidden="false" customHeight="false" outlineLevel="0" collapsed="false">
      <c r="B77" s="2" t="s">
        <v>360</v>
      </c>
      <c r="C77" s="3" t="n">
        <v>40728</v>
      </c>
      <c r="D77" s="3" t="n">
        <v>41275</v>
      </c>
      <c r="F77" s="2" t="s">
        <v>44</v>
      </c>
      <c r="G77" s="2" t="s">
        <v>361</v>
      </c>
      <c r="H77" s="4" t="s">
        <v>362</v>
      </c>
      <c r="J77" s="4" t="s">
        <v>363</v>
      </c>
      <c r="K77" s="4" t="s">
        <v>364</v>
      </c>
      <c r="L77" s="4" t="s">
        <v>365</v>
      </c>
      <c r="M77" s="2" t="s">
        <v>366</v>
      </c>
      <c r="N77" s="2" t="s">
        <v>51</v>
      </c>
      <c r="O77" s="2" t="s">
        <v>264</v>
      </c>
      <c r="P77" s="5" t="n">
        <v>2</v>
      </c>
      <c r="Q77" s="4" t="s">
        <v>53</v>
      </c>
      <c r="R77" s="55"/>
      <c r="S77" s="55"/>
      <c r="T77" s="55"/>
      <c r="U77" s="55"/>
      <c r="V77" s="55"/>
      <c r="W77" s="55"/>
      <c r="X77" s="56"/>
      <c r="Y77" s="55"/>
      <c r="Z77" s="55"/>
      <c r="AA77" s="57"/>
      <c r="AB77" s="57"/>
      <c r="AC77" s="57"/>
      <c r="AD77" s="57"/>
      <c r="AE77" s="57"/>
      <c r="AF77" s="57"/>
      <c r="AG77" s="58"/>
    </row>
    <row r="78" customFormat="false" ht="36" hidden="false" customHeight="false" outlineLevel="0" collapsed="false">
      <c r="C78" s="3" t="n">
        <v>40735</v>
      </c>
      <c r="D78" s="3" t="n">
        <v>42829</v>
      </c>
      <c r="R78" s="55"/>
      <c r="S78" s="55" t="s">
        <v>367</v>
      </c>
      <c r="T78" s="55" t="s">
        <v>368</v>
      </c>
      <c r="U78" s="55" t="s">
        <v>362</v>
      </c>
      <c r="V78" s="55" t="s">
        <v>369</v>
      </c>
      <c r="W78" s="55" t="s">
        <v>87</v>
      </c>
      <c r="X78" s="56" t="s">
        <v>140</v>
      </c>
      <c r="Y78" s="55" t="s">
        <v>73</v>
      </c>
      <c r="Z78" s="55" t="s">
        <v>83</v>
      </c>
      <c r="AA78" s="57" t="n">
        <v>60.7</v>
      </c>
      <c r="AB78" s="57" t="n">
        <v>0</v>
      </c>
      <c r="AC78" s="57" t="n">
        <v>0</v>
      </c>
      <c r="AD78" s="57" t="n">
        <v>32</v>
      </c>
      <c r="AE78" s="57" t="n">
        <v>32</v>
      </c>
      <c r="AF78" s="57" t="n">
        <v>0</v>
      </c>
      <c r="AG78" s="58" t="n">
        <v>2</v>
      </c>
      <c r="AI78" s="2" t="s">
        <v>366</v>
      </c>
    </row>
    <row r="79" customFormat="false" ht="36" hidden="false" customHeight="false" outlineLevel="0" collapsed="false">
      <c r="B79" s="2" t="s">
        <v>370</v>
      </c>
      <c r="C79" s="3" t="n">
        <v>40728</v>
      </c>
      <c r="D79" s="3" t="n">
        <v>41275</v>
      </c>
      <c r="F79" s="2" t="s">
        <v>44</v>
      </c>
      <c r="G79" s="2" t="s">
        <v>371</v>
      </c>
      <c r="H79" s="4" t="s">
        <v>372</v>
      </c>
      <c r="J79" s="4" t="s">
        <v>373</v>
      </c>
      <c r="K79" s="4" t="s">
        <v>374</v>
      </c>
      <c r="L79" s="4" t="s">
        <v>375</v>
      </c>
      <c r="M79" s="2" t="s">
        <v>376</v>
      </c>
      <c r="N79" s="2" t="s">
        <v>51</v>
      </c>
      <c r="O79" s="2" t="s">
        <v>69</v>
      </c>
      <c r="P79" s="5" t="n">
        <v>4</v>
      </c>
      <c r="Q79" s="4" t="s">
        <v>53</v>
      </c>
      <c r="R79" s="55"/>
      <c r="S79" s="55"/>
      <c r="T79" s="55"/>
      <c r="U79" s="55"/>
      <c r="V79" s="55"/>
      <c r="W79" s="55"/>
      <c r="X79" s="56"/>
      <c r="Y79" s="55"/>
      <c r="Z79" s="55"/>
      <c r="AA79" s="57"/>
      <c r="AB79" s="57"/>
      <c r="AC79" s="57"/>
      <c r="AD79" s="57"/>
      <c r="AE79" s="57"/>
      <c r="AF79" s="57"/>
      <c r="AG79" s="58"/>
    </row>
    <row r="80" customFormat="false" ht="24" hidden="false" customHeight="false" outlineLevel="0" collapsed="false">
      <c r="C80" s="3" t="n">
        <v>40728</v>
      </c>
      <c r="D80" s="3" t="n">
        <v>41172</v>
      </c>
      <c r="R80" s="55"/>
      <c r="S80" s="55" t="s">
        <v>377</v>
      </c>
      <c r="T80" s="55" t="s">
        <v>378</v>
      </c>
      <c r="U80" s="55" t="s">
        <v>372</v>
      </c>
      <c r="V80" s="55" t="s">
        <v>375</v>
      </c>
      <c r="W80" s="55" t="s">
        <v>57</v>
      </c>
      <c r="X80" s="56" t="s">
        <v>69</v>
      </c>
      <c r="Y80" s="55" t="s">
        <v>73</v>
      </c>
      <c r="Z80" s="55" t="s">
        <v>379</v>
      </c>
      <c r="AA80" s="57" t="n">
        <v>428.5</v>
      </c>
      <c r="AB80" s="57" t="n">
        <v>0</v>
      </c>
      <c r="AC80" s="57" t="n">
        <v>0</v>
      </c>
      <c r="AD80" s="57" t="n">
        <v>394</v>
      </c>
      <c r="AE80" s="57" t="n">
        <v>394</v>
      </c>
      <c r="AF80" s="57" t="n">
        <v>0</v>
      </c>
      <c r="AG80" s="58" t="n">
        <v>10</v>
      </c>
      <c r="AI80" s="2" t="s">
        <v>376</v>
      </c>
    </row>
    <row r="81" customFormat="false" ht="24" hidden="false" customHeight="false" outlineLevel="0" collapsed="false">
      <c r="B81" s="2" t="s">
        <v>380</v>
      </c>
      <c r="C81" s="3" t="n">
        <v>40729</v>
      </c>
      <c r="D81" s="3" t="n">
        <v>41275</v>
      </c>
      <c r="F81" s="2" t="s">
        <v>44</v>
      </c>
      <c r="G81" s="2" t="s">
        <v>381</v>
      </c>
      <c r="H81" s="4" t="s">
        <v>382</v>
      </c>
      <c r="J81" s="4" t="s">
        <v>383</v>
      </c>
      <c r="K81" s="4" t="s">
        <v>384</v>
      </c>
      <c r="L81" s="4" t="s">
        <v>385</v>
      </c>
      <c r="M81" s="2" t="s">
        <v>386</v>
      </c>
      <c r="N81" s="2" t="s">
        <v>51</v>
      </c>
      <c r="O81" s="4" t="s">
        <v>387</v>
      </c>
      <c r="P81" s="5" t="n">
        <v>5</v>
      </c>
      <c r="Q81" s="4" t="s">
        <v>53</v>
      </c>
      <c r="R81" s="55"/>
      <c r="S81" s="55"/>
      <c r="T81" s="55"/>
      <c r="U81" s="55"/>
      <c r="V81" s="55"/>
      <c r="W81" s="55"/>
      <c r="X81" s="56"/>
      <c r="Y81" s="55"/>
      <c r="Z81" s="55"/>
      <c r="AA81" s="57"/>
      <c r="AB81" s="57"/>
      <c r="AC81" s="57"/>
      <c r="AD81" s="57"/>
      <c r="AE81" s="57"/>
      <c r="AF81" s="57"/>
      <c r="AG81" s="58"/>
    </row>
    <row r="82" customFormat="false" ht="24" hidden="false" customHeight="false" outlineLevel="0" collapsed="false">
      <c r="C82" s="3" t="n">
        <v>40729</v>
      </c>
      <c r="D82" s="3" t="n">
        <v>40942</v>
      </c>
      <c r="R82" s="55"/>
      <c r="S82" s="55" t="s">
        <v>388</v>
      </c>
      <c r="T82" s="55" t="s">
        <v>389</v>
      </c>
      <c r="U82" s="55" t="s">
        <v>390</v>
      </c>
      <c r="V82" s="55" t="s">
        <v>385</v>
      </c>
      <c r="W82" s="55" t="s">
        <v>57</v>
      </c>
      <c r="X82" s="56" t="s">
        <v>95</v>
      </c>
      <c r="Y82" s="55" t="s">
        <v>73</v>
      </c>
      <c r="Z82" s="55" t="s">
        <v>391</v>
      </c>
      <c r="AA82" s="57" t="n">
        <v>40</v>
      </c>
      <c r="AB82" s="57" t="n">
        <v>0</v>
      </c>
      <c r="AC82" s="57" t="n">
        <v>19.4</v>
      </c>
      <c r="AD82" s="57" t="n">
        <v>0</v>
      </c>
      <c r="AE82" s="57" t="n">
        <v>19.4</v>
      </c>
      <c r="AF82" s="57" t="n">
        <v>0</v>
      </c>
      <c r="AG82" s="58" t="n">
        <v>5</v>
      </c>
      <c r="AI82" s="2" t="s">
        <v>386</v>
      </c>
    </row>
    <row r="83" customFormat="false" ht="24" hidden="false" customHeight="false" outlineLevel="0" collapsed="false">
      <c r="B83" s="2" t="s">
        <v>392</v>
      </c>
      <c r="C83" s="3" t="n">
        <v>40729</v>
      </c>
      <c r="D83" s="3" t="n">
        <v>41275</v>
      </c>
      <c r="F83" s="2" t="s">
        <v>44</v>
      </c>
      <c r="G83" s="2" t="s">
        <v>393</v>
      </c>
      <c r="H83" s="4" t="s">
        <v>394</v>
      </c>
      <c r="J83" s="4" t="s">
        <v>394</v>
      </c>
      <c r="M83" s="2" t="s">
        <v>395</v>
      </c>
      <c r="N83" s="2" t="s">
        <v>51</v>
      </c>
      <c r="O83" s="2" t="s">
        <v>69</v>
      </c>
      <c r="P83" s="5" t="n">
        <v>1</v>
      </c>
      <c r="Q83" s="4" t="s">
        <v>53</v>
      </c>
      <c r="R83" s="55"/>
      <c r="S83" s="55"/>
      <c r="T83" s="55"/>
      <c r="U83" s="55"/>
      <c r="V83" s="55"/>
      <c r="W83" s="55"/>
      <c r="X83" s="56"/>
      <c r="Y83" s="55"/>
      <c r="Z83" s="55"/>
      <c r="AA83" s="57"/>
      <c r="AB83" s="57"/>
      <c r="AC83" s="57"/>
      <c r="AD83" s="57"/>
      <c r="AE83" s="57"/>
      <c r="AF83" s="57"/>
      <c r="AG83" s="58"/>
    </row>
    <row r="84" customFormat="false" ht="36" hidden="false" customHeight="false" outlineLevel="0" collapsed="false">
      <c r="C84" s="3" t="n">
        <v>40822</v>
      </c>
      <c r="R84" s="55"/>
      <c r="S84" s="55" t="s">
        <v>396</v>
      </c>
      <c r="T84" s="55" t="s">
        <v>397</v>
      </c>
      <c r="U84" s="55" t="s">
        <v>394</v>
      </c>
      <c r="V84" s="55"/>
      <c r="W84" s="55" t="s">
        <v>57</v>
      </c>
      <c r="X84" s="56" t="s">
        <v>69</v>
      </c>
      <c r="Y84" s="55" t="s">
        <v>73</v>
      </c>
      <c r="Z84" s="55" t="s">
        <v>83</v>
      </c>
      <c r="AA84" s="57" t="n">
        <v>16.5</v>
      </c>
      <c r="AB84" s="57" t="n">
        <v>0</v>
      </c>
      <c r="AC84" s="57" t="n">
        <v>0</v>
      </c>
      <c r="AD84" s="57" t="n">
        <v>12.5</v>
      </c>
      <c r="AE84" s="57" t="n">
        <v>12.5</v>
      </c>
      <c r="AF84" s="57" t="n">
        <v>0</v>
      </c>
      <c r="AG84" s="58" t="n">
        <v>1</v>
      </c>
      <c r="AI84" s="2" t="s">
        <v>395</v>
      </c>
    </row>
    <row r="85" customFormat="false" ht="24" hidden="false" customHeight="false" outlineLevel="0" collapsed="false">
      <c r="B85" s="2" t="s">
        <v>398</v>
      </c>
      <c r="C85" s="3" t="n">
        <v>40729</v>
      </c>
      <c r="D85" s="3" t="n">
        <v>41275</v>
      </c>
      <c r="F85" s="2" t="s">
        <v>44</v>
      </c>
      <c r="G85" s="2" t="s">
        <v>399</v>
      </c>
      <c r="H85" s="4" t="s">
        <v>400</v>
      </c>
      <c r="J85" s="4" t="s">
        <v>401</v>
      </c>
      <c r="K85" s="4" t="s">
        <v>402</v>
      </c>
      <c r="L85" s="4" t="s">
        <v>403</v>
      </c>
      <c r="M85" s="2" t="s">
        <v>404</v>
      </c>
      <c r="N85" s="2" t="s">
        <v>51</v>
      </c>
      <c r="O85" s="2" t="s">
        <v>52</v>
      </c>
      <c r="P85" s="5" t="n">
        <v>1</v>
      </c>
      <c r="Q85" s="4" t="s">
        <v>53</v>
      </c>
      <c r="R85" s="55"/>
      <c r="S85" s="55"/>
      <c r="T85" s="55"/>
      <c r="U85" s="55"/>
      <c r="V85" s="55"/>
      <c r="W85" s="55"/>
      <c r="X85" s="56"/>
      <c r="Y85" s="55"/>
      <c r="Z85" s="55"/>
      <c r="AA85" s="57"/>
      <c r="AB85" s="57"/>
      <c r="AC85" s="57"/>
      <c r="AD85" s="57"/>
      <c r="AE85" s="57"/>
      <c r="AF85" s="57"/>
      <c r="AG85" s="58"/>
    </row>
    <row r="86" customFormat="false" ht="24" hidden="false" customHeight="false" outlineLevel="0" collapsed="false">
      <c r="C86" s="3" t="n">
        <v>40729</v>
      </c>
      <c r="D86" s="3" t="n">
        <v>41010</v>
      </c>
      <c r="R86" s="55"/>
      <c r="S86" s="55" t="s">
        <v>405</v>
      </c>
      <c r="T86" s="55" t="s">
        <v>406</v>
      </c>
      <c r="U86" s="55" t="s">
        <v>400</v>
      </c>
      <c r="V86" s="55"/>
      <c r="W86" s="55" t="s">
        <v>57</v>
      </c>
      <c r="X86" s="56" t="s">
        <v>69</v>
      </c>
      <c r="Y86" s="55" t="s">
        <v>73</v>
      </c>
      <c r="Z86" s="55" t="s">
        <v>226</v>
      </c>
      <c r="AA86" s="57" t="n">
        <v>21</v>
      </c>
      <c r="AB86" s="57" t="n">
        <v>0</v>
      </c>
      <c r="AC86" s="57" t="n">
        <v>0</v>
      </c>
      <c r="AD86" s="57" t="n">
        <v>21</v>
      </c>
      <c r="AE86" s="57" t="n">
        <v>21</v>
      </c>
      <c r="AF86" s="57" t="n">
        <v>0</v>
      </c>
      <c r="AG86" s="58" t="n">
        <v>1</v>
      </c>
      <c r="AI86" s="2" t="s">
        <v>404</v>
      </c>
    </row>
    <row r="87" customFormat="false" ht="24" hidden="false" customHeight="false" outlineLevel="0" collapsed="false">
      <c r="B87" s="2" t="s">
        <v>407</v>
      </c>
      <c r="C87" s="3" t="n">
        <v>40729</v>
      </c>
      <c r="D87" s="3" t="n">
        <v>41275</v>
      </c>
      <c r="F87" s="2" t="s">
        <v>44</v>
      </c>
      <c r="G87" s="2" t="s">
        <v>408</v>
      </c>
      <c r="H87" s="4" t="s">
        <v>409</v>
      </c>
      <c r="J87" s="4" t="s">
        <v>410</v>
      </c>
      <c r="K87" s="4" t="s">
        <v>411</v>
      </c>
      <c r="M87" s="2" t="s">
        <v>412</v>
      </c>
      <c r="N87" s="2" t="s">
        <v>51</v>
      </c>
      <c r="O87" s="2" t="s">
        <v>52</v>
      </c>
      <c r="P87" s="5" t="n">
        <v>1</v>
      </c>
      <c r="Q87" s="4" t="s">
        <v>53</v>
      </c>
      <c r="R87" s="55"/>
      <c r="S87" s="55"/>
      <c r="T87" s="55"/>
      <c r="U87" s="55"/>
      <c r="V87" s="55"/>
      <c r="W87" s="55"/>
      <c r="X87" s="56"/>
      <c r="Y87" s="55"/>
      <c r="Z87" s="55"/>
      <c r="AA87" s="57"/>
      <c r="AB87" s="57"/>
      <c r="AC87" s="57"/>
      <c r="AD87" s="57"/>
      <c r="AE87" s="57"/>
      <c r="AF87" s="57"/>
      <c r="AG87" s="58"/>
    </row>
    <row r="88" customFormat="false" ht="24" hidden="false" customHeight="false" outlineLevel="0" collapsed="false">
      <c r="C88" s="3" t="n">
        <v>40729</v>
      </c>
      <c r="D88" s="3" t="n">
        <v>41010</v>
      </c>
      <c r="R88" s="55"/>
      <c r="S88" s="55" t="s">
        <v>245</v>
      </c>
      <c r="T88" s="55" t="s">
        <v>413</v>
      </c>
      <c r="U88" s="55" t="s">
        <v>409</v>
      </c>
      <c r="V88" s="55"/>
      <c r="W88" s="55" t="s">
        <v>57</v>
      </c>
      <c r="X88" s="56" t="s">
        <v>52</v>
      </c>
      <c r="Y88" s="55" t="s">
        <v>73</v>
      </c>
      <c r="Z88" s="55" t="s">
        <v>226</v>
      </c>
      <c r="AA88" s="57" t="n">
        <v>21</v>
      </c>
      <c r="AB88" s="57" t="n">
        <v>0</v>
      </c>
      <c r="AC88" s="57" t="n">
        <v>0</v>
      </c>
      <c r="AD88" s="57" t="n">
        <v>21</v>
      </c>
      <c r="AE88" s="57" t="n">
        <v>21</v>
      </c>
      <c r="AF88" s="57" t="n">
        <v>0</v>
      </c>
      <c r="AG88" s="58" t="n">
        <v>1</v>
      </c>
      <c r="AI88" s="2" t="s">
        <v>412</v>
      </c>
    </row>
    <row r="89" customFormat="false" ht="24" hidden="false" customHeight="false" outlineLevel="0" collapsed="false">
      <c r="C89" s="3" t="n">
        <v>42361</v>
      </c>
      <c r="D89" s="3" t="n">
        <v>42361</v>
      </c>
      <c r="R89" s="55"/>
      <c r="S89" s="55" t="s">
        <v>414</v>
      </c>
      <c r="T89" s="55" t="s">
        <v>415</v>
      </c>
      <c r="U89" s="55"/>
      <c r="V89" s="55"/>
      <c r="W89" s="55" t="s">
        <v>57</v>
      </c>
      <c r="X89" s="56"/>
      <c r="Y89" s="55" t="s">
        <v>73</v>
      </c>
      <c r="Z89" s="55" t="s">
        <v>226</v>
      </c>
      <c r="AA89" s="57" t="n">
        <v>0</v>
      </c>
      <c r="AB89" s="57" t="n">
        <v>21</v>
      </c>
      <c r="AC89" s="57" t="n">
        <v>0</v>
      </c>
      <c r="AD89" s="57" t="n">
        <v>21</v>
      </c>
      <c r="AE89" s="57" t="n">
        <v>0</v>
      </c>
      <c r="AF89" s="57" t="n">
        <v>21</v>
      </c>
      <c r="AG89" s="58" t="n">
        <v>1</v>
      </c>
      <c r="AI89" s="2" t="s">
        <v>412</v>
      </c>
    </row>
    <row r="90" customFormat="false" ht="24" hidden="false" customHeight="false" outlineLevel="0" collapsed="false">
      <c r="B90" s="2" t="s">
        <v>416</v>
      </c>
      <c r="C90" s="3" t="n">
        <v>40729</v>
      </c>
      <c r="D90" s="3" t="n">
        <v>41275</v>
      </c>
      <c r="F90" s="2" t="s">
        <v>44</v>
      </c>
      <c r="G90" s="2" t="s">
        <v>417</v>
      </c>
      <c r="H90" s="4" t="s">
        <v>418</v>
      </c>
      <c r="J90" s="4" t="s">
        <v>419</v>
      </c>
      <c r="K90" s="4" t="s">
        <v>420</v>
      </c>
      <c r="M90" s="2" t="s">
        <v>421</v>
      </c>
      <c r="N90" s="2" t="s">
        <v>51</v>
      </c>
      <c r="O90" s="2" t="s">
        <v>69</v>
      </c>
      <c r="P90" s="5" t="n">
        <v>1</v>
      </c>
      <c r="Q90" s="4" t="s">
        <v>53</v>
      </c>
      <c r="R90" s="55"/>
      <c r="S90" s="55"/>
      <c r="T90" s="55"/>
      <c r="U90" s="55"/>
      <c r="V90" s="55"/>
      <c r="W90" s="55"/>
      <c r="X90" s="56"/>
      <c r="Y90" s="55"/>
      <c r="Z90" s="55"/>
      <c r="AA90" s="57"/>
      <c r="AB90" s="57"/>
      <c r="AC90" s="57"/>
      <c r="AD90" s="57"/>
      <c r="AE90" s="57"/>
      <c r="AF90" s="57"/>
      <c r="AG90" s="58"/>
    </row>
    <row r="91" customFormat="false" ht="24" hidden="false" customHeight="false" outlineLevel="0" collapsed="false">
      <c r="C91" s="3" t="n">
        <v>40729</v>
      </c>
      <c r="D91" s="3" t="n">
        <v>40991</v>
      </c>
      <c r="R91" s="55"/>
      <c r="S91" s="55" t="s">
        <v>245</v>
      </c>
      <c r="T91" s="55" t="s">
        <v>422</v>
      </c>
      <c r="U91" s="55" t="s">
        <v>418</v>
      </c>
      <c r="V91" s="55"/>
      <c r="W91" s="55" t="s">
        <v>57</v>
      </c>
      <c r="X91" s="56" t="s">
        <v>69</v>
      </c>
      <c r="Y91" s="55" t="s">
        <v>73</v>
      </c>
      <c r="Z91" s="55" t="s">
        <v>379</v>
      </c>
      <c r="AA91" s="57" t="n">
        <v>0</v>
      </c>
      <c r="AB91" s="57" t="n">
        <v>15</v>
      </c>
      <c r="AC91" s="57" t="n">
        <v>0</v>
      </c>
      <c r="AD91" s="57" t="n">
        <v>15</v>
      </c>
      <c r="AE91" s="57" t="n">
        <v>0</v>
      </c>
      <c r="AF91" s="57" t="n">
        <v>15</v>
      </c>
      <c r="AG91" s="58" t="n">
        <v>1</v>
      </c>
      <c r="AI91" s="2" t="s">
        <v>421</v>
      </c>
    </row>
    <row r="92" customFormat="false" ht="24" hidden="false" customHeight="false" outlineLevel="0" collapsed="false">
      <c r="C92" s="3" t="n">
        <v>42361</v>
      </c>
      <c r="R92" s="55"/>
      <c r="S92" s="55" t="s">
        <v>423</v>
      </c>
      <c r="T92" s="55" t="s">
        <v>415</v>
      </c>
      <c r="U92" s="55"/>
      <c r="V92" s="55"/>
      <c r="W92" s="55" t="s">
        <v>57</v>
      </c>
      <c r="X92" s="56"/>
      <c r="Y92" s="55" t="s">
        <v>73</v>
      </c>
      <c r="Z92" s="55" t="s">
        <v>379</v>
      </c>
      <c r="AA92" s="57" t="n">
        <v>20</v>
      </c>
      <c r="AB92" s="57" t="n">
        <v>0</v>
      </c>
      <c r="AC92" s="57" t="n">
        <v>0</v>
      </c>
      <c r="AD92" s="57" t="n">
        <v>20</v>
      </c>
      <c r="AE92" s="57" t="n">
        <v>20</v>
      </c>
      <c r="AF92" s="57" t="n">
        <v>0</v>
      </c>
      <c r="AG92" s="58" t="n">
        <v>1</v>
      </c>
      <c r="AI92" s="2" t="s">
        <v>421</v>
      </c>
    </row>
    <row r="93" customFormat="false" ht="36" hidden="false" customHeight="false" outlineLevel="0" collapsed="false">
      <c r="B93" s="2" t="s">
        <v>424</v>
      </c>
      <c r="C93" s="3" t="n">
        <v>40729</v>
      </c>
      <c r="D93" s="3" t="n">
        <v>42279</v>
      </c>
      <c r="F93" s="2" t="s">
        <v>44</v>
      </c>
      <c r="G93" s="2" t="s">
        <v>425</v>
      </c>
      <c r="H93" s="4" t="s">
        <v>426</v>
      </c>
      <c r="J93" s="4" t="s">
        <v>427</v>
      </c>
      <c r="K93" s="4" t="s">
        <v>428</v>
      </c>
      <c r="L93" s="4" t="s">
        <v>429</v>
      </c>
      <c r="M93" s="2" t="s">
        <v>430</v>
      </c>
      <c r="N93" s="2" t="s">
        <v>51</v>
      </c>
      <c r="O93" s="2" t="s">
        <v>95</v>
      </c>
      <c r="P93" s="5" t="n">
        <v>1</v>
      </c>
      <c r="Q93" s="4" t="s">
        <v>53</v>
      </c>
      <c r="R93" s="55"/>
      <c r="S93" s="55"/>
      <c r="T93" s="55"/>
      <c r="U93" s="55"/>
      <c r="V93" s="55"/>
      <c r="W93" s="55"/>
      <c r="X93" s="56"/>
      <c r="Y93" s="55"/>
      <c r="Z93" s="55"/>
      <c r="AA93" s="57"/>
      <c r="AB93" s="57"/>
      <c r="AC93" s="57"/>
      <c r="AD93" s="57"/>
      <c r="AE93" s="57"/>
      <c r="AF93" s="57"/>
      <c r="AG93" s="58"/>
    </row>
    <row r="94" customFormat="false" ht="24" hidden="false" customHeight="false" outlineLevel="0" collapsed="false">
      <c r="C94" s="3" t="n">
        <v>40729</v>
      </c>
      <c r="D94" s="3" t="n">
        <v>40942</v>
      </c>
      <c r="R94" s="55"/>
      <c r="S94" s="55" t="s">
        <v>431</v>
      </c>
      <c r="T94" s="55" t="s">
        <v>432</v>
      </c>
      <c r="U94" s="55" t="s">
        <v>433</v>
      </c>
      <c r="V94" s="55" t="s">
        <v>434</v>
      </c>
      <c r="W94" s="55" t="s">
        <v>57</v>
      </c>
      <c r="X94" s="56" t="s">
        <v>95</v>
      </c>
      <c r="Y94" s="55" t="s">
        <v>73</v>
      </c>
      <c r="Z94" s="55" t="s">
        <v>98</v>
      </c>
      <c r="AA94" s="57" t="n">
        <v>69.3</v>
      </c>
      <c r="AB94" s="57" t="n">
        <v>0</v>
      </c>
      <c r="AC94" s="57" t="n">
        <v>25</v>
      </c>
      <c r="AD94" s="57" t="n">
        <v>0</v>
      </c>
      <c r="AE94" s="57" t="n">
        <v>25</v>
      </c>
      <c r="AF94" s="57" t="n">
        <v>0</v>
      </c>
      <c r="AG94" s="58" t="n">
        <v>2</v>
      </c>
      <c r="AI94" s="2" t="s">
        <v>430</v>
      </c>
    </row>
    <row r="95" customFormat="false" ht="36.75" hidden="false" customHeight="true" outlineLevel="0" collapsed="false">
      <c r="B95" s="2" t="s">
        <v>435</v>
      </c>
      <c r="C95" s="3" t="n">
        <v>40729</v>
      </c>
      <c r="D95" s="3" t="n">
        <v>41275</v>
      </c>
      <c r="F95" s="2" t="s">
        <v>44</v>
      </c>
      <c r="G95" s="2" t="s">
        <v>436</v>
      </c>
      <c r="H95" s="4" t="s">
        <v>437</v>
      </c>
      <c r="J95" s="4" t="s">
        <v>438</v>
      </c>
      <c r="K95" s="4" t="s">
        <v>439</v>
      </c>
      <c r="L95" s="4" t="s">
        <v>440</v>
      </c>
      <c r="M95" s="2" t="s">
        <v>441</v>
      </c>
      <c r="N95" s="2" t="s">
        <v>51</v>
      </c>
      <c r="O95" s="2" t="s">
        <v>442</v>
      </c>
      <c r="P95" s="5" t="n">
        <v>14</v>
      </c>
      <c r="Q95" s="4" t="s">
        <v>53</v>
      </c>
      <c r="R95" s="55"/>
      <c r="S95" s="55"/>
      <c r="T95" s="55"/>
      <c r="U95" s="55"/>
      <c r="V95" s="55"/>
      <c r="W95" s="55"/>
      <c r="X95" s="56"/>
      <c r="Y95" s="55"/>
      <c r="Z95" s="55"/>
      <c r="AA95" s="57"/>
      <c r="AB95" s="57"/>
      <c r="AC95" s="57"/>
      <c r="AD95" s="57"/>
      <c r="AE95" s="57"/>
      <c r="AF95" s="57"/>
      <c r="AG95" s="58"/>
    </row>
    <row r="96" customFormat="false" ht="36" hidden="false" customHeight="false" outlineLevel="0" collapsed="false">
      <c r="C96" s="3" t="n">
        <v>40729</v>
      </c>
      <c r="D96" s="3" t="n">
        <v>40947</v>
      </c>
      <c r="R96" s="55"/>
      <c r="S96" s="55" t="s">
        <v>443</v>
      </c>
      <c r="T96" s="55" t="s">
        <v>444</v>
      </c>
      <c r="U96" s="55" t="s">
        <v>445</v>
      </c>
      <c r="V96" s="55" t="s">
        <v>440</v>
      </c>
      <c r="W96" s="55" t="s">
        <v>57</v>
      </c>
      <c r="X96" s="56" t="s">
        <v>264</v>
      </c>
      <c r="Y96" s="55" t="s">
        <v>73</v>
      </c>
      <c r="Z96" s="55" t="s">
        <v>83</v>
      </c>
      <c r="AA96" s="57" t="n">
        <v>75</v>
      </c>
      <c r="AB96" s="57" t="n">
        <v>0</v>
      </c>
      <c r="AC96" s="57" t="n">
        <v>0</v>
      </c>
      <c r="AD96" s="57" t="n">
        <v>46</v>
      </c>
      <c r="AE96" s="57" t="n">
        <v>46</v>
      </c>
      <c r="AF96" s="57" t="n">
        <v>0</v>
      </c>
      <c r="AG96" s="58" t="n">
        <v>5</v>
      </c>
      <c r="AI96" s="2" t="s">
        <v>441</v>
      </c>
    </row>
    <row r="97" customFormat="false" ht="24" hidden="false" customHeight="false" outlineLevel="0" collapsed="false">
      <c r="C97" s="3" t="n">
        <v>40729</v>
      </c>
      <c r="D97" s="3" t="n">
        <v>40947</v>
      </c>
      <c r="R97" s="55"/>
      <c r="S97" s="55" t="s">
        <v>446</v>
      </c>
      <c r="T97" s="55" t="s">
        <v>447</v>
      </c>
      <c r="U97" s="55" t="s">
        <v>445</v>
      </c>
      <c r="V97" s="55" t="s">
        <v>448</v>
      </c>
      <c r="W97" s="55" t="s">
        <v>57</v>
      </c>
      <c r="X97" s="56" t="s">
        <v>264</v>
      </c>
      <c r="Y97" s="55" t="s">
        <v>73</v>
      </c>
      <c r="Z97" s="55" t="s">
        <v>180</v>
      </c>
      <c r="AA97" s="57" t="n">
        <v>0</v>
      </c>
      <c r="AB97" s="57" t="n">
        <v>200</v>
      </c>
      <c r="AC97" s="57" t="n">
        <v>0</v>
      </c>
      <c r="AD97" s="57" t="n">
        <v>83</v>
      </c>
      <c r="AE97" s="57" t="n">
        <v>0</v>
      </c>
      <c r="AF97" s="57" t="n">
        <v>83</v>
      </c>
      <c r="AG97" s="58" t="n">
        <v>4</v>
      </c>
      <c r="AI97" s="2" t="s">
        <v>441</v>
      </c>
    </row>
    <row r="98" customFormat="false" ht="24" hidden="false" customHeight="false" outlineLevel="0" collapsed="false">
      <c r="C98" s="3" t="n">
        <v>40729</v>
      </c>
      <c r="D98" s="3" t="n">
        <v>42361</v>
      </c>
      <c r="R98" s="55"/>
      <c r="S98" s="55" t="s">
        <v>449</v>
      </c>
      <c r="T98" s="55" t="s">
        <v>450</v>
      </c>
      <c r="U98" s="55" t="s">
        <v>445</v>
      </c>
      <c r="V98" s="55" t="s">
        <v>451</v>
      </c>
      <c r="W98" s="55" t="s">
        <v>57</v>
      </c>
      <c r="X98" s="56" t="s">
        <v>264</v>
      </c>
      <c r="Y98" s="55" t="s">
        <v>73</v>
      </c>
      <c r="Z98" s="55" t="s">
        <v>226</v>
      </c>
      <c r="AA98" s="57" t="n">
        <v>122</v>
      </c>
      <c r="AB98" s="57" t="n">
        <v>0</v>
      </c>
      <c r="AC98" s="57" t="n">
        <v>0</v>
      </c>
      <c r="AD98" s="57" t="n">
        <v>78</v>
      </c>
      <c r="AE98" s="57" t="n">
        <v>78</v>
      </c>
      <c r="AF98" s="57" t="n">
        <v>0</v>
      </c>
      <c r="AG98" s="58" t="n">
        <v>1</v>
      </c>
      <c r="AI98" s="2" t="s">
        <v>441</v>
      </c>
    </row>
    <row r="99" s="59" customFormat="true" ht="60" hidden="false" customHeight="false" outlineLevel="0" collapsed="false">
      <c r="B99" s="60" t="s">
        <v>452</v>
      </c>
      <c r="C99" s="61" t="n">
        <v>40729</v>
      </c>
      <c r="D99" s="61" t="n">
        <v>41275</v>
      </c>
      <c r="E99" s="61"/>
      <c r="F99" s="60" t="s">
        <v>44</v>
      </c>
      <c r="G99" s="60" t="s">
        <v>453</v>
      </c>
      <c r="H99" s="62" t="s">
        <v>454</v>
      </c>
      <c r="I99" s="62"/>
      <c r="J99" s="62" t="s">
        <v>454</v>
      </c>
      <c r="K99" s="62" t="s">
        <v>455</v>
      </c>
      <c r="L99" s="62"/>
      <c r="M99" s="60" t="s">
        <v>456</v>
      </c>
      <c r="N99" s="60" t="s">
        <v>51</v>
      </c>
      <c r="O99" s="60" t="s">
        <v>95</v>
      </c>
      <c r="P99" s="63" t="n">
        <v>4</v>
      </c>
      <c r="Q99" s="62" t="s">
        <v>53</v>
      </c>
      <c r="R99" s="64"/>
      <c r="S99" s="64"/>
      <c r="T99" s="64"/>
      <c r="U99" s="64"/>
      <c r="V99" s="64"/>
      <c r="W99" s="64"/>
      <c r="X99" s="65"/>
      <c r="Y99" s="64"/>
      <c r="Z99" s="64"/>
      <c r="AA99" s="66"/>
      <c r="AB99" s="66"/>
      <c r="AC99" s="66"/>
      <c r="AD99" s="66"/>
      <c r="AE99" s="66"/>
      <c r="AF99" s="66"/>
      <c r="AG99" s="67"/>
      <c r="AH99" s="62"/>
      <c r="AI99" s="60"/>
    </row>
    <row r="100" s="59" customFormat="true" ht="24" hidden="false" customHeight="false" outlineLevel="0" collapsed="false">
      <c r="B100" s="60"/>
      <c r="C100" s="61" t="n">
        <v>40729</v>
      </c>
      <c r="D100" s="61" t="n">
        <v>40940</v>
      </c>
      <c r="E100" s="61"/>
      <c r="F100" s="60"/>
      <c r="G100" s="60"/>
      <c r="H100" s="62"/>
      <c r="I100" s="62"/>
      <c r="J100" s="62"/>
      <c r="K100" s="62"/>
      <c r="L100" s="62"/>
      <c r="M100" s="60"/>
      <c r="N100" s="60"/>
      <c r="O100" s="60"/>
      <c r="P100" s="63"/>
      <c r="Q100" s="62"/>
      <c r="R100" s="64"/>
      <c r="S100" s="64" t="s">
        <v>245</v>
      </c>
      <c r="T100" s="64" t="s">
        <v>457</v>
      </c>
      <c r="U100" s="64" t="s">
        <v>454</v>
      </c>
      <c r="V100" s="64" t="s">
        <v>458</v>
      </c>
      <c r="W100" s="64" t="s">
        <v>57</v>
      </c>
      <c r="X100" s="65" t="s">
        <v>69</v>
      </c>
      <c r="Y100" s="64" t="s">
        <v>73</v>
      </c>
      <c r="Z100" s="64" t="s">
        <v>98</v>
      </c>
      <c r="AA100" s="66" t="n">
        <v>31</v>
      </c>
      <c r="AB100" s="66" t="n">
        <v>0</v>
      </c>
      <c r="AC100" s="66" t="n">
        <v>13</v>
      </c>
      <c r="AD100" s="66" t="n">
        <v>13</v>
      </c>
      <c r="AE100" s="66" t="n">
        <v>26</v>
      </c>
      <c r="AF100" s="66" t="n">
        <v>0</v>
      </c>
      <c r="AG100" s="67" t="n">
        <v>1</v>
      </c>
      <c r="AH100" s="62"/>
      <c r="AI100" s="60" t="s">
        <v>456</v>
      </c>
    </row>
    <row r="101" s="59" customFormat="true" ht="24" hidden="false" customHeight="false" outlineLevel="0" collapsed="false">
      <c r="B101" s="60"/>
      <c r="C101" s="61" t="n">
        <v>40729</v>
      </c>
      <c r="D101" s="61" t="n">
        <v>40940</v>
      </c>
      <c r="E101" s="61"/>
      <c r="F101" s="60"/>
      <c r="G101" s="60"/>
      <c r="H101" s="62"/>
      <c r="I101" s="62"/>
      <c r="J101" s="62"/>
      <c r="K101" s="62"/>
      <c r="L101" s="62"/>
      <c r="M101" s="60"/>
      <c r="N101" s="60"/>
      <c r="O101" s="60"/>
      <c r="P101" s="63"/>
      <c r="Q101" s="62"/>
      <c r="R101" s="64"/>
      <c r="S101" s="64" t="s">
        <v>96</v>
      </c>
      <c r="T101" s="64" t="s">
        <v>459</v>
      </c>
      <c r="U101" s="64" t="s">
        <v>454</v>
      </c>
      <c r="V101" s="64" t="s">
        <v>458</v>
      </c>
      <c r="W101" s="64" t="s">
        <v>57</v>
      </c>
      <c r="X101" s="65" t="s">
        <v>95</v>
      </c>
      <c r="Y101" s="64" t="s">
        <v>73</v>
      </c>
      <c r="Z101" s="64" t="s">
        <v>98</v>
      </c>
      <c r="AA101" s="66" t="n">
        <v>49</v>
      </c>
      <c r="AB101" s="66" t="n">
        <v>0</v>
      </c>
      <c r="AC101" s="66" t="n">
        <v>13</v>
      </c>
      <c r="AD101" s="66" t="n">
        <v>12</v>
      </c>
      <c r="AE101" s="66" t="n">
        <v>25</v>
      </c>
      <c r="AF101" s="66" t="n">
        <v>0</v>
      </c>
      <c r="AG101" s="67" t="n">
        <v>2</v>
      </c>
      <c r="AH101" s="62"/>
      <c r="AI101" s="60" t="s">
        <v>456</v>
      </c>
    </row>
    <row r="102" s="59" customFormat="true" ht="36" hidden="false" customHeight="false" outlineLevel="0" collapsed="false">
      <c r="B102" s="60" t="s">
        <v>460</v>
      </c>
      <c r="C102" s="61" t="n">
        <v>40729</v>
      </c>
      <c r="D102" s="61" t="n">
        <v>42285</v>
      </c>
      <c r="E102" s="61"/>
      <c r="F102" s="60" t="s">
        <v>44</v>
      </c>
      <c r="G102" s="60" t="s">
        <v>461</v>
      </c>
      <c r="H102" s="62" t="s">
        <v>462</v>
      </c>
      <c r="I102" s="62"/>
      <c r="J102" s="62" t="s">
        <v>463</v>
      </c>
      <c r="K102" s="62" t="s">
        <v>464</v>
      </c>
      <c r="L102" s="62"/>
      <c r="M102" s="60" t="s">
        <v>465</v>
      </c>
      <c r="N102" s="60" t="s">
        <v>51</v>
      </c>
      <c r="O102" s="60" t="s">
        <v>69</v>
      </c>
      <c r="P102" s="63" t="n">
        <v>2</v>
      </c>
      <c r="Q102" s="62" t="s">
        <v>53</v>
      </c>
      <c r="R102" s="64"/>
      <c r="S102" s="64"/>
      <c r="T102" s="64"/>
      <c r="U102" s="64"/>
      <c r="V102" s="64"/>
      <c r="W102" s="64"/>
      <c r="X102" s="65"/>
      <c r="Y102" s="64"/>
      <c r="Z102" s="64"/>
      <c r="AA102" s="66"/>
      <c r="AB102" s="66"/>
      <c r="AC102" s="66"/>
      <c r="AD102" s="66"/>
      <c r="AE102" s="66"/>
      <c r="AF102" s="66"/>
      <c r="AG102" s="67"/>
      <c r="AH102" s="62"/>
      <c r="AI102" s="60"/>
    </row>
    <row r="103" customFormat="false" ht="48" hidden="false" customHeight="false" outlineLevel="0" collapsed="false">
      <c r="C103" s="3" t="n">
        <v>40729</v>
      </c>
      <c r="D103" s="3" t="n">
        <v>40947</v>
      </c>
      <c r="R103" s="55"/>
      <c r="S103" s="55" t="s">
        <v>466</v>
      </c>
      <c r="T103" s="55" t="s">
        <v>467</v>
      </c>
      <c r="U103" s="55" t="s">
        <v>462</v>
      </c>
      <c r="V103" s="55"/>
      <c r="W103" s="55" t="s">
        <v>57</v>
      </c>
      <c r="X103" s="56" t="s">
        <v>69</v>
      </c>
      <c r="Y103" s="55" t="s">
        <v>73</v>
      </c>
      <c r="Z103" s="55" t="s">
        <v>117</v>
      </c>
      <c r="AA103" s="57" t="n">
        <v>0</v>
      </c>
      <c r="AB103" s="57" t="n">
        <v>74.4</v>
      </c>
      <c r="AC103" s="57" t="n">
        <v>34.5</v>
      </c>
      <c r="AD103" s="57" t="n">
        <v>0</v>
      </c>
      <c r="AE103" s="57" t="n">
        <v>34.5</v>
      </c>
      <c r="AF103" s="57" t="n">
        <v>0</v>
      </c>
      <c r="AG103" s="58" t="n">
        <v>2</v>
      </c>
      <c r="AI103" s="2" t="s">
        <v>465</v>
      </c>
    </row>
    <row r="104" customFormat="false" ht="48" hidden="false" customHeight="false" outlineLevel="0" collapsed="false">
      <c r="C104" s="3" t="n">
        <v>40729</v>
      </c>
      <c r="D104" s="3" t="n">
        <v>40947</v>
      </c>
      <c r="R104" s="55"/>
      <c r="S104" s="55" t="s">
        <v>468</v>
      </c>
      <c r="T104" s="55" t="s">
        <v>469</v>
      </c>
      <c r="U104" s="55" t="s">
        <v>462</v>
      </c>
      <c r="V104" s="55"/>
      <c r="W104" s="55" t="s">
        <v>57</v>
      </c>
      <c r="X104" s="56" t="s">
        <v>69</v>
      </c>
      <c r="Y104" s="55" t="s">
        <v>73</v>
      </c>
      <c r="Z104" s="55" t="s">
        <v>117</v>
      </c>
      <c r="AA104" s="57" t="n">
        <v>0</v>
      </c>
      <c r="AB104" s="57" t="n">
        <v>72.2</v>
      </c>
      <c r="AC104" s="57" t="n">
        <v>31.8</v>
      </c>
      <c r="AD104" s="57" t="n">
        <v>0</v>
      </c>
      <c r="AE104" s="57" t="n">
        <v>0</v>
      </c>
      <c r="AF104" s="57" t="n">
        <v>31.8</v>
      </c>
      <c r="AG104" s="58" t="n">
        <v>2</v>
      </c>
      <c r="AI104" s="2" t="s">
        <v>465</v>
      </c>
    </row>
    <row r="105" customFormat="false" ht="36" hidden="false" customHeight="false" outlineLevel="0" collapsed="false">
      <c r="C105" s="3" t="n">
        <v>40773</v>
      </c>
      <c r="D105" s="3" t="n">
        <v>40947</v>
      </c>
      <c r="R105" s="55"/>
      <c r="S105" s="55" t="s">
        <v>54</v>
      </c>
      <c r="T105" s="55" t="s">
        <v>470</v>
      </c>
      <c r="U105" s="55" t="s">
        <v>462</v>
      </c>
      <c r="V105" s="55" t="s">
        <v>471</v>
      </c>
      <c r="W105" s="55" t="s">
        <v>137</v>
      </c>
      <c r="X105" s="56" t="s">
        <v>69</v>
      </c>
      <c r="Y105" s="55" t="s">
        <v>59</v>
      </c>
      <c r="Z105" s="55" t="s">
        <v>60</v>
      </c>
      <c r="AA105" s="57" t="n">
        <v>5.5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8" t="n">
        <v>2</v>
      </c>
      <c r="AI105" s="2" t="s">
        <v>465</v>
      </c>
    </row>
    <row r="106" customFormat="false" ht="24" hidden="false" customHeight="false" outlineLevel="0" collapsed="false">
      <c r="B106" s="2" t="s">
        <v>472</v>
      </c>
      <c r="C106" s="3" t="n">
        <v>40729</v>
      </c>
      <c r="D106" s="3" t="n">
        <v>41712</v>
      </c>
      <c r="F106" s="2" t="s">
        <v>44</v>
      </c>
      <c r="G106" s="2" t="s">
        <v>473</v>
      </c>
      <c r="H106" s="4" t="s">
        <v>474</v>
      </c>
      <c r="J106" s="4" t="s">
        <v>475</v>
      </c>
      <c r="K106" s="4" t="s">
        <v>476</v>
      </c>
      <c r="L106" s="4" t="s">
        <v>477</v>
      </c>
      <c r="M106" s="2" t="s">
        <v>478</v>
      </c>
      <c r="N106" s="2" t="s">
        <v>51</v>
      </c>
      <c r="O106" s="2" t="s">
        <v>69</v>
      </c>
      <c r="P106" s="5" t="n">
        <v>3</v>
      </c>
      <c r="Q106" s="4" t="s">
        <v>53</v>
      </c>
      <c r="R106" s="55"/>
      <c r="S106" s="55"/>
      <c r="T106" s="55"/>
      <c r="U106" s="55"/>
      <c r="V106" s="55"/>
      <c r="W106" s="55"/>
      <c r="X106" s="56"/>
      <c r="Y106" s="55"/>
      <c r="Z106" s="55"/>
      <c r="AA106" s="57"/>
      <c r="AB106" s="57"/>
      <c r="AC106" s="57"/>
      <c r="AD106" s="57"/>
      <c r="AE106" s="57"/>
      <c r="AF106" s="57"/>
      <c r="AG106" s="58"/>
    </row>
    <row r="107" customFormat="false" ht="36" hidden="false" customHeight="false" outlineLevel="0" collapsed="false">
      <c r="C107" s="3" t="n">
        <v>40729</v>
      </c>
      <c r="D107" s="3" t="n">
        <v>40940</v>
      </c>
      <c r="R107" s="55"/>
      <c r="S107" s="55" t="s">
        <v>479</v>
      </c>
      <c r="T107" s="55" t="s">
        <v>480</v>
      </c>
      <c r="U107" s="55" t="s">
        <v>474</v>
      </c>
      <c r="V107" s="55"/>
      <c r="W107" s="55" t="s">
        <v>57</v>
      </c>
      <c r="X107" s="56" t="s">
        <v>69</v>
      </c>
      <c r="Y107" s="55" t="s">
        <v>73</v>
      </c>
      <c r="Z107" s="55" t="s">
        <v>83</v>
      </c>
      <c r="AA107" s="57" t="n">
        <v>0</v>
      </c>
      <c r="AB107" s="57" t="n">
        <v>36</v>
      </c>
      <c r="AC107" s="57" t="n">
        <v>0</v>
      </c>
      <c r="AD107" s="57" t="n">
        <v>18</v>
      </c>
      <c r="AE107" s="57" t="n">
        <v>0</v>
      </c>
      <c r="AF107" s="57" t="n">
        <v>18</v>
      </c>
      <c r="AG107" s="58" t="n">
        <v>2</v>
      </c>
      <c r="AI107" s="2" t="s">
        <v>478</v>
      </c>
    </row>
    <row r="108" customFormat="false" ht="36" hidden="false" customHeight="false" outlineLevel="0" collapsed="false">
      <c r="C108" s="3" t="n">
        <v>40940</v>
      </c>
      <c r="D108" s="3" t="n">
        <v>41712</v>
      </c>
      <c r="R108" s="55"/>
      <c r="S108" s="55" t="s">
        <v>481</v>
      </c>
      <c r="T108" s="55" t="s">
        <v>482</v>
      </c>
      <c r="U108" s="55" t="s">
        <v>474</v>
      </c>
      <c r="V108" s="55" t="s">
        <v>483</v>
      </c>
      <c r="W108" s="55" t="s">
        <v>57</v>
      </c>
      <c r="X108" s="56" t="s">
        <v>52</v>
      </c>
      <c r="Y108" s="55" t="s">
        <v>73</v>
      </c>
      <c r="Z108" s="55" t="s">
        <v>83</v>
      </c>
      <c r="AA108" s="57" t="n">
        <v>48</v>
      </c>
      <c r="AB108" s="57" t="n">
        <v>0</v>
      </c>
      <c r="AC108" s="57" t="n">
        <v>0</v>
      </c>
      <c r="AD108" s="57" t="n">
        <v>48</v>
      </c>
      <c r="AE108" s="57" t="n">
        <v>48</v>
      </c>
      <c r="AF108" s="57" t="n">
        <v>0</v>
      </c>
      <c r="AG108" s="58" t="n">
        <v>3</v>
      </c>
      <c r="AI108" s="2" t="s">
        <v>478</v>
      </c>
    </row>
    <row r="109" customFormat="false" ht="24" hidden="false" customHeight="false" outlineLevel="0" collapsed="false">
      <c r="B109" s="2" t="s">
        <v>484</v>
      </c>
      <c r="C109" s="3" t="n">
        <v>40729</v>
      </c>
      <c r="D109" s="3" t="n">
        <v>41275</v>
      </c>
      <c r="F109" s="2" t="s">
        <v>44</v>
      </c>
      <c r="G109" s="2" t="s">
        <v>485</v>
      </c>
      <c r="H109" s="4" t="s">
        <v>486</v>
      </c>
      <c r="J109" s="4" t="s">
        <v>487</v>
      </c>
      <c r="K109" s="4" t="s">
        <v>488</v>
      </c>
      <c r="L109" s="4" t="s">
        <v>489</v>
      </c>
      <c r="M109" s="2" t="s">
        <v>490</v>
      </c>
      <c r="N109" s="2" t="s">
        <v>51</v>
      </c>
      <c r="O109" s="2" t="s">
        <v>491</v>
      </c>
      <c r="P109" s="5" t="n">
        <v>1</v>
      </c>
      <c r="Q109" s="4" t="s">
        <v>53</v>
      </c>
      <c r="R109" s="55"/>
      <c r="S109" s="55"/>
      <c r="T109" s="55"/>
      <c r="U109" s="55"/>
      <c r="V109" s="55"/>
      <c r="W109" s="55"/>
      <c r="X109" s="56"/>
      <c r="Y109" s="55"/>
      <c r="Z109" s="55"/>
      <c r="AA109" s="57"/>
      <c r="AB109" s="57"/>
      <c r="AC109" s="57"/>
      <c r="AD109" s="57"/>
      <c r="AE109" s="57"/>
      <c r="AF109" s="57"/>
      <c r="AG109" s="58"/>
    </row>
    <row r="110" customFormat="false" ht="24" hidden="false" customHeight="false" outlineLevel="0" collapsed="false">
      <c r="C110" s="3" t="n">
        <v>40981</v>
      </c>
      <c r="R110" s="55"/>
      <c r="S110" s="55" t="s">
        <v>492</v>
      </c>
      <c r="T110" s="55" t="s">
        <v>328</v>
      </c>
      <c r="U110" s="55" t="s">
        <v>486</v>
      </c>
      <c r="V110" s="55"/>
      <c r="W110" s="55" t="s">
        <v>57</v>
      </c>
      <c r="X110" s="56" t="s">
        <v>491</v>
      </c>
      <c r="Y110" s="55" t="s">
        <v>59</v>
      </c>
      <c r="Z110" s="55" t="s">
        <v>134</v>
      </c>
      <c r="AA110" s="57" t="n">
        <v>11</v>
      </c>
      <c r="AB110" s="57" t="n">
        <v>0</v>
      </c>
      <c r="AC110" s="57" t="n">
        <v>11</v>
      </c>
      <c r="AD110" s="57" t="n">
        <v>0</v>
      </c>
      <c r="AE110" s="57" t="n">
        <v>11</v>
      </c>
      <c r="AF110" s="57" t="n">
        <v>0</v>
      </c>
      <c r="AG110" s="58" t="n">
        <v>1</v>
      </c>
      <c r="AI110" s="2" t="s">
        <v>490</v>
      </c>
    </row>
    <row r="111" customFormat="false" ht="24" hidden="false" customHeight="false" outlineLevel="0" collapsed="false">
      <c r="C111" s="3" t="n">
        <v>42361</v>
      </c>
      <c r="R111" s="55"/>
      <c r="S111" s="55" t="s">
        <v>134</v>
      </c>
      <c r="T111" s="55" t="s">
        <v>493</v>
      </c>
      <c r="U111" s="55"/>
      <c r="V111" s="55"/>
      <c r="W111" s="55" t="s">
        <v>57</v>
      </c>
      <c r="X111" s="56"/>
      <c r="Y111" s="55" t="s">
        <v>73</v>
      </c>
      <c r="Z111" s="55" t="s">
        <v>134</v>
      </c>
      <c r="AA111" s="57" t="n">
        <v>0</v>
      </c>
      <c r="AB111" s="57" t="n">
        <v>9</v>
      </c>
      <c r="AC111" s="57" t="n">
        <v>9</v>
      </c>
      <c r="AD111" s="57" t="n">
        <v>0</v>
      </c>
      <c r="AE111" s="57" t="n">
        <v>0</v>
      </c>
      <c r="AF111" s="57" t="n">
        <v>9</v>
      </c>
      <c r="AG111" s="58" t="n">
        <v>1</v>
      </c>
      <c r="AI111" s="2" t="s">
        <v>490</v>
      </c>
    </row>
    <row r="112" customFormat="false" ht="24" hidden="false" customHeight="false" outlineLevel="0" collapsed="false">
      <c r="B112" s="2" t="s">
        <v>494</v>
      </c>
      <c r="C112" s="3" t="n">
        <v>40729</v>
      </c>
      <c r="D112" s="3" t="n">
        <v>41640</v>
      </c>
      <c r="F112" s="2" t="s">
        <v>100</v>
      </c>
      <c r="G112" s="2" t="s">
        <v>495</v>
      </c>
      <c r="H112" s="4" t="s">
        <v>496</v>
      </c>
      <c r="J112" s="4" t="s">
        <v>497</v>
      </c>
      <c r="K112" s="4" t="s">
        <v>498</v>
      </c>
      <c r="L112" s="4" t="s">
        <v>499</v>
      </c>
      <c r="M112" s="2" t="s">
        <v>500</v>
      </c>
      <c r="N112" s="2" t="s">
        <v>51</v>
      </c>
      <c r="O112" s="2" t="s">
        <v>501</v>
      </c>
      <c r="P112" s="5" t="n">
        <v>11</v>
      </c>
      <c r="Q112" s="4" t="s">
        <v>53</v>
      </c>
      <c r="R112" s="55"/>
      <c r="S112" s="55"/>
      <c r="T112" s="55"/>
      <c r="U112" s="55"/>
      <c r="V112" s="55"/>
      <c r="W112" s="55"/>
      <c r="X112" s="56"/>
      <c r="Y112" s="55"/>
      <c r="Z112" s="55"/>
      <c r="AA112" s="57"/>
      <c r="AB112" s="57"/>
      <c r="AC112" s="57"/>
      <c r="AD112" s="57"/>
      <c r="AE112" s="57"/>
      <c r="AF112" s="57"/>
      <c r="AG112" s="58"/>
    </row>
    <row r="113" customFormat="false" ht="36" hidden="false" customHeight="false" outlineLevel="0" collapsed="false">
      <c r="C113" s="3" t="n">
        <v>40955</v>
      </c>
      <c r="D113" s="3" t="n">
        <v>42661</v>
      </c>
      <c r="R113" s="55"/>
      <c r="S113" s="55" t="s">
        <v>502</v>
      </c>
      <c r="T113" s="55" t="s">
        <v>503</v>
      </c>
      <c r="U113" s="55" t="s">
        <v>504</v>
      </c>
      <c r="V113" s="55" t="s">
        <v>505</v>
      </c>
      <c r="W113" s="55" t="s">
        <v>506</v>
      </c>
      <c r="X113" s="56" t="s">
        <v>123</v>
      </c>
      <c r="Y113" s="55" t="s">
        <v>73</v>
      </c>
      <c r="Z113" s="55" t="s">
        <v>507</v>
      </c>
      <c r="AA113" s="57" t="n">
        <v>0</v>
      </c>
      <c r="AB113" s="57" t="n">
        <v>311</v>
      </c>
      <c r="AC113" s="57" t="n">
        <v>49</v>
      </c>
      <c r="AD113" s="57" t="n">
        <v>0</v>
      </c>
      <c r="AE113" s="57" t="n">
        <v>0</v>
      </c>
      <c r="AF113" s="57" t="n">
        <v>49</v>
      </c>
      <c r="AG113" s="58" t="n">
        <v>1</v>
      </c>
      <c r="AI113" s="2" t="s">
        <v>500</v>
      </c>
    </row>
    <row r="114" customFormat="false" ht="36" hidden="false" customHeight="false" outlineLevel="0" collapsed="false">
      <c r="B114" s="2" t="s">
        <v>508</v>
      </c>
      <c r="C114" s="3" t="n">
        <v>40729</v>
      </c>
      <c r="D114" s="3" t="n">
        <v>42285</v>
      </c>
      <c r="F114" s="2" t="s">
        <v>44</v>
      </c>
      <c r="G114" s="2" t="s">
        <v>509</v>
      </c>
      <c r="H114" s="4" t="s">
        <v>510</v>
      </c>
      <c r="J114" s="4" t="s">
        <v>511</v>
      </c>
      <c r="K114" s="4" t="s">
        <v>512</v>
      </c>
      <c r="L114" s="4" t="s">
        <v>499</v>
      </c>
      <c r="M114" s="2" t="s">
        <v>513</v>
      </c>
      <c r="N114" s="2" t="s">
        <v>51</v>
      </c>
      <c r="O114" s="2" t="s">
        <v>69</v>
      </c>
      <c r="P114" s="5" t="n">
        <v>2</v>
      </c>
      <c r="Q114" s="4" t="s">
        <v>53</v>
      </c>
      <c r="R114" s="55"/>
      <c r="S114" s="55"/>
      <c r="T114" s="55"/>
      <c r="U114" s="55"/>
      <c r="V114" s="55"/>
      <c r="W114" s="55"/>
      <c r="X114" s="56"/>
      <c r="Y114" s="55"/>
      <c r="Z114" s="55"/>
      <c r="AA114" s="57"/>
      <c r="AB114" s="57"/>
      <c r="AC114" s="57"/>
      <c r="AD114" s="57"/>
      <c r="AE114" s="57"/>
      <c r="AF114" s="57"/>
      <c r="AG114" s="58"/>
    </row>
    <row r="115" customFormat="false" ht="36" hidden="false" customHeight="false" outlineLevel="0" collapsed="false">
      <c r="C115" s="3" t="n">
        <v>40955</v>
      </c>
      <c r="R115" s="55"/>
      <c r="S115" s="55" t="s">
        <v>285</v>
      </c>
      <c r="T115" s="55" t="s">
        <v>514</v>
      </c>
      <c r="U115" s="55" t="s">
        <v>504</v>
      </c>
      <c r="V115" s="55"/>
      <c r="W115" s="55" t="s">
        <v>57</v>
      </c>
      <c r="X115" s="56" t="s">
        <v>284</v>
      </c>
      <c r="Y115" s="55" t="s">
        <v>73</v>
      </c>
      <c r="Z115" s="55" t="s">
        <v>83</v>
      </c>
      <c r="AA115" s="57" t="n">
        <v>0</v>
      </c>
      <c r="AB115" s="57" t="n">
        <v>159.4</v>
      </c>
      <c r="AC115" s="57" t="n">
        <v>0</v>
      </c>
      <c r="AD115" s="57" t="n">
        <v>75</v>
      </c>
      <c r="AE115" s="57" t="n">
        <v>0</v>
      </c>
      <c r="AF115" s="57" t="n">
        <v>75</v>
      </c>
      <c r="AG115" s="58" t="n">
        <v>2</v>
      </c>
      <c r="AI115" s="2" t="s">
        <v>513</v>
      </c>
    </row>
    <row r="116" customFormat="false" ht="24" hidden="false" customHeight="false" outlineLevel="0" collapsed="false">
      <c r="C116" s="3" t="n">
        <v>40955</v>
      </c>
      <c r="D116" s="3" t="n">
        <v>40955</v>
      </c>
      <c r="R116" s="55"/>
      <c r="S116" s="55" t="s">
        <v>515</v>
      </c>
      <c r="T116" s="55" t="s">
        <v>516</v>
      </c>
      <c r="U116" s="55" t="s">
        <v>504</v>
      </c>
      <c r="V116" s="55"/>
      <c r="W116" s="55" t="s">
        <v>57</v>
      </c>
      <c r="X116" s="56" t="s">
        <v>95</v>
      </c>
      <c r="Y116" s="55" t="s">
        <v>59</v>
      </c>
      <c r="Z116" s="55" t="s">
        <v>60</v>
      </c>
      <c r="AA116" s="57" t="n">
        <v>0</v>
      </c>
      <c r="AB116" s="57" t="n">
        <v>6.25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8" t="n">
        <v>2</v>
      </c>
      <c r="AI116" s="2" t="s">
        <v>513</v>
      </c>
    </row>
    <row r="117" customFormat="false" ht="24" hidden="false" customHeight="false" outlineLevel="0" collapsed="false">
      <c r="B117" s="2" t="s">
        <v>517</v>
      </c>
      <c r="C117" s="3" t="n">
        <v>40729</v>
      </c>
      <c r="D117" s="3" t="n">
        <v>41275</v>
      </c>
      <c r="F117" s="2" t="s">
        <v>44</v>
      </c>
      <c r="G117" s="2" t="s">
        <v>518</v>
      </c>
      <c r="H117" s="4" t="s">
        <v>519</v>
      </c>
      <c r="J117" s="4" t="s">
        <v>520</v>
      </c>
      <c r="K117" s="4" t="s">
        <v>521</v>
      </c>
      <c r="L117" s="4" t="s">
        <v>522</v>
      </c>
      <c r="M117" s="2" t="s">
        <v>523</v>
      </c>
      <c r="N117" s="2" t="s">
        <v>51</v>
      </c>
      <c r="O117" s="4" t="s">
        <v>524</v>
      </c>
      <c r="P117" s="5" t="n">
        <v>11</v>
      </c>
      <c r="Q117" s="4" t="s">
        <v>53</v>
      </c>
      <c r="R117" s="55"/>
      <c r="S117" s="55"/>
      <c r="T117" s="55"/>
      <c r="U117" s="55"/>
      <c r="V117" s="55"/>
      <c r="W117" s="55"/>
      <c r="X117" s="56"/>
      <c r="Y117" s="55"/>
      <c r="Z117" s="55"/>
      <c r="AA117" s="57"/>
      <c r="AB117" s="57"/>
      <c r="AC117" s="57"/>
      <c r="AD117" s="57"/>
      <c r="AE117" s="57"/>
      <c r="AF117" s="57"/>
      <c r="AG117" s="58"/>
    </row>
    <row r="118" customFormat="false" ht="36" hidden="false" customHeight="false" outlineLevel="0" collapsed="false">
      <c r="C118" s="3" t="n">
        <v>41225</v>
      </c>
      <c r="R118" s="55" t="s">
        <v>518</v>
      </c>
      <c r="S118" s="55" t="s">
        <v>525</v>
      </c>
      <c r="T118" s="55" t="s">
        <v>526</v>
      </c>
      <c r="U118" s="55" t="s">
        <v>520</v>
      </c>
      <c r="V118" s="55" t="s">
        <v>527</v>
      </c>
      <c r="W118" s="55" t="s">
        <v>57</v>
      </c>
      <c r="X118" s="56" t="s">
        <v>528</v>
      </c>
      <c r="Y118" s="55" t="s">
        <v>73</v>
      </c>
      <c r="Z118" s="55" t="s">
        <v>226</v>
      </c>
      <c r="AA118" s="57" t="n">
        <v>131</v>
      </c>
      <c r="AB118" s="57" t="n">
        <v>0</v>
      </c>
      <c r="AC118" s="57" t="n">
        <v>0</v>
      </c>
      <c r="AD118" s="57" t="n">
        <v>131</v>
      </c>
      <c r="AE118" s="57" t="n">
        <v>131</v>
      </c>
      <c r="AF118" s="57" t="n">
        <v>0</v>
      </c>
      <c r="AG118" s="58" t="n">
        <v>16</v>
      </c>
      <c r="AI118" s="2" t="s">
        <v>523</v>
      </c>
    </row>
    <row r="119" customFormat="false" ht="24" hidden="false" customHeight="false" outlineLevel="0" collapsed="false">
      <c r="B119" s="2" t="s">
        <v>529</v>
      </c>
      <c r="C119" s="3" t="n">
        <v>40729</v>
      </c>
      <c r="D119" s="3" t="n">
        <v>41275</v>
      </c>
      <c r="F119" s="2" t="s">
        <v>44</v>
      </c>
      <c r="G119" s="2" t="s">
        <v>530</v>
      </c>
      <c r="H119" s="4" t="s">
        <v>531</v>
      </c>
      <c r="J119" s="4" t="s">
        <v>531</v>
      </c>
      <c r="K119" s="4" t="s">
        <v>532</v>
      </c>
      <c r="M119" s="2" t="s">
        <v>533</v>
      </c>
      <c r="N119" s="2" t="s">
        <v>51</v>
      </c>
      <c r="O119" s="2" t="s">
        <v>69</v>
      </c>
      <c r="P119" s="5" t="n">
        <v>6</v>
      </c>
      <c r="Q119" s="4" t="s">
        <v>53</v>
      </c>
      <c r="R119" s="55"/>
      <c r="S119" s="55"/>
      <c r="T119" s="55"/>
      <c r="U119" s="55"/>
      <c r="V119" s="55"/>
      <c r="W119" s="55"/>
      <c r="X119" s="56"/>
      <c r="Y119" s="55"/>
      <c r="Z119" s="55"/>
      <c r="AA119" s="57"/>
      <c r="AB119" s="57"/>
      <c r="AC119" s="57"/>
      <c r="AD119" s="57"/>
      <c r="AE119" s="57"/>
      <c r="AF119" s="57"/>
      <c r="AG119" s="58"/>
    </row>
    <row r="120" customFormat="false" ht="24" hidden="false" customHeight="false" outlineLevel="0" collapsed="false">
      <c r="C120" s="3" t="n">
        <v>40729</v>
      </c>
      <c r="R120" s="55"/>
      <c r="S120" s="55" t="s">
        <v>534</v>
      </c>
      <c r="T120" s="55" t="s">
        <v>535</v>
      </c>
      <c r="U120" s="55" t="s">
        <v>531</v>
      </c>
      <c r="V120" s="55"/>
      <c r="W120" s="55" t="s">
        <v>57</v>
      </c>
      <c r="X120" s="56" t="s">
        <v>69</v>
      </c>
      <c r="Y120" s="55" t="s">
        <v>73</v>
      </c>
      <c r="Z120" s="55" t="s">
        <v>98</v>
      </c>
      <c r="AA120" s="57" t="n">
        <v>68</v>
      </c>
      <c r="AB120" s="57" t="n">
        <v>0</v>
      </c>
      <c r="AC120" s="57" t="n">
        <v>38</v>
      </c>
      <c r="AD120" s="57" t="n">
        <v>0</v>
      </c>
      <c r="AE120" s="57" t="n">
        <v>38</v>
      </c>
      <c r="AF120" s="57" t="n">
        <v>0</v>
      </c>
      <c r="AG120" s="58" t="n">
        <v>6</v>
      </c>
      <c r="AI120" s="2" t="s">
        <v>533</v>
      </c>
    </row>
    <row r="121" customFormat="false" ht="24" hidden="false" customHeight="false" outlineLevel="0" collapsed="false">
      <c r="C121" s="3" t="n">
        <v>40729</v>
      </c>
      <c r="R121" s="55"/>
      <c r="S121" s="55" t="s">
        <v>536</v>
      </c>
      <c r="T121" s="55" t="s">
        <v>537</v>
      </c>
      <c r="U121" s="55" t="s">
        <v>531</v>
      </c>
      <c r="V121" s="55"/>
      <c r="W121" s="55" t="s">
        <v>57</v>
      </c>
      <c r="X121" s="56" t="s">
        <v>69</v>
      </c>
      <c r="Y121" s="55" t="s">
        <v>73</v>
      </c>
      <c r="Z121" s="55" t="s">
        <v>226</v>
      </c>
      <c r="AA121" s="57" t="n">
        <v>39</v>
      </c>
      <c r="AB121" s="57" t="n">
        <v>0</v>
      </c>
      <c r="AC121" s="57" t="n">
        <v>0</v>
      </c>
      <c r="AD121" s="57" t="n">
        <v>37</v>
      </c>
      <c r="AE121" s="57" t="n">
        <v>37</v>
      </c>
      <c r="AF121" s="57" t="n">
        <v>0</v>
      </c>
      <c r="AG121" s="58" t="n">
        <v>3</v>
      </c>
      <c r="AI121" s="2" t="s">
        <v>533</v>
      </c>
    </row>
    <row r="122" customFormat="false" ht="36" hidden="false" customHeight="false" outlineLevel="0" collapsed="false">
      <c r="B122" s="2" t="s">
        <v>538</v>
      </c>
      <c r="C122" s="3" t="n">
        <v>40729</v>
      </c>
      <c r="D122" s="3" t="n">
        <v>41275</v>
      </c>
      <c r="F122" s="2" t="s">
        <v>44</v>
      </c>
      <c r="G122" s="2" t="s">
        <v>539</v>
      </c>
      <c r="H122" s="4" t="s">
        <v>540</v>
      </c>
      <c r="J122" s="4" t="s">
        <v>541</v>
      </c>
      <c r="K122" s="4" t="s">
        <v>542</v>
      </c>
      <c r="L122" s="4" t="s">
        <v>543</v>
      </c>
      <c r="M122" s="2" t="s">
        <v>544</v>
      </c>
      <c r="N122" s="2" t="s">
        <v>51</v>
      </c>
      <c r="O122" s="2" t="s">
        <v>58</v>
      </c>
      <c r="P122" s="5" t="n">
        <v>1</v>
      </c>
      <c r="Q122" s="4" t="s">
        <v>53</v>
      </c>
      <c r="R122" s="55"/>
      <c r="S122" s="55"/>
      <c r="T122" s="55"/>
      <c r="U122" s="55"/>
      <c r="V122" s="55"/>
      <c r="W122" s="55"/>
      <c r="X122" s="56"/>
      <c r="Y122" s="55"/>
      <c r="Z122" s="55"/>
      <c r="AA122" s="57"/>
      <c r="AB122" s="57"/>
      <c r="AC122" s="57"/>
      <c r="AD122" s="57"/>
      <c r="AE122" s="57"/>
      <c r="AF122" s="57"/>
      <c r="AG122" s="58"/>
    </row>
    <row r="123" customFormat="false" ht="24" hidden="false" customHeight="false" outlineLevel="0" collapsed="false">
      <c r="C123" s="3" t="n">
        <v>40729</v>
      </c>
      <c r="D123" s="3" t="n">
        <v>41003</v>
      </c>
      <c r="R123" s="55"/>
      <c r="S123" s="55" t="s">
        <v>545</v>
      </c>
      <c r="T123" s="55" t="s">
        <v>546</v>
      </c>
      <c r="U123" s="55" t="s">
        <v>540</v>
      </c>
      <c r="V123" s="55"/>
      <c r="W123" s="55" t="s">
        <v>57</v>
      </c>
      <c r="X123" s="56" t="s">
        <v>69</v>
      </c>
      <c r="Y123" s="55" t="s">
        <v>73</v>
      </c>
      <c r="Z123" s="55" t="s">
        <v>247</v>
      </c>
      <c r="AA123" s="57" t="n">
        <v>0</v>
      </c>
      <c r="AB123" s="57" t="n">
        <v>41.2</v>
      </c>
      <c r="AC123" s="57" t="n">
        <v>0</v>
      </c>
      <c r="AD123" s="57" t="n">
        <v>20</v>
      </c>
      <c r="AE123" s="57" t="n">
        <v>0</v>
      </c>
      <c r="AF123" s="57" t="n">
        <v>20</v>
      </c>
      <c r="AG123" s="58" t="n">
        <v>1</v>
      </c>
      <c r="AI123" s="2" t="s">
        <v>544</v>
      </c>
    </row>
    <row r="124" customFormat="false" ht="36" hidden="false" customHeight="false" outlineLevel="0" collapsed="false">
      <c r="B124" s="2" t="s">
        <v>547</v>
      </c>
      <c r="C124" s="3" t="n">
        <v>40729</v>
      </c>
      <c r="D124" s="3" t="n">
        <v>43150</v>
      </c>
      <c r="F124" s="2" t="s">
        <v>44</v>
      </c>
      <c r="G124" s="2" t="s">
        <v>548</v>
      </c>
      <c r="H124" s="4" t="s">
        <v>549</v>
      </c>
      <c r="J124" s="4" t="s">
        <v>550</v>
      </c>
      <c r="K124" s="4" t="s">
        <v>551</v>
      </c>
      <c r="L124" s="4" t="s">
        <v>552</v>
      </c>
      <c r="M124" s="2" t="s">
        <v>553</v>
      </c>
      <c r="N124" s="2" t="s">
        <v>51</v>
      </c>
      <c r="O124" s="2" t="s">
        <v>140</v>
      </c>
      <c r="P124" s="5" t="n">
        <v>8</v>
      </c>
      <c r="Q124" s="4" t="s">
        <v>53</v>
      </c>
      <c r="R124" s="55"/>
      <c r="S124" s="55"/>
      <c r="T124" s="55"/>
      <c r="U124" s="55"/>
      <c r="V124" s="55"/>
      <c r="W124" s="55"/>
      <c r="X124" s="56"/>
      <c r="Y124" s="55"/>
      <c r="Z124" s="55"/>
      <c r="AA124" s="57"/>
      <c r="AB124" s="57"/>
      <c r="AC124" s="57"/>
      <c r="AD124" s="57"/>
      <c r="AE124" s="57"/>
      <c r="AF124" s="57"/>
      <c r="AG124" s="58"/>
    </row>
    <row r="125" customFormat="false" ht="36" hidden="false" customHeight="false" outlineLevel="0" collapsed="false">
      <c r="C125" s="3" t="n">
        <v>40731</v>
      </c>
      <c r="D125" s="3" t="n">
        <v>43150</v>
      </c>
      <c r="R125" s="55"/>
      <c r="S125" s="55" t="s">
        <v>554</v>
      </c>
      <c r="T125" s="55" t="s">
        <v>555</v>
      </c>
      <c r="U125" s="55" t="s">
        <v>550</v>
      </c>
      <c r="V125" s="55" t="s">
        <v>556</v>
      </c>
      <c r="W125" s="55" t="s">
        <v>137</v>
      </c>
      <c r="X125" s="56" t="s">
        <v>557</v>
      </c>
      <c r="Y125" s="55" t="s">
        <v>73</v>
      </c>
      <c r="Z125" s="55" t="s">
        <v>558</v>
      </c>
      <c r="AA125" s="57" t="n">
        <v>309.1</v>
      </c>
      <c r="AB125" s="57" t="n">
        <v>0</v>
      </c>
      <c r="AC125" s="57" t="n">
        <v>0</v>
      </c>
      <c r="AD125" s="57" t="n">
        <v>309.1</v>
      </c>
      <c r="AE125" s="57" t="n">
        <v>309.1</v>
      </c>
      <c r="AF125" s="57" t="n">
        <v>0</v>
      </c>
      <c r="AG125" s="58" t="n">
        <v>17</v>
      </c>
      <c r="AI125" s="2" t="s">
        <v>553</v>
      </c>
    </row>
    <row r="126" customFormat="false" ht="24" hidden="false" customHeight="false" outlineLevel="0" collapsed="false">
      <c r="C126" s="3" t="n">
        <v>41204</v>
      </c>
      <c r="D126" s="3" t="n">
        <v>41446</v>
      </c>
      <c r="R126" s="55"/>
      <c r="S126" s="55" t="s">
        <v>559</v>
      </c>
      <c r="T126" s="55" t="s">
        <v>560</v>
      </c>
      <c r="U126" s="55" t="s">
        <v>561</v>
      </c>
      <c r="V126" s="55" t="s">
        <v>562</v>
      </c>
      <c r="W126" s="55" t="s">
        <v>57</v>
      </c>
      <c r="X126" s="56" t="s">
        <v>563</v>
      </c>
      <c r="Y126" s="55" t="s">
        <v>73</v>
      </c>
      <c r="Z126" s="55" t="s">
        <v>558</v>
      </c>
      <c r="AA126" s="57" t="n">
        <v>747</v>
      </c>
      <c r="AB126" s="57" t="n">
        <v>0</v>
      </c>
      <c r="AC126" s="57" t="n">
        <v>0</v>
      </c>
      <c r="AD126" s="57" t="n">
        <v>460</v>
      </c>
      <c r="AE126" s="57" t="n">
        <v>460</v>
      </c>
      <c r="AF126" s="57" t="n">
        <v>0</v>
      </c>
      <c r="AG126" s="58" t="n">
        <v>5</v>
      </c>
      <c r="AI126" s="2" t="s">
        <v>553</v>
      </c>
    </row>
    <row r="127" customFormat="false" ht="36" hidden="false" customHeight="false" outlineLevel="0" collapsed="false">
      <c r="B127" s="2" t="s">
        <v>140</v>
      </c>
      <c r="C127" s="3" t="n">
        <v>40729</v>
      </c>
      <c r="D127" s="3" t="n">
        <v>41640</v>
      </c>
      <c r="F127" s="2" t="s">
        <v>100</v>
      </c>
      <c r="G127" s="2" t="s">
        <v>564</v>
      </c>
      <c r="H127" s="4" t="s">
        <v>565</v>
      </c>
      <c r="J127" s="4" t="s">
        <v>566</v>
      </c>
      <c r="K127" s="4" t="s">
        <v>567</v>
      </c>
      <c r="L127" s="4" t="s">
        <v>568</v>
      </c>
      <c r="M127" s="2" t="s">
        <v>569</v>
      </c>
      <c r="N127" s="2" t="s">
        <v>51</v>
      </c>
      <c r="O127" s="2" t="s">
        <v>570</v>
      </c>
      <c r="P127" s="5" t="n">
        <v>9</v>
      </c>
      <c r="Q127" s="4" t="s">
        <v>53</v>
      </c>
      <c r="R127" s="55"/>
      <c r="S127" s="55"/>
      <c r="T127" s="55"/>
      <c r="U127" s="55"/>
      <c r="V127" s="55"/>
      <c r="W127" s="55"/>
      <c r="X127" s="56"/>
      <c r="Y127" s="55"/>
      <c r="Z127" s="55"/>
      <c r="AA127" s="57"/>
      <c r="AB127" s="57"/>
      <c r="AC127" s="57"/>
      <c r="AD127" s="57"/>
      <c r="AE127" s="57"/>
      <c r="AF127" s="57"/>
      <c r="AG127" s="58"/>
    </row>
    <row r="128" customFormat="false" ht="36" hidden="false" customHeight="false" outlineLevel="0" collapsed="false">
      <c r="C128" s="3" t="n">
        <v>40729</v>
      </c>
      <c r="D128" s="3" t="n">
        <v>40947</v>
      </c>
      <c r="R128" s="55"/>
      <c r="S128" s="55" t="s">
        <v>571</v>
      </c>
      <c r="T128" s="55" t="s">
        <v>572</v>
      </c>
      <c r="U128" s="55" t="s">
        <v>573</v>
      </c>
      <c r="V128" s="55" t="s">
        <v>574</v>
      </c>
      <c r="W128" s="55" t="s">
        <v>57</v>
      </c>
      <c r="X128" s="56" t="s">
        <v>570</v>
      </c>
      <c r="Y128" s="55" t="s">
        <v>73</v>
      </c>
      <c r="Z128" s="55" t="s">
        <v>83</v>
      </c>
      <c r="AA128" s="57" t="n">
        <v>0</v>
      </c>
      <c r="AB128" s="57" t="n">
        <v>12</v>
      </c>
      <c r="AC128" s="57" t="n">
        <v>0</v>
      </c>
      <c r="AD128" s="57" t="n">
        <v>12</v>
      </c>
      <c r="AE128" s="57" t="n">
        <v>0</v>
      </c>
      <c r="AF128" s="57" t="n">
        <v>12</v>
      </c>
      <c r="AG128" s="58" t="n">
        <v>1</v>
      </c>
      <c r="AI128" s="2" t="s">
        <v>569</v>
      </c>
    </row>
    <row r="129" customFormat="false" ht="36" hidden="false" customHeight="false" outlineLevel="0" collapsed="false">
      <c r="C129" s="3" t="n">
        <v>40729</v>
      </c>
      <c r="D129" s="3" t="n">
        <v>40947</v>
      </c>
      <c r="R129" s="55" t="s">
        <v>564</v>
      </c>
      <c r="S129" s="55" t="s">
        <v>575</v>
      </c>
      <c r="T129" s="55" t="s">
        <v>576</v>
      </c>
      <c r="U129" s="55" t="s">
        <v>573</v>
      </c>
      <c r="V129" s="55" t="s">
        <v>574</v>
      </c>
      <c r="W129" s="55" t="s">
        <v>57</v>
      </c>
      <c r="X129" s="56" t="s">
        <v>570</v>
      </c>
      <c r="Y129" s="55" t="s">
        <v>73</v>
      </c>
      <c r="Z129" s="55" t="s">
        <v>83</v>
      </c>
      <c r="AA129" s="57" t="n">
        <v>0</v>
      </c>
      <c r="AB129" s="57" t="n">
        <v>18</v>
      </c>
      <c r="AC129" s="57" t="n">
        <v>0</v>
      </c>
      <c r="AD129" s="57" t="n">
        <v>18</v>
      </c>
      <c r="AE129" s="57" t="n">
        <v>18</v>
      </c>
      <c r="AF129" s="57" t="n">
        <v>0</v>
      </c>
      <c r="AG129" s="58" t="n">
        <v>1</v>
      </c>
      <c r="AI129" s="2" t="s">
        <v>569</v>
      </c>
    </row>
    <row r="130" customFormat="false" ht="24" hidden="false" customHeight="false" outlineLevel="0" collapsed="false">
      <c r="C130" s="3" t="n">
        <v>40947</v>
      </c>
      <c r="R130" s="55"/>
      <c r="S130" s="55" t="s">
        <v>577</v>
      </c>
      <c r="T130" s="55" t="s">
        <v>578</v>
      </c>
      <c r="U130" s="55" t="s">
        <v>573</v>
      </c>
      <c r="V130" s="55" t="s">
        <v>574</v>
      </c>
      <c r="W130" s="55" t="s">
        <v>57</v>
      </c>
      <c r="X130" s="56" t="s">
        <v>570</v>
      </c>
      <c r="Y130" s="55" t="s">
        <v>73</v>
      </c>
      <c r="Z130" s="55" t="s">
        <v>579</v>
      </c>
      <c r="AA130" s="57" t="n">
        <v>0</v>
      </c>
      <c r="AB130" s="57" t="n">
        <v>18</v>
      </c>
      <c r="AC130" s="57" t="n">
        <v>0</v>
      </c>
      <c r="AD130" s="57" t="n">
        <v>18</v>
      </c>
      <c r="AE130" s="57" t="n">
        <v>0</v>
      </c>
      <c r="AF130" s="57" t="n">
        <v>18</v>
      </c>
      <c r="AG130" s="58" t="n">
        <v>2</v>
      </c>
      <c r="AI130" s="2" t="s">
        <v>569</v>
      </c>
    </row>
    <row r="131" customFormat="false" ht="24" hidden="false" customHeight="false" outlineLevel="0" collapsed="false">
      <c r="B131" s="2" t="s">
        <v>580</v>
      </c>
      <c r="C131" s="3" t="n">
        <v>40729</v>
      </c>
      <c r="D131" s="3" t="n">
        <v>41275</v>
      </c>
      <c r="F131" s="2" t="s">
        <v>44</v>
      </c>
      <c r="G131" s="2" t="s">
        <v>581</v>
      </c>
      <c r="H131" s="4" t="s">
        <v>582</v>
      </c>
      <c r="J131" s="4" t="s">
        <v>583</v>
      </c>
      <c r="K131" s="4" t="s">
        <v>584</v>
      </c>
      <c r="L131" s="4" t="s">
        <v>585</v>
      </c>
      <c r="M131" s="2" t="s">
        <v>586</v>
      </c>
      <c r="N131" s="2" t="s">
        <v>51</v>
      </c>
      <c r="O131" s="2" t="s">
        <v>58</v>
      </c>
      <c r="P131" s="5" t="n">
        <v>1</v>
      </c>
      <c r="Q131" s="4" t="s">
        <v>53</v>
      </c>
      <c r="R131" s="55"/>
      <c r="S131" s="55"/>
      <c r="T131" s="55"/>
      <c r="U131" s="55"/>
      <c r="V131" s="55"/>
      <c r="W131" s="55"/>
      <c r="X131" s="56"/>
      <c r="Y131" s="55"/>
      <c r="Z131" s="55"/>
      <c r="AA131" s="57"/>
      <c r="AB131" s="57"/>
      <c r="AC131" s="57"/>
      <c r="AD131" s="57"/>
      <c r="AE131" s="57"/>
      <c r="AF131" s="57"/>
      <c r="AG131" s="58"/>
    </row>
    <row r="132" customFormat="false" ht="24" hidden="false" customHeight="false" outlineLevel="0" collapsed="false">
      <c r="C132" s="3" t="n">
        <v>40941</v>
      </c>
      <c r="R132" s="55"/>
      <c r="S132" s="55" t="s">
        <v>587</v>
      </c>
      <c r="T132" s="55" t="s">
        <v>588</v>
      </c>
      <c r="U132" s="55" t="s">
        <v>582</v>
      </c>
      <c r="V132" s="55" t="s">
        <v>585</v>
      </c>
      <c r="W132" s="55" t="s">
        <v>57</v>
      </c>
      <c r="X132" s="56" t="s">
        <v>58</v>
      </c>
      <c r="Y132" s="55" t="s">
        <v>73</v>
      </c>
      <c r="Z132" s="55" t="s">
        <v>247</v>
      </c>
      <c r="AA132" s="57" t="n">
        <v>0</v>
      </c>
      <c r="AB132" s="57" t="n">
        <v>25</v>
      </c>
      <c r="AC132" s="57" t="n">
        <v>0</v>
      </c>
      <c r="AD132" s="57" t="n">
        <v>25</v>
      </c>
      <c r="AE132" s="57" t="n">
        <v>0</v>
      </c>
      <c r="AF132" s="57" t="n">
        <v>25</v>
      </c>
      <c r="AG132" s="58" t="n">
        <v>1</v>
      </c>
      <c r="AI132" s="2" t="s">
        <v>586</v>
      </c>
    </row>
    <row r="133" customFormat="false" ht="60" hidden="false" customHeight="false" outlineLevel="0" collapsed="false">
      <c r="B133" s="2" t="s">
        <v>589</v>
      </c>
      <c r="C133" s="3" t="n">
        <v>40729</v>
      </c>
      <c r="D133" s="3" t="n">
        <v>41275</v>
      </c>
      <c r="F133" s="2" t="s">
        <v>44</v>
      </c>
      <c r="G133" s="2" t="s">
        <v>590</v>
      </c>
      <c r="H133" s="4" t="s">
        <v>591</v>
      </c>
      <c r="J133" s="4" t="s">
        <v>592</v>
      </c>
      <c r="K133" s="4" t="s">
        <v>593</v>
      </c>
      <c r="M133" s="2" t="s">
        <v>594</v>
      </c>
      <c r="N133" s="2" t="s">
        <v>51</v>
      </c>
      <c r="O133" s="2" t="s">
        <v>595</v>
      </c>
      <c r="P133" s="5" t="n">
        <v>6</v>
      </c>
      <c r="Q133" s="4" t="s">
        <v>53</v>
      </c>
      <c r="R133" s="55"/>
      <c r="S133" s="55"/>
      <c r="T133" s="55"/>
      <c r="U133" s="55"/>
      <c r="V133" s="55"/>
      <c r="W133" s="55"/>
      <c r="X133" s="56"/>
      <c r="Y133" s="55"/>
      <c r="Z133" s="55"/>
      <c r="AA133" s="57"/>
      <c r="AB133" s="57"/>
      <c r="AC133" s="57"/>
      <c r="AD133" s="57"/>
      <c r="AE133" s="57"/>
      <c r="AF133" s="57"/>
      <c r="AG133" s="58"/>
    </row>
    <row r="134" customFormat="false" ht="36" hidden="false" customHeight="false" outlineLevel="0" collapsed="false">
      <c r="C134" s="3" t="n">
        <v>40988</v>
      </c>
      <c r="R134" s="55"/>
      <c r="S134" s="55" t="s">
        <v>596</v>
      </c>
      <c r="T134" s="55" t="s">
        <v>597</v>
      </c>
      <c r="U134" s="55" t="s">
        <v>591</v>
      </c>
      <c r="V134" s="55"/>
      <c r="W134" s="55" t="s">
        <v>87</v>
      </c>
      <c r="X134" s="56" t="s">
        <v>570</v>
      </c>
      <c r="Y134" s="55" t="s">
        <v>73</v>
      </c>
      <c r="Z134" s="55" t="s">
        <v>83</v>
      </c>
      <c r="AA134" s="57" t="n">
        <v>0</v>
      </c>
      <c r="AB134" s="57" t="n">
        <v>15</v>
      </c>
      <c r="AC134" s="57" t="n">
        <v>0</v>
      </c>
      <c r="AD134" s="57" t="n">
        <v>15</v>
      </c>
      <c r="AE134" s="57" t="n">
        <v>0</v>
      </c>
      <c r="AF134" s="57" t="n">
        <v>15</v>
      </c>
      <c r="AG134" s="58" t="n">
        <v>1</v>
      </c>
      <c r="AI134" s="2" t="s">
        <v>594</v>
      </c>
    </row>
    <row r="135" customFormat="false" ht="36" hidden="false" customHeight="false" outlineLevel="0" collapsed="false">
      <c r="B135" s="2" t="s">
        <v>598</v>
      </c>
      <c r="C135" s="3" t="n">
        <v>40729</v>
      </c>
      <c r="D135" s="3" t="n">
        <v>42361</v>
      </c>
      <c r="F135" s="2" t="s">
        <v>100</v>
      </c>
      <c r="G135" s="2" t="s">
        <v>599</v>
      </c>
      <c r="H135" s="4" t="s">
        <v>600</v>
      </c>
      <c r="J135" s="4" t="s">
        <v>601</v>
      </c>
      <c r="K135" s="4" t="s">
        <v>602</v>
      </c>
      <c r="L135" s="4" t="s">
        <v>603</v>
      </c>
      <c r="M135" s="2" t="s">
        <v>604</v>
      </c>
      <c r="N135" s="2" t="s">
        <v>51</v>
      </c>
      <c r="O135" s="4" t="s">
        <v>605</v>
      </c>
      <c r="P135" s="5" t="n">
        <v>3</v>
      </c>
      <c r="Q135" s="4" t="s">
        <v>53</v>
      </c>
      <c r="R135" s="55"/>
      <c r="S135" s="55"/>
      <c r="T135" s="55"/>
      <c r="U135" s="55"/>
      <c r="V135" s="55"/>
      <c r="W135" s="55"/>
      <c r="X135" s="56"/>
      <c r="Y135" s="55"/>
      <c r="Z135" s="55"/>
      <c r="AA135" s="57"/>
      <c r="AB135" s="57"/>
      <c r="AC135" s="57"/>
      <c r="AD135" s="57"/>
      <c r="AE135" s="57"/>
      <c r="AF135" s="57"/>
      <c r="AG135" s="58"/>
    </row>
    <row r="136" customFormat="false" ht="36" hidden="false" customHeight="false" outlineLevel="0" collapsed="false">
      <c r="C136" s="3" t="n">
        <v>40735</v>
      </c>
      <c r="D136" s="3" t="n">
        <v>40942</v>
      </c>
      <c r="R136" s="55"/>
      <c r="S136" s="55" t="s">
        <v>606</v>
      </c>
      <c r="T136" s="55" t="s">
        <v>607</v>
      </c>
      <c r="U136" s="55" t="s">
        <v>608</v>
      </c>
      <c r="V136" s="55" t="s">
        <v>609</v>
      </c>
      <c r="W136" s="55" t="s">
        <v>87</v>
      </c>
      <c r="X136" s="56" t="s">
        <v>491</v>
      </c>
      <c r="Y136" s="55" t="s">
        <v>73</v>
      </c>
      <c r="Z136" s="55" t="s">
        <v>610</v>
      </c>
      <c r="AA136" s="57" t="n">
        <v>65.5</v>
      </c>
      <c r="AB136" s="57" t="n">
        <v>0</v>
      </c>
      <c r="AC136" s="57" t="n">
        <v>65.5</v>
      </c>
      <c r="AD136" s="57" t="n">
        <v>0</v>
      </c>
      <c r="AE136" s="57" t="n">
        <v>65.5</v>
      </c>
      <c r="AF136" s="57" t="n">
        <v>0</v>
      </c>
      <c r="AG136" s="58" t="n">
        <v>1</v>
      </c>
      <c r="AI136" s="2" t="s">
        <v>604</v>
      </c>
    </row>
    <row r="137" customFormat="false" ht="24" hidden="false" customHeight="false" outlineLevel="0" collapsed="false">
      <c r="C137" s="3" t="n">
        <v>40773</v>
      </c>
      <c r="D137" s="3" t="n">
        <v>40941</v>
      </c>
      <c r="R137" s="55"/>
      <c r="S137" s="55" t="s">
        <v>611</v>
      </c>
      <c r="T137" s="55" t="s">
        <v>612</v>
      </c>
      <c r="U137" s="55" t="s">
        <v>608</v>
      </c>
      <c r="V137" s="55"/>
      <c r="W137" s="55" t="s">
        <v>57</v>
      </c>
      <c r="X137" s="56" t="s">
        <v>613</v>
      </c>
      <c r="Y137" s="55" t="s">
        <v>59</v>
      </c>
      <c r="Z137" s="55" t="s">
        <v>60</v>
      </c>
      <c r="AA137" s="57" t="n">
        <v>0</v>
      </c>
      <c r="AB137" s="57" t="n">
        <v>29.26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8" t="n">
        <v>1</v>
      </c>
      <c r="AI137" s="2" t="s">
        <v>604</v>
      </c>
    </row>
    <row r="138" customFormat="false" ht="36" hidden="false" customHeight="false" outlineLevel="0" collapsed="false">
      <c r="C138" s="3" t="n">
        <v>40773</v>
      </c>
      <c r="D138" s="3" t="n">
        <v>40946</v>
      </c>
      <c r="R138" s="55"/>
      <c r="S138" s="55" t="s">
        <v>614</v>
      </c>
      <c r="T138" s="55" t="s">
        <v>615</v>
      </c>
      <c r="U138" s="55" t="s">
        <v>608</v>
      </c>
      <c r="V138" s="55"/>
      <c r="W138" s="55" t="s">
        <v>137</v>
      </c>
      <c r="X138" s="56" t="s">
        <v>491</v>
      </c>
      <c r="Y138" s="55" t="s">
        <v>59</v>
      </c>
      <c r="Z138" s="55" t="s">
        <v>134</v>
      </c>
      <c r="AA138" s="57" t="n">
        <v>23.3</v>
      </c>
      <c r="AB138" s="57" t="n">
        <v>0</v>
      </c>
      <c r="AC138" s="57" t="n">
        <v>13.2</v>
      </c>
      <c r="AD138" s="57" t="n">
        <v>0</v>
      </c>
      <c r="AE138" s="57" t="n">
        <v>13.2</v>
      </c>
      <c r="AF138" s="57" t="n">
        <v>0</v>
      </c>
      <c r="AG138" s="58" t="n">
        <v>1</v>
      </c>
      <c r="AI138" s="2" t="s">
        <v>604</v>
      </c>
    </row>
    <row r="139" customFormat="false" ht="48" hidden="false" customHeight="false" outlineLevel="0" collapsed="false">
      <c r="B139" s="2" t="s">
        <v>616</v>
      </c>
      <c r="C139" s="3" t="n">
        <v>40729</v>
      </c>
      <c r="D139" s="3" t="n">
        <v>41358</v>
      </c>
      <c r="F139" s="2" t="s">
        <v>44</v>
      </c>
      <c r="G139" s="2" t="s">
        <v>617</v>
      </c>
      <c r="H139" s="4" t="s">
        <v>618</v>
      </c>
      <c r="J139" s="4" t="s">
        <v>619</v>
      </c>
      <c r="K139" s="4" t="s">
        <v>620</v>
      </c>
      <c r="L139" s="4" t="s">
        <v>621</v>
      </c>
      <c r="M139" s="2" t="s">
        <v>622</v>
      </c>
      <c r="N139" s="2" t="s">
        <v>51</v>
      </c>
      <c r="O139" s="4" t="s">
        <v>623</v>
      </c>
      <c r="P139" s="5" t="n">
        <v>14</v>
      </c>
      <c r="Q139" s="4" t="s">
        <v>53</v>
      </c>
      <c r="R139" s="55"/>
      <c r="S139" s="55"/>
      <c r="T139" s="55"/>
      <c r="U139" s="55"/>
      <c r="V139" s="55"/>
      <c r="W139" s="55"/>
      <c r="X139" s="56"/>
      <c r="Y139" s="55"/>
      <c r="Z139" s="55"/>
      <c r="AA139" s="57"/>
      <c r="AB139" s="57"/>
      <c r="AC139" s="57"/>
      <c r="AD139" s="57"/>
      <c r="AE139" s="57"/>
      <c r="AF139" s="57"/>
      <c r="AG139" s="58"/>
    </row>
    <row r="140" customFormat="false" ht="36" hidden="false" customHeight="false" outlineLevel="0" collapsed="false">
      <c r="C140" s="3" t="n">
        <v>40729</v>
      </c>
      <c r="D140" s="3" t="n">
        <v>40941</v>
      </c>
      <c r="R140" s="55"/>
      <c r="S140" s="55" t="s">
        <v>624</v>
      </c>
      <c r="T140" s="55" t="s">
        <v>625</v>
      </c>
      <c r="U140" s="55" t="s">
        <v>626</v>
      </c>
      <c r="V140" s="55" t="s">
        <v>627</v>
      </c>
      <c r="W140" s="55" t="s">
        <v>57</v>
      </c>
      <c r="X140" s="56" t="s">
        <v>628</v>
      </c>
      <c r="Y140" s="55" t="s">
        <v>73</v>
      </c>
      <c r="Z140" s="55" t="s">
        <v>83</v>
      </c>
      <c r="AA140" s="57" t="n">
        <v>221.4</v>
      </c>
      <c r="AB140" s="57" t="n">
        <v>0</v>
      </c>
      <c r="AC140" s="57" t="n">
        <v>0</v>
      </c>
      <c r="AD140" s="57" t="n">
        <v>66</v>
      </c>
      <c r="AE140" s="57" t="n">
        <v>66</v>
      </c>
      <c r="AF140" s="57" t="n">
        <v>0</v>
      </c>
      <c r="AG140" s="58" t="n">
        <v>6</v>
      </c>
      <c r="AI140" s="2" t="s">
        <v>622</v>
      </c>
    </row>
    <row r="141" customFormat="false" ht="36" hidden="false" customHeight="false" outlineLevel="0" collapsed="false">
      <c r="C141" s="3" t="n">
        <v>40730</v>
      </c>
      <c r="D141" s="3" t="n">
        <v>40945</v>
      </c>
      <c r="R141" s="55"/>
      <c r="S141" s="55" t="s">
        <v>629</v>
      </c>
      <c r="T141" s="55" t="s">
        <v>630</v>
      </c>
      <c r="U141" s="55" t="s">
        <v>618</v>
      </c>
      <c r="V141" s="55" t="s">
        <v>631</v>
      </c>
      <c r="W141" s="55" t="s">
        <v>137</v>
      </c>
      <c r="X141" s="56" t="s">
        <v>628</v>
      </c>
      <c r="Y141" s="55" t="s">
        <v>73</v>
      </c>
      <c r="Z141" s="55" t="s">
        <v>151</v>
      </c>
      <c r="AA141" s="57" t="n">
        <v>0</v>
      </c>
      <c r="AB141" s="57" t="n">
        <v>90</v>
      </c>
      <c r="AC141" s="57" t="n">
        <v>0</v>
      </c>
      <c r="AD141" s="57" t="n">
        <v>43</v>
      </c>
      <c r="AE141" s="57" t="n">
        <v>0</v>
      </c>
      <c r="AF141" s="57" t="n">
        <v>43</v>
      </c>
      <c r="AG141" s="58" t="n">
        <v>5</v>
      </c>
      <c r="AI141" s="2" t="s">
        <v>622</v>
      </c>
    </row>
    <row r="142" customFormat="false" ht="24" hidden="false" customHeight="false" outlineLevel="0" collapsed="false">
      <c r="B142" s="2" t="s">
        <v>120</v>
      </c>
      <c r="C142" s="3" t="n">
        <v>40729</v>
      </c>
      <c r="D142" s="3" t="n">
        <v>41275</v>
      </c>
      <c r="F142" s="2" t="s">
        <v>44</v>
      </c>
      <c r="G142" s="2" t="s">
        <v>632</v>
      </c>
      <c r="H142" s="4" t="s">
        <v>633</v>
      </c>
      <c r="J142" s="4" t="s">
        <v>633</v>
      </c>
      <c r="K142" s="4" t="s">
        <v>634</v>
      </c>
      <c r="M142" s="2" t="s">
        <v>635</v>
      </c>
      <c r="N142" s="2" t="s">
        <v>51</v>
      </c>
      <c r="O142" s="2" t="s">
        <v>69</v>
      </c>
      <c r="P142" s="5" t="n">
        <v>4</v>
      </c>
      <c r="Q142" s="4" t="s">
        <v>53</v>
      </c>
      <c r="R142" s="55"/>
      <c r="S142" s="55"/>
      <c r="T142" s="55"/>
      <c r="U142" s="55"/>
      <c r="V142" s="55"/>
      <c r="W142" s="55"/>
      <c r="X142" s="56"/>
      <c r="Y142" s="55"/>
      <c r="Z142" s="55"/>
      <c r="AA142" s="57"/>
      <c r="AB142" s="57"/>
      <c r="AC142" s="57"/>
      <c r="AD142" s="57"/>
      <c r="AE142" s="57"/>
      <c r="AF142" s="57"/>
      <c r="AG142" s="58"/>
    </row>
    <row r="143" customFormat="false" ht="24" hidden="false" customHeight="false" outlineLevel="0" collapsed="false">
      <c r="C143" s="3" t="n">
        <v>40729</v>
      </c>
      <c r="R143" s="55"/>
      <c r="S143" s="55" t="s">
        <v>636</v>
      </c>
      <c r="T143" s="55" t="s">
        <v>637</v>
      </c>
      <c r="U143" s="55" t="s">
        <v>638</v>
      </c>
      <c r="V143" s="55"/>
      <c r="W143" s="55" t="s">
        <v>57</v>
      </c>
      <c r="X143" s="56" t="s">
        <v>69</v>
      </c>
      <c r="Y143" s="55" t="s">
        <v>73</v>
      </c>
      <c r="Z143" s="55" t="s">
        <v>226</v>
      </c>
      <c r="AA143" s="57" t="n">
        <v>0</v>
      </c>
      <c r="AB143" s="57" t="n">
        <v>80.5</v>
      </c>
      <c r="AC143" s="57" t="n">
        <v>0</v>
      </c>
      <c r="AD143" s="57" t="n">
        <v>37.5</v>
      </c>
      <c r="AE143" s="57" t="n">
        <v>0</v>
      </c>
      <c r="AF143" s="57" t="n">
        <v>37.5</v>
      </c>
      <c r="AG143" s="58" t="n">
        <v>4</v>
      </c>
      <c r="AI143" s="2" t="s">
        <v>635</v>
      </c>
    </row>
    <row r="144" customFormat="false" ht="36" hidden="false" customHeight="false" outlineLevel="0" collapsed="false">
      <c r="B144" s="2" t="s">
        <v>639</v>
      </c>
      <c r="C144" s="3" t="n">
        <v>40729</v>
      </c>
      <c r="D144" s="3" t="n">
        <v>41275</v>
      </c>
      <c r="F144" s="2" t="s">
        <v>44</v>
      </c>
      <c r="G144" s="2" t="s">
        <v>640</v>
      </c>
      <c r="H144" s="4" t="s">
        <v>641</v>
      </c>
      <c r="J144" s="4" t="s">
        <v>642</v>
      </c>
      <c r="K144" s="4" t="s">
        <v>643</v>
      </c>
      <c r="L144" s="4" t="s">
        <v>644</v>
      </c>
      <c r="M144" s="2" t="s">
        <v>645</v>
      </c>
      <c r="N144" s="2" t="s">
        <v>51</v>
      </c>
      <c r="O144" s="2" t="s">
        <v>69</v>
      </c>
      <c r="P144" s="5" t="n">
        <v>3</v>
      </c>
      <c r="Q144" s="4" t="s">
        <v>53</v>
      </c>
      <c r="R144" s="55"/>
      <c r="S144" s="55"/>
      <c r="T144" s="55"/>
      <c r="U144" s="55"/>
      <c r="V144" s="55"/>
      <c r="W144" s="55"/>
      <c r="X144" s="56"/>
      <c r="Y144" s="55"/>
      <c r="Z144" s="55"/>
      <c r="AA144" s="57"/>
      <c r="AB144" s="57"/>
      <c r="AC144" s="57"/>
      <c r="AD144" s="57"/>
      <c r="AE144" s="57"/>
      <c r="AF144" s="57"/>
      <c r="AG144" s="58"/>
    </row>
    <row r="145" customFormat="false" ht="24" hidden="false" customHeight="false" outlineLevel="0" collapsed="false">
      <c r="C145" s="3" t="n">
        <v>40729</v>
      </c>
      <c r="D145" s="3" t="n">
        <v>42361</v>
      </c>
      <c r="R145" s="55"/>
      <c r="S145" s="55" t="s">
        <v>646</v>
      </c>
      <c r="T145" s="55" t="s">
        <v>647</v>
      </c>
      <c r="U145" s="55" t="s">
        <v>641</v>
      </c>
      <c r="V145" s="55" t="s">
        <v>644</v>
      </c>
      <c r="W145" s="55" t="s">
        <v>57</v>
      </c>
      <c r="X145" s="56" t="s">
        <v>648</v>
      </c>
      <c r="Y145" s="55" t="s">
        <v>73</v>
      </c>
      <c r="Z145" s="55" t="s">
        <v>379</v>
      </c>
      <c r="AA145" s="57" t="n">
        <v>0</v>
      </c>
      <c r="AB145" s="57" t="n">
        <v>77</v>
      </c>
      <c r="AC145" s="57" t="n">
        <v>0</v>
      </c>
      <c r="AD145" s="57" t="n">
        <v>77</v>
      </c>
      <c r="AE145" s="57" t="n">
        <v>0</v>
      </c>
      <c r="AF145" s="57" t="n">
        <v>77</v>
      </c>
      <c r="AG145" s="58" t="n">
        <v>3</v>
      </c>
      <c r="AI145" s="2" t="s">
        <v>645</v>
      </c>
    </row>
    <row r="146" customFormat="false" ht="24" hidden="false" customHeight="false" outlineLevel="0" collapsed="false">
      <c r="B146" s="2" t="s">
        <v>649</v>
      </c>
      <c r="C146" s="3" t="n">
        <v>40729</v>
      </c>
      <c r="D146" s="3" t="n">
        <v>41275</v>
      </c>
      <c r="F146" s="2" t="s">
        <v>44</v>
      </c>
      <c r="G146" s="2" t="s">
        <v>650</v>
      </c>
      <c r="H146" s="4" t="s">
        <v>651</v>
      </c>
      <c r="J146" s="4" t="s">
        <v>652</v>
      </c>
      <c r="K146" s="4" t="s">
        <v>653</v>
      </c>
      <c r="L146" s="4" t="s">
        <v>654</v>
      </c>
      <c r="M146" s="2" t="s">
        <v>655</v>
      </c>
      <c r="N146" s="2" t="s">
        <v>51</v>
      </c>
      <c r="O146" s="2" t="s">
        <v>52</v>
      </c>
      <c r="P146" s="5" t="n">
        <v>1</v>
      </c>
      <c r="Q146" s="4" t="s">
        <v>53</v>
      </c>
      <c r="R146" s="55"/>
      <c r="S146" s="55"/>
      <c r="T146" s="55"/>
      <c r="U146" s="55"/>
      <c r="V146" s="55"/>
      <c r="W146" s="55"/>
      <c r="X146" s="56"/>
      <c r="Y146" s="55"/>
      <c r="Z146" s="55"/>
      <c r="AA146" s="57"/>
      <c r="AB146" s="57"/>
      <c r="AC146" s="57"/>
      <c r="AD146" s="57"/>
      <c r="AE146" s="57"/>
      <c r="AF146" s="57"/>
      <c r="AG146" s="58"/>
    </row>
    <row r="147" customFormat="false" ht="36" hidden="false" customHeight="false" outlineLevel="0" collapsed="false">
      <c r="C147" s="3" t="n">
        <v>40729</v>
      </c>
      <c r="R147" s="55"/>
      <c r="S147" s="55" t="s">
        <v>656</v>
      </c>
      <c r="T147" s="55" t="s">
        <v>657</v>
      </c>
      <c r="U147" s="55" t="s">
        <v>651</v>
      </c>
      <c r="V147" s="55"/>
      <c r="W147" s="55" t="s">
        <v>57</v>
      </c>
      <c r="X147" s="56" t="s">
        <v>69</v>
      </c>
      <c r="Y147" s="55" t="s">
        <v>73</v>
      </c>
      <c r="Z147" s="55" t="s">
        <v>83</v>
      </c>
      <c r="AA147" s="57" t="n">
        <v>24</v>
      </c>
      <c r="AB147" s="57" t="n">
        <v>0</v>
      </c>
      <c r="AC147" s="57" t="n">
        <v>0</v>
      </c>
      <c r="AD147" s="57" t="n">
        <v>15</v>
      </c>
      <c r="AE147" s="57" t="n">
        <v>15</v>
      </c>
      <c r="AF147" s="57" t="n">
        <v>0</v>
      </c>
      <c r="AG147" s="58" t="n">
        <v>1</v>
      </c>
      <c r="AI147" s="2" t="s">
        <v>655</v>
      </c>
    </row>
    <row r="148" customFormat="false" ht="36" hidden="false" customHeight="false" outlineLevel="0" collapsed="false">
      <c r="C148" s="3" t="n">
        <v>40729</v>
      </c>
      <c r="D148" s="3" t="n">
        <v>40941</v>
      </c>
      <c r="R148" s="55"/>
      <c r="S148" s="55" t="s">
        <v>658</v>
      </c>
      <c r="T148" s="55" t="s">
        <v>659</v>
      </c>
      <c r="U148" s="55" t="s">
        <v>651</v>
      </c>
      <c r="V148" s="55"/>
      <c r="W148" s="55" t="s">
        <v>57</v>
      </c>
      <c r="X148" s="56" t="s">
        <v>69</v>
      </c>
      <c r="Y148" s="55" t="s">
        <v>73</v>
      </c>
      <c r="Z148" s="55" t="s">
        <v>83</v>
      </c>
      <c r="AA148" s="57" t="n">
        <v>0</v>
      </c>
      <c r="AB148" s="57" t="n">
        <v>48.1</v>
      </c>
      <c r="AC148" s="57" t="n">
        <v>0</v>
      </c>
      <c r="AD148" s="57" t="n">
        <v>30</v>
      </c>
      <c r="AE148" s="57" t="n">
        <v>0</v>
      </c>
      <c r="AF148" s="57" t="n">
        <v>30</v>
      </c>
      <c r="AG148" s="58" t="n">
        <v>1</v>
      </c>
      <c r="AI148" s="2" t="s">
        <v>655</v>
      </c>
    </row>
    <row r="149" customFormat="false" ht="36" hidden="false" customHeight="false" outlineLevel="0" collapsed="false">
      <c r="C149" s="3" t="n">
        <v>40729</v>
      </c>
      <c r="D149" s="3" t="n">
        <v>40941</v>
      </c>
      <c r="R149" s="55"/>
      <c r="S149" s="55" t="s">
        <v>660</v>
      </c>
      <c r="T149" s="55" t="s">
        <v>661</v>
      </c>
      <c r="U149" s="55" t="s">
        <v>651</v>
      </c>
      <c r="V149" s="55" t="s">
        <v>662</v>
      </c>
      <c r="W149" s="55" t="s">
        <v>57</v>
      </c>
      <c r="X149" s="56" t="s">
        <v>52</v>
      </c>
      <c r="Y149" s="55" t="s">
        <v>73</v>
      </c>
      <c r="Z149" s="55" t="s">
        <v>83</v>
      </c>
      <c r="AA149" s="57" t="n">
        <v>50.6</v>
      </c>
      <c r="AB149" s="57" t="n">
        <v>0</v>
      </c>
      <c r="AC149" s="57" t="n">
        <v>0</v>
      </c>
      <c r="AD149" s="57" t="n">
        <v>15</v>
      </c>
      <c r="AE149" s="57" t="n">
        <v>15</v>
      </c>
      <c r="AF149" s="57" t="n">
        <v>0</v>
      </c>
      <c r="AG149" s="58" t="n">
        <v>1</v>
      </c>
      <c r="AI149" s="2" t="s">
        <v>655</v>
      </c>
    </row>
    <row r="150" customFormat="false" ht="36" hidden="false" customHeight="false" outlineLevel="0" collapsed="false">
      <c r="C150" s="3" t="n">
        <v>41550</v>
      </c>
      <c r="R150" s="55"/>
      <c r="S150" s="55" t="s">
        <v>663</v>
      </c>
      <c r="T150" s="55" t="s">
        <v>664</v>
      </c>
      <c r="U150" s="55" t="s">
        <v>651</v>
      </c>
      <c r="V150" s="55"/>
      <c r="W150" s="55" t="s">
        <v>57</v>
      </c>
      <c r="X150" s="56" t="s">
        <v>665</v>
      </c>
      <c r="Y150" s="55" t="s">
        <v>73</v>
      </c>
      <c r="Z150" s="55" t="s">
        <v>151</v>
      </c>
      <c r="AA150" s="57" t="n">
        <v>30</v>
      </c>
      <c r="AB150" s="57" t="n">
        <v>0</v>
      </c>
      <c r="AC150" s="57" t="n">
        <v>0</v>
      </c>
      <c r="AD150" s="57" t="n">
        <v>13</v>
      </c>
      <c r="AE150" s="57" t="n">
        <v>13</v>
      </c>
      <c r="AF150" s="57" t="n">
        <v>0</v>
      </c>
      <c r="AG150" s="58" t="n">
        <v>1</v>
      </c>
      <c r="AI150" s="2" t="s">
        <v>655</v>
      </c>
    </row>
    <row r="151" customFormat="false" ht="24" hidden="false" customHeight="false" outlineLevel="0" collapsed="false">
      <c r="B151" s="2" t="s">
        <v>666</v>
      </c>
      <c r="C151" s="3" t="n">
        <v>40729</v>
      </c>
      <c r="D151" s="3" t="n">
        <v>41275</v>
      </c>
      <c r="F151" s="2" t="s">
        <v>44</v>
      </c>
      <c r="G151" s="2" t="s">
        <v>667</v>
      </c>
      <c r="H151" s="4" t="s">
        <v>668</v>
      </c>
      <c r="J151" s="4" t="s">
        <v>669</v>
      </c>
      <c r="K151" s="4" t="s">
        <v>670</v>
      </c>
      <c r="M151" s="2" t="s">
        <v>671</v>
      </c>
      <c r="N151" s="2" t="s">
        <v>51</v>
      </c>
      <c r="O151" s="2" t="s">
        <v>69</v>
      </c>
      <c r="P151" s="5" t="n">
        <v>1</v>
      </c>
      <c r="Q151" s="4" t="s">
        <v>53</v>
      </c>
      <c r="R151" s="55"/>
      <c r="S151" s="55"/>
      <c r="T151" s="55"/>
      <c r="U151" s="55"/>
      <c r="V151" s="55"/>
      <c r="W151" s="55"/>
      <c r="X151" s="56"/>
      <c r="Y151" s="55"/>
      <c r="Z151" s="55"/>
      <c r="AA151" s="57"/>
      <c r="AB151" s="57"/>
      <c r="AC151" s="57"/>
      <c r="AD151" s="57"/>
      <c r="AE151" s="57"/>
      <c r="AF151" s="57"/>
      <c r="AG151" s="58"/>
    </row>
    <row r="152" customFormat="false" ht="24" hidden="false" customHeight="false" outlineLevel="0" collapsed="false">
      <c r="C152" s="3" t="n">
        <v>40729</v>
      </c>
      <c r="D152" s="3" t="n">
        <v>40991</v>
      </c>
      <c r="R152" s="55"/>
      <c r="S152" s="55" t="s">
        <v>245</v>
      </c>
      <c r="T152" s="55" t="s">
        <v>672</v>
      </c>
      <c r="U152" s="55" t="s">
        <v>668</v>
      </c>
      <c r="V152" s="55"/>
      <c r="W152" s="55" t="s">
        <v>57</v>
      </c>
      <c r="X152" s="56" t="s">
        <v>69</v>
      </c>
      <c r="Y152" s="55" t="s">
        <v>73</v>
      </c>
      <c r="Z152" s="55" t="s">
        <v>247</v>
      </c>
      <c r="AA152" s="57" t="n">
        <v>0</v>
      </c>
      <c r="AB152" s="57" t="n">
        <v>15</v>
      </c>
      <c r="AC152" s="57" t="n">
        <v>0</v>
      </c>
      <c r="AD152" s="57" t="n">
        <v>15</v>
      </c>
      <c r="AE152" s="57" t="n">
        <v>0</v>
      </c>
      <c r="AF152" s="57" t="n">
        <v>15</v>
      </c>
      <c r="AG152" s="58" t="n">
        <v>1</v>
      </c>
      <c r="AI152" s="2" t="s">
        <v>671</v>
      </c>
    </row>
    <row r="153" customFormat="false" ht="36" hidden="false" customHeight="false" outlineLevel="0" collapsed="false">
      <c r="B153" s="2" t="s">
        <v>673</v>
      </c>
      <c r="C153" s="3" t="n">
        <v>40729</v>
      </c>
      <c r="D153" s="3" t="n">
        <v>41275</v>
      </c>
      <c r="F153" s="2" t="s">
        <v>44</v>
      </c>
      <c r="G153" s="2" t="s">
        <v>674</v>
      </c>
      <c r="H153" s="4" t="s">
        <v>675</v>
      </c>
      <c r="J153" s="4" t="s">
        <v>676</v>
      </c>
      <c r="K153" s="4" t="s">
        <v>677</v>
      </c>
      <c r="L153" s="4" t="s">
        <v>678</v>
      </c>
      <c r="M153" s="2" t="s">
        <v>679</v>
      </c>
      <c r="N153" s="2" t="s">
        <v>51</v>
      </c>
      <c r="O153" s="2" t="s">
        <v>69</v>
      </c>
      <c r="P153" s="5" t="n">
        <v>1</v>
      </c>
      <c r="Q153" s="4" t="s">
        <v>53</v>
      </c>
      <c r="R153" s="55"/>
      <c r="S153" s="55"/>
      <c r="T153" s="55"/>
      <c r="U153" s="55"/>
      <c r="V153" s="55"/>
      <c r="W153" s="55"/>
      <c r="X153" s="56"/>
      <c r="Y153" s="55"/>
      <c r="Z153" s="55"/>
      <c r="AA153" s="57"/>
      <c r="AB153" s="57"/>
      <c r="AC153" s="57"/>
      <c r="AD153" s="57"/>
      <c r="AE153" s="57"/>
      <c r="AF153" s="57"/>
      <c r="AG153" s="58"/>
    </row>
    <row r="154" customFormat="false" ht="24" hidden="false" customHeight="false" outlineLevel="0" collapsed="false">
      <c r="C154" s="3" t="n">
        <v>40729</v>
      </c>
      <c r="D154" s="3" t="n">
        <v>40941</v>
      </c>
      <c r="R154" s="55"/>
      <c r="S154" s="55" t="s">
        <v>245</v>
      </c>
      <c r="T154" s="55" t="s">
        <v>680</v>
      </c>
      <c r="U154" s="55" t="s">
        <v>675</v>
      </c>
      <c r="V154" s="55" t="s">
        <v>681</v>
      </c>
      <c r="W154" s="55" t="s">
        <v>57</v>
      </c>
      <c r="X154" s="56" t="s">
        <v>682</v>
      </c>
      <c r="Y154" s="55" t="s">
        <v>73</v>
      </c>
      <c r="Z154" s="55" t="s">
        <v>247</v>
      </c>
      <c r="AA154" s="57" t="n">
        <v>0</v>
      </c>
      <c r="AB154" s="57" t="n">
        <v>50</v>
      </c>
      <c r="AC154" s="57" t="n">
        <v>0</v>
      </c>
      <c r="AD154" s="57" t="n">
        <v>50</v>
      </c>
      <c r="AE154" s="57" t="n">
        <v>0</v>
      </c>
      <c r="AF154" s="57" t="n">
        <v>50</v>
      </c>
      <c r="AG154" s="58" t="n">
        <v>1</v>
      </c>
      <c r="AI154" s="2" t="s">
        <v>679</v>
      </c>
    </row>
    <row r="155" customFormat="false" ht="48" hidden="false" customHeight="false" outlineLevel="0" collapsed="false">
      <c r="B155" s="2" t="s">
        <v>683</v>
      </c>
      <c r="C155" s="3" t="n">
        <v>40729</v>
      </c>
      <c r="D155" s="3" t="n">
        <v>41374</v>
      </c>
      <c r="F155" s="2" t="s">
        <v>44</v>
      </c>
      <c r="G155" s="2" t="s">
        <v>684</v>
      </c>
      <c r="H155" s="4" t="s">
        <v>685</v>
      </c>
      <c r="J155" s="4" t="s">
        <v>686</v>
      </c>
      <c r="K155" s="4" t="s">
        <v>687</v>
      </c>
      <c r="L155" s="4" t="s">
        <v>688</v>
      </c>
      <c r="M155" s="2" t="s">
        <v>689</v>
      </c>
      <c r="N155" s="2" t="s">
        <v>51</v>
      </c>
      <c r="O155" s="2" t="s">
        <v>69</v>
      </c>
      <c r="P155" s="5" t="n">
        <v>3</v>
      </c>
      <c r="Q155" s="4" t="s">
        <v>53</v>
      </c>
      <c r="R155" s="55"/>
      <c r="S155" s="55"/>
      <c r="T155" s="55"/>
      <c r="U155" s="55"/>
      <c r="V155" s="55"/>
      <c r="W155" s="55"/>
      <c r="X155" s="56"/>
      <c r="Y155" s="55"/>
      <c r="Z155" s="55"/>
      <c r="AA155" s="57"/>
      <c r="AB155" s="57"/>
      <c r="AC155" s="57"/>
      <c r="AD155" s="57"/>
      <c r="AE155" s="57"/>
      <c r="AF155" s="57"/>
      <c r="AG155" s="58"/>
    </row>
    <row r="156" customFormat="false" ht="24" hidden="false" customHeight="false" outlineLevel="0" collapsed="false">
      <c r="C156" s="3" t="n">
        <v>40729</v>
      </c>
      <c r="D156" s="3" t="n">
        <v>41003</v>
      </c>
      <c r="R156" s="55"/>
      <c r="S156" s="55" t="s">
        <v>690</v>
      </c>
      <c r="T156" s="55" t="s">
        <v>691</v>
      </c>
      <c r="U156" s="55" t="s">
        <v>685</v>
      </c>
      <c r="V156" s="55"/>
      <c r="W156" s="55" t="s">
        <v>57</v>
      </c>
      <c r="X156" s="56" t="s">
        <v>69</v>
      </c>
      <c r="Y156" s="55" t="s">
        <v>73</v>
      </c>
      <c r="Z156" s="55" t="s">
        <v>247</v>
      </c>
      <c r="AA156" s="57" t="n">
        <v>54</v>
      </c>
      <c r="AB156" s="57" t="n">
        <v>0</v>
      </c>
      <c r="AC156" s="57" t="n">
        <v>0</v>
      </c>
      <c r="AD156" s="57" t="n">
        <v>38</v>
      </c>
      <c r="AE156" s="57" t="n">
        <v>38</v>
      </c>
      <c r="AF156" s="57" t="n">
        <v>0</v>
      </c>
      <c r="AG156" s="58" t="n">
        <v>2</v>
      </c>
      <c r="AI156" s="2" t="s">
        <v>689</v>
      </c>
    </row>
    <row r="157" customFormat="false" ht="36" hidden="false" customHeight="false" outlineLevel="0" collapsed="false">
      <c r="B157" s="2" t="s">
        <v>692</v>
      </c>
      <c r="C157" s="3" t="n">
        <v>40729</v>
      </c>
      <c r="D157" s="3" t="n">
        <v>41275</v>
      </c>
      <c r="F157" s="2" t="s">
        <v>44</v>
      </c>
      <c r="G157" s="2" t="s">
        <v>693</v>
      </c>
      <c r="H157" s="4" t="s">
        <v>694</v>
      </c>
      <c r="J157" s="4" t="s">
        <v>695</v>
      </c>
      <c r="K157" s="4" t="s">
        <v>696</v>
      </c>
      <c r="M157" s="2" t="s">
        <v>697</v>
      </c>
      <c r="N157" s="2" t="s">
        <v>51</v>
      </c>
      <c r="O157" s="2" t="s">
        <v>69</v>
      </c>
      <c r="P157" s="5" t="n">
        <v>1</v>
      </c>
      <c r="Q157" s="4" t="s">
        <v>53</v>
      </c>
      <c r="R157" s="55"/>
      <c r="S157" s="55"/>
      <c r="T157" s="55"/>
      <c r="U157" s="55"/>
      <c r="V157" s="55"/>
      <c r="W157" s="55"/>
      <c r="X157" s="56"/>
      <c r="Y157" s="55"/>
      <c r="Z157" s="55"/>
      <c r="AA157" s="57"/>
      <c r="AB157" s="57"/>
      <c r="AC157" s="57"/>
      <c r="AD157" s="57"/>
      <c r="AE157" s="57"/>
      <c r="AF157" s="57"/>
      <c r="AG157" s="58"/>
    </row>
    <row r="158" customFormat="false" ht="24" hidden="false" customHeight="false" outlineLevel="0" collapsed="false">
      <c r="C158" s="3" t="n">
        <v>40729</v>
      </c>
      <c r="D158" s="3" t="n">
        <v>41061</v>
      </c>
      <c r="R158" s="55"/>
      <c r="S158" s="55" t="s">
        <v>698</v>
      </c>
      <c r="T158" s="55" t="s">
        <v>699</v>
      </c>
      <c r="U158" s="55" t="s">
        <v>694</v>
      </c>
      <c r="V158" s="55"/>
      <c r="W158" s="55" t="s">
        <v>57</v>
      </c>
      <c r="X158" s="56" t="s">
        <v>69</v>
      </c>
      <c r="Y158" s="55" t="s">
        <v>73</v>
      </c>
      <c r="Z158" s="55" t="s">
        <v>247</v>
      </c>
      <c r="AA158" s="57" t="n">
        <v>64</v>
      </c>
      <c r="AB158" s="57" t="n">
        <v>0</v>
      </c>
      <c r="AC158" s="57" t="n">
        <v>0</v>
      </c>
      <c r="AD158" s="57" t="n">
        <v>60</v>
      </c>
      <c r="AE158" s="57" t="n">
        <v>60</v>
      </c>
      <c r="AF158" s="57" t="n">
        <v>0</v>
      </c>
      <c r="AG158" s="58" t="n">
        <v>1</v>
      </c>
      <c r="AI158" s="2" t="s">
        <v>697</v>
      </c>
    </row>
    <row r="159" customFormat="false" ht="48" hidden="false" customHeight="false" outlineLevel="0" collapsed="false">
      <c r="B159" s="2" t="s">
        <v>700</v>
      </c>
      <c r="C159" s="3" t="n">
        <v>40729</v>
      </c>
      <c r="D159" s="3" t="n">
        <v>41275</v>
      </c>
      <c r="F159" s="2" t="s">
        <v>44</v>
      </c>
      <c r="G159" s="2" t="s">
        <v>701</v>
      </c>
      <c r="H159" s="4" t="s">
        <v>702</v>
      </c>
      <c r="J159" s="4" t="s">
        <v>703</v>
      </c>
      <c r="K159" s="4" t="s">
        <v>704</v>
      </c>
      <c r="L159" s="4" t="s">
        <v>705</v>
      </c>
      <c r="M159" s="2" t="s">
        <v>706</v>
      </c>
      <c r="N159" s="2" t="s">
        <v>51</v>
      </c>
      <c r="O159" s="2" t="s">
        <v>52</v>
      </c>
      <c r="P159" s="5" t="n">
        <v>10</v>
      </c>
      <c r="Q159" s="4" t="s">
        <v>53</v>
      </c>
      <c r="R159" s="55"/>
      <c r="S159" s="55"/>
      <c r="T159" s="55"/>
      <c r="U159" s="55"/>
      <c r="V159" s="55"/>
      <c r="W159" s="55"/>
      <c r="X159" s="56"/>
      <c r="Y159" s="55"/>
      <c r="Z159" s="55"/>
      <c r="AA159" s="57"/>
      <c r="AB159" s="57"/>
      <c r="AC159" s="57"/>
      <c r="AD159" s="57"/>
      <c r="AE159" s="57"/>
      <c r="AF159" s="57"/>
      <c r="AG159" s="58"/>
    </row>
    <row r="160" customFormat="false" ht="36" hidden="false" customHeight="false" outlineLevel="0" collapsed="false">
      <c r="C160" s="3" t="n">
        <v>40729</v>
      </c>
      <c r="D160" s="3" t="n">
        <v>40942</v>
      </c>
      <c r="R160" s="55"/>
      <c r="S160" s="55" t="s">
        <v>707</v>
      </c>
      <c r="T160" s="55" t="s">
        <v>708</v>
      </c>
      <c r="U160" s="55" t="s">
        <v>702</v>
      </c>
      <c r="V160" s="55" t="s">
        <v>705</v>
      </c>
      <c r="W160" s="55" t="s">
        <v>57</v>
      </c>
      <c r="X160" s="56" t="s">
        <v>52</v>
      </c>
      <c r="Y160" s="55" t="s">
        <v>73</v>
      </c>
      <c r="Z160" s="55" t="s">
        <v>83</v>
      </c>
      <c r="AA160" s="57" t="n">
        <v>0</v>
      </c>
      <c r="AB160" s="57" t="n">
        <v>164.91</v>
      </c>
      <c r="AC160" s="57" t="n">
        <v>0</v>
      </c>
      <c r="AD160" s="57" t="n">
        <v>82.03</v>
      </c>
      <c r="AE160" s="57" t="n">
        <v>0</v>
      </c>
      <c r="AF160" s="57" t="n">
        <v>82.03</v>
      </c>
      <c r="AG160" s="58" t="n">
        <v>7</v>
      </c>
      <c r="AI160" s="2" t="s">
        <v>706</v>
      </c>
    </row>
    <row r="161" customFormat="false" ht="24" hidden="false" customHeight="false" outlineLevel="0" collapsed="false">
      <c r="B161" s="2" t="s">
        <v>709</v>
      </c>
      <c r="C161" s="3" t="n">
        <v>40729</v>
      </c>
      <c r="D161" s="3" t="n">
        <v>41275</v>
      </c>
      <c r="F161" s="2" t="s">
        <v>44</v>
      </c>
      <c r="G161" s="2" t="s">
        <v>710</v>
      </c>
      <c r="H161" s="4" t="s">
        <v>711</v>
      </c>
      <c r="J161" s="4" t="s">
        <v>712</v>
      </c>
      <c r="K161" s="4" t="s">
        <v>713</v>
      </c>
      <c r="M161" s="2" t="s">
        <v>714</v>
      </c>
      <c r="N161" s="2" t="s">
        <v>51</v>
      </c>
      <c r="O161" s="2" t="s">
        <v>69</v>
      </c>
      <c r="P161" s="5" t="n">
        <v>3</v>
      </c>
      <c r="Q161" s="4" t="s">
        <v>53</v>
      </c>
      <c r="R161" s="55"/>
      <c r="S161" s="55"/>
      <c r="T161" s="55"/>
      <c r="U161" s="55"/>
      <c r="V161" s="55"/>
      <c r="W161" s="55"/>
      <c r="X161" s="56"/>
      <c r="Y161" s="55"/>
      <c r="Z161" s="55"/>
      <c r="AA161" s="57"/>
      <c r="AB161" s="57"/>
      <c r="AC161" s="57"/>
      <c r="AD161" s="57"/>
      <c r="AE161" s="57"/>
      <c r="AF161" s="57"/>
      <c r="AG161" s="58"/>
    </row>
    <row r="162" customFormat="false" ht="24" hidden="false" customHeight="false" outlineLevel="0" collapsed="false">
      <c r="C162" s="3" t="n">
        <v>40729</v>
      </c>
      <c r="R162" s="55"/>
      <c r="S162" s="55" t="s">
        <v>715</v>
      </c>
      <c r="T162" s="55" t="s">
        <v>716</v>
      </c>
      <c r="U162" s="55" t="s">
        <v>711</v>
      </c>
      <c r="V162" s="55"/>
      <c r="W162" s="55" t="s">
        <v>57</v>
      </c>
      <c r="X162" s="56" t="s">
        <v>69</v>
      </c>
      <c r="Y162" s="55" t="s">
        <v>73</v>
      </c>
      <c r="Z162" s="55" t="s">
        <v>98</v>
      </c>
      <c r="AA162" s="57" t="n">
        <v>70</v>
      </c>
      <c r="AB162" s="57" t="n">
        <v>0</v>
      </c>
      <c r="AC162" s="57" t="n">
        <v>46</v>
      </c>
      <c r="AD162" s="57" t="n">
        <v>0</v>
      </c>
      <c r="AE162" s="57" t="n">
        <v>46</v>
      </c>
      <c r="AF162" s="57" t="n">
        <v>0</v>
      </c>
      <c r="AG162" s="58" t="n">
        <v>4</v>
      </c>
      <c r="AI162" s="2" t="s">
        <v>714</v>
      </c>
    </row>
    <row r="163" customFormat="false" ht="24" hidden="false" customHeight="false" outlineLevel="0" collapsed="false">
      <c r="B163" s="2" t="s">
        <v>717</v>
      </c>
      <c r="C163" s="3" t="n">
        <v>40729</v>
      </c>
      <c r="D163" s="3" t="n">
        <v>41275</v>
      </c>
      <c r="F163" s="2" t="s">
        <v>44</v>
      </c>
      <c r="G163" s="2" t="s">
        <v>718</v>
      </c>
      <c r="H163" s="4" t="s">
        <v>719</v>
      </c>
      <c r="J163" s="4" t="s">
        <v>719</v>
      </c>
      <c r="K163" s="4" t="s">
        <v>720</v>
      </c>
      <c r="M163" s="2" t="s">
        <v>721</v>
      </c>
      <c r="N163" s="2" t="s">
        <v>51</v>
      </c>
      <c r="O163" s="2" t="s">
        <v>69</v>
      </c>
      <c r="P163" s="5" t="n">
        <v>4</v>
      </c>
      <c r="Q163" s="4" t="s">
        <v>53</v>
      </c>
      <c r="R163" s="55"/>
      <c r="S163" s="55"/>
      <c r="T163" s="55"/>
      <c r="U163" s="55"/>
      <c r="V163" s="55"/>
      <c r="W163" s="55"/>
      <c r="X163" s="56"/>
      <c r="Y163" s="55"/>
      <c r="Z163" s="55"/>
      <c r="AA163" s="57"/>
      <c r="AB163" s="57"/>
      <c r="AC163" s="57"/>
      <c r="AD163" s="57"/>
      <c r="AE163" s="57"/>
      <c r="AF163" s="57"/>
      <c r="AG163" s="58"/>
    </row>
    <row r="164" customFormat="false" ht="24" hidden="false" customHeight="false" outlineLevel="0" collapsed="false">
      <c r="C164" s="3" t="n">
        <v>40729</v>
      </c>
      <c r="D164" s="3" t="n">
        <v>40729</v>
      </c>
      <c r="R164" s="55"/>
      <c r="S164" s="55" t="s">
        <v>722</v>
      </c>
      <c r="T164" s="55" t="s">
        <v>723</v>
      </c>
      <c r="U164" s="55" t="s">
        <v>719</v>
      </c>
      <c r="V164" s="55"/>
      <c r="W164" s="55" t="s">
        <v>57</v>
      </c>
      <c r="X164" s="56" t="s">
        <v>69</v>
      </c>
      <c r="Y164" s="55" t="s">
        <v>73</v>
      </c>
      <c r="Z164" s="55" t="s">
        <v>724</v>
      </c>
      <c r="AA164" s="57" t="n">
        <v>50</v>
      </c>
      <c r="AB164" s="57" t="n">
        <v>0</v>
      </c>
      <c r="AC164" s="57" t="n">
        <v>0</v>
      </c>
      <c r="AD164" s="57" t="n">
        <v>30</v>
      </c>
      <c r="AE164" s="57" t="n">
        <v>30</v>
      </c>
      <c r="AF164" s="57" t="n">
        <v>0</v>
      </c>
      <c r="AG164" s="58" t="n">
        <v>4</v>
      </c>
      <c r="AI164" s="2" t="s">
        <v>721</v>
      </c>
    </row>
    <row r="165" customFormat="false" ht="24" hidden="false" customHeight="false" outlineLevel="0" collapsed="false">
      <c r="B165" s="2" t="s">
        <v>725</v>
      </c>
      <c r="C165" s="3" t="n">
        <v>40729</v>
      </c>
      <c r="D165" s="3" t="n">
        <v>41275</v>
      </c>
      <c r="F165" s="2" t="s">
        <v>44</v>
      </c>
      <c r="G165" s="2" t="s">
        <v>726</v>
      </c>
      <c r="H165" s="4" t="s">
        <v>727</v>
      </c>
      <c r="J165" s="4" t="s">
        <v>727</v>
      </c>
      <c r="K165" s="4" t="s">
        <v>728</v>
      </c>
      <c r="M165" s="2" t="s">
        <v>729</v>
      </c>
      <c r="N165" s="2" t="s">
        <v>51</v>
      </c>
      <c r="O165" s="2" t="s">
        <v>69</v>
      </c>
      <c r="P165" s="5" t="n">
        <v>2</v>
      </c>
      <c r="Q165" s="4" t="s">
        <v>53</v>
      </c>
      <c r="R165" s="55"/>
      <c r="S165" s="55"/>
      <c r="T165" s="55"/>
      <c r="U165" s="55"/>
      <c r="V165" s="55"/>
      <c r="W165" s="55"/>
      <c r="X165" s="56"/>
      <c r="Y165" s="55"/>
      <c r="Z165" s="55"/>
      <c r="AA165" s="57"/>
      <c r="AB165" s="57"/>
      <c r="AC165" s="57"/>
      <c r="AD165" s="57"/>
      <c r="AE165" s="57"/>
      <c r="AF165" s="57"/>
      <c r="AG165" s="58"/>
    </row>
    <row r="166" customFormat="false" ht="36" hidden="false" customHeight="false" outlineLevel="0" collapsed="false">
      <c r="C166" s="3" t="n">
        <v>40729</v>
      </c>
      <c r="R166" s="55"/>
      <c r="S166" s="55" t="s">
        <v>245</v>
      </c>
      <c r="T166" s="55" t="s">
        <v>730</v>
      </c>
      <c r="U166" s="55" t="s">
        <v>727</v>
      </c>
      <c r="V166" s="55"/>
      <c r="W166" s="55" t="s">
        <v>57</v>
      </c>
      <c r="X166" s="56" t="s">
        <v>69</v>
      </c>
      <c r="Y166" s="55" t="s">
        <v>73</v>
      </c>
      <c r="Z166" s="55" t="s">
        <v>83</v>
      </c>
      <c r="AA166" s="57" t="n">
        <v>0</v>
      </c>
      <c r="AB166" s="57" t="n">
        <v>12.5</v>
      </c>
      <c r="AC166" s="57" t="n">
        <v>0</v>
      </c>
      <c r="AD166" s="57" t="n">
        <v>9</v>
      </c>
      <c r="AE166" s="57" t="n">
        <v>0</v>
      </c>
      <c r="AF166" s="57" t="n">
        <v>9</v>
      </c>
      <c r="AG166" s="58" t="n">
        <v>2</v>
      </c>
      <c r="AI166" s="2" t="s">
        <v>729</v>
      </c>
    </row>
    <row r="167" customFormat="false" ht="48" hidden="false" customHeight="false" outlineLevel="0" collapsed="false">
      <c r="B167" s="2" t="s">
        <v>731</v>
      </c>
      <c r="C167" s="3" t="n">
        <v>40729</v>
      </c>
      <c r="D167" s="3" t="n">
        <v>41275</v>
      </c>
      <c r="F167" s="2" t="s">
        <v>44</v>
      </c>
      <c r="G167" s="2" t="s">
        <v>732</v>
      </c>
      <c r="H167" s="4" t="s">
        <v>733</v>
      </c>
      <c r="J167" s="4" t="s">
        <v>734</v>
      </c>
      <c r="K167" s="4" t="s">
        <v>735</v>
      </c>
      <c r="L167" s="4" t="s">
        <v>736</v>
      </c>
      <c r="M167" s="2" t="s">
        <v>737</v>
      </c>
      <c r="N167" s="2" t="s">
        <v>51</v>
      </c>
      <c r="O167" s="2" t="s">
        <v>69</v>
      </c>
      <c r="P167" s="5" t="n">
        <v>2</v>
      </c>
      <c r="Q167" s="4" t="s">
        <v>53</v>
      </c>
      <c r="R167" s="55"/>
      <c r="S167" s="55"/>
      <c r="T167" s="55"/>
      <c r="U167" s="55"/>
      <c r="V167" s="55"/>
      <c r="W167" s="55"/>
      <c r="X167" s="56"/>
      <c r="Y167" s="55"/>
      <c r="Z167" s="55"/>
      <c r="AA167" s="57"/>
      <c r="AB167" s="57"/>
      <c r="AC167" s="57"/>
      <c r="AD167" s="57"/>
      <c r="AE167" s="57"/>
      <c r="AF167" s="57"/>
      <c r="AG167" s="58"/>
    </row>
    <row r="168" customFormat="false" ht="24" hidden="false" customHeight="false" outlineLevel="0" collapsed="false">
      <c r="C168" s="3" t="n">
        <v>42285</v>
      </c>
      <c r="R168" s="55"/>
      <c r="S168" s="55" t="s">
        <v>738</v>
      </c>
      <c r="T168" s="55" t="s">
        <v>739</v>
      </c>
      <c r="U168" s="55" t="s">
        <v>733</v>
      </c>
      <c r="V168" s="55"/>
      <c r="W168" s="55" t="s">
        <v>57</v>
      </c>
      <c r="X168" s="56"/>
      <c r="Y168" s="55" t="s">
        <v>73</v>
      </c>
      <c r="Z168" s="55" t="s">
        <v>98</v>
      </c>
      <c r="AA168" s="57" t="n">
        <v>0</v>
      </c>
      <c r="AB168" s="57" t="n">
        <v>56</v>
      </c>
      <c r="AC168" s="57" t="n">
        <v>20</v>
      </c>
      <c r="AD168" s="57" t="n">
        <v>0</v>
      </c>
      <c r="AE168" s="57" t="n">
        <v>0</v>
      </c>
      <c r="AF168" s="57" t="n">
        <v>20</v>
      </c>
      <c r="AG168" s="58" t="n">
        <v>2</v>
      </c>
      <c r="AI168" s="2" t="s">
        <v>737</v>
      </c>
    </row>
    <row r="169" customFormat="false" ht="24" hidden="false" customHeight="false" outlineLevel="0" collapsed="false">
      <c r="C169" s="3" t="n">
        <v>42361</v>
      </c>
      <c r="R169" s="55"/>
      <c r="S169" s="55" t="s">
        <v>740</v>
      </c>
      <c r="T169" s="55" t="s">
        <v>741</v>
      </c>
      <c r="U169" s="55" t="s">
        <v>733</v>
      </c>
      <c r="V169" s="55"/>
      <c r="W169" s="55" t="s">
        <v>742</v>
      </c>
      <c r="X169" s="56"/>
      <c r="Y169" s="55" t="s">
        <v>73</v>
      </c>
      <c r="Z169" s="55" t="s">
        <v>98</v>
      </c>
      <c r="AA169" s="57" t="n">
        <v>0</v>
      </c>
      <c r="AB169" s="57" t="n">
        <v>100</v>
      </c>
      <c r="AC169" s="57" t="n">
        <v>20</v>
      </c>
      <c r="AD169" s="57" t="n">
        <v>0</v>
      </c>
      <c r="AE169" s="57" t="n">
        <v>0</v>
      </c>
      <c r="AF169" s="57" t="n">
        <v>20</v>
      </c>
      <c r="AG169" s="58" t="n">
        <v>2</v>
      </c>
      <c r="AI169" s="2" t="s">
        <v>737</v>
      </c>
    </row>
    <row r="170" customFormat="false" ht="36" hidden="false" customHeight="false" outlineLevel="0" collapsed="false">
      <c r="R170" s="55"/>
      <c r="S170" s="55" t="s">
        <v>743</v>
      </c>
      <c r="T170" s="55" t="s">
        <v>744</v>
      </c>
      <c r="U170" s="55" t="s">
        <v>733</v>
      </c>
      <c r="V170" s="55"/>
      <c r="W170" s="55" t="s">
        <v>745</v>
      </c>
      <c r="X170" s="56"/>
      <c r="Y170" s="55" t="s">
        <v>73</v>
      </c>
      <c r="Z170" s="55" t="s">
        <v>98</v>
      </c>
      <c r="AA170" s="57"/>
      <c r="AB170" s="57" t="n">
        <v>45</v>
      </c>
      <c r="AC170" s="57" t="n">
        <v>30</v>
      </c>
      <c r="AD170" s="57" t="n">
        <v>10</v>
      </c>
      <c r="AE170" s="57"/>
      <c r="AF170" s="57" t="n">
        <v>40</v>
      </c>
      <c r="AG170" s="58" t="n">
        <v>2</v>
      </c>
      <c r="AI170" s="2" t="s">
        <v>737</v>
      </c>
    </row>
    <row r="171" customFormat="false" ht="36" hidden="false" customHeight="false" outlineLevel="0" collapsed="false">
      <c r="R171" s="55"/>
      <c r="S171" s="55" t="s">
        <v>746</v>
      </c>
      <c r="T171" s="55" t="s">
        <v>747</v>
      </c>
      <c r="U171" s="55" t="s">
        <v>733</v>
      </c>
      <c r="V171" s="55"/>
      <c r="W171" s="55" t="s">
        <v>57</v>
      </c>
      <c r="X171" s="56"/>
      <c r="Y171" s="55" t="s">
        <v>73</v>
      </c>
      <c r="Z171" s="55" t="s">
        <v>98</v>
      </c>
      <c r="AA171" s="57"/>
      <c r="AB171" s="57" t="n">
        <v>61</v>
      </c>
      <c r="AC171" s="57" t="n">
        <v>31</v>
      </c>
      <c r="AD171" s="57"/>
      <c r="AE171" s="57"/>
      <c r="AF171" s="57" t="n">
        <v>31</v>
      </c>
      <c r="AG171" s="58" t="n">
        <v>2</v>
      </c>
      <c r="AI171" s="2" t="s">
        <v>737</v>
      </c>
    </row>
    <row r="172" customFormat="false" ht="36" hidden="false" customHeight="false" outlineLevel="0" collapsed="false">
      <c r="R172" s="55"/>
      <c r="S172" s="55" t="s">
        <v>748</v>
      </c>
      <c r="T172" s="55" t="s">
        <v>749</v>
      </c>
      <c r="U172" s="55" t="s">
        <v>733</v>
      </c>
      <c r="V172" s="55"/>
      <c r="W172" s="55" t="s">
        <v>57</v>
      </c>
      <c r="X172" s="56"/>
      <c r="Y172" s="55" t="s">
        <v>73</v>
      </c>
      <c r="Z172" s="55" t="s">
        <v>98</v>
      </c>
      <c r="AA172" s="57"/>
      <c r="AB172" s="57" t="n">
        <v>97.3</v>
      </c>
      <c r="AC172" s="57" t="n">
        <v>60</v>
      </c>
      <c r="AD172" s="57"/>
      <c r="AE172" s="57"/>
      <c r="AF172" s="57" t="n">
        <v>60</v>
      </c>
      <c r="AG172" s="58" t="n">
        <v>2</v>
      </c>
      <c r="AI172" s="2" t="s">
        <v>737</v>
      </c>
    </row>
    <row r="173" customFormat="false" ht="24" hidden="false" customHeight="false" outlineLevel="0" collapsed="false">
      <c r="R173" s="55"/>
      <c r="S173" s="55" t="s">
        <v>750</v>
      </c>
      <c r="T173" s="55" t="s">
        <v>751</v>
      </c>
      <c r="U173" s="55" t="s">
        <v>733</v>
      </c>
      <c r="V173" s="55"/>
      <c r="W173" s="55" t="s">
        <v>57</v>
      </c>
      <c r="X173" s="56"/>
      <c r="Y173" s="55" t="s">
        <v>73</v>
      </c>
      <c r="Z173" s="55" t="s">
        <v>98</v>
      </c>
      <c r="AA173" s="57" t="n">
        <v>50</v>
      </c>
      <c r="AB173" s="57"/>
      <c r="AC173" s="57" t="n">
        <v>50</v>
      </c>
      <c r="AD173" s="57"/>
      <c r="AE173" s="57" t="n">
        <v>50</v>
      </c>
      <c r="AF173" s="57"/>
      <c r="AG173" s="58" t="n">
        <v>1</v>
      </c>
      <c r="AI173" s="2" t="s">
        <v>737</v>
      </c>
    </row>
    <row r="174" customFormat="false" ht="48" hidden="false" customHeight="false" outlineLevel="0" collapsed="false">
      <c r="B174" s="2" t="s">
        <v>752</v>
      </c>
      <c r="C174" s="3" t="n">
        <v>40730</v>
      </c>
      <c r="D174" s="3" t="n">
        <v>41275</v>
      </c>
      <c r="F174" s="2" t="s">
        <v>44</v>
      </c>
      <c r="G174" s="2" t="s">
        <v>753</v>
      </c>
      <c r="H174" s="4" t="s">
        <v>754</v>
      </c>
      <c r="J174" s="4" t="s">
        <v>755</v>
      </c>
      <c r="K174" s="4" t="s">
        <v>756</v>
      </c>
      <c r="L174" s="4" t="s">
        <v>757</v>
      </c>
      <c r="M174" s="2" t="s">
        <v>758</v>
      </c>
      <c r="N174" s="2" t="s">
        <v>51</v>
      </c>
      <c r="O174" s="2" t="s">
        <v>95</v>
      </c>
      <c r="P174" s="5" t="n">
        <v>1</v>
      </c>
      <c r="Q174" s="4" t="s">
        <v>53</v>
      </c>
      <c r="R174" s="55"/>
      <c r="S174" s="55"/>
      <c r="T174" s="55"/>
      <c r="U174" s="55"/>
      <c r="V174" s="55"/>
      <c r="W174" s="55"/>
      <c r="X174" s="56"/>
      <c r="Y174" s="55"/>
      <c r="Z174" s="55"/>
      <c r="AA174" s="57"/>
      <c r="AB174" s="57"/>
      <c r="AC174" s="57"/>
      <c r="AD174" s="57"/>
      <c r="AE174" s="57"/>
      <c r="AF174" s="57"/>
      <c r="AG174" s="58"/>
    </row>
    <row r="175" customFormat="false" ht="36" hidden="false" customHeight="false" outlineLevel="0" collapsed="false">
      <c r="C175" s="3" t="n">
        <v>40730</v>
      </c>
      <c r="D175" s="3" t="n">
        <v>40956</v>
      </c>
      <c r="R175" s="55"/>
      <c r="S175" s="55" t="s">
        <v>759</v>
      </c>
      <c r="T175" s="55" t="s">
        <v>760</v>
      </c>
      <c r="U175" s="55" t="s">
        <v>754</v>
      </c>
      <c r="V175" s="55"/>
      <c r="W175" s="55" t="s">
        <v>57</v>
      </c>
      <c r="X175" s="56" t="s">
        <v>95</v>
      </c>
      <c r="Y175" s="55" t="s">
        <v>73</v>
      </c>
      <c r="Z175" s="55" t="s">
        <v>761</v>
      </c>
      <c r="AA175" s="57" t="n">
        <v>0</v>
      </c>
      <c r="AB175" s="57" t="n">
        <v>133.15</v>
      </c>
      <c r="AC175" s="57" t="n">
        <v>24.7</v>
      </c>
      <c r="AD175" s="57" t="n">
        <v>0</v>
      </c>
      <c r="AE175" s="57" t="n">
        <v>0</v>
      </c>
      <c r="AF175" s="57" t="n">
        <v>24.7</v>
      </c>
      <c r="AG175" s="58" t="n">
        <v>1</v>
      </c>
      <c r="AI175" s="2" t="s">
        <v>758</v>
      </c>
    </row>
    <row r="176" customFormat="false" ht="36" hidden="false" customHeight="false" outlineLevel="0" collapsed="false">
      <c r="B176" s="2" t="s">
        <v>762</v>
      </c>
      <c r="C176" s="3" t="n">
        <v>40730</v>
      </c>
      <c r="D176" s="3" t="n">
        <v>41275</v>
      </c>
      <c r="F176" s="2" t="s">
        <v>44</v>
      </c>
      <c r="G176" s="2" t="s">
        <v>763</v>
      </c>
      <c r="H176" s="4" t="s">
        <v>764</v>
      </c>
      <c r="J176" s="4" t="s">
        <v>765</v>
      </c>
      <c r="K176" s="4" t="s">
        <v>766</v>
      </c>
      <c r="L176" s="4" t="s">
        <v>767</v>
      </c>
      <c r="M176" s="2" t="s">
        <v>768</v>
      </c>
      <c r="N176" s="2" t="s">
        <v>51</v>
      </c>
      <c r="O176" s="2" t="s">
        <v>95</v>
      </c>
      <c r="P176" s="5" t="n">
        <v>1</v>
      </c>
      <c r="Q176" s="4" t="s">
        <v>53</v>
      </c>
      <c r="R176" s="55"/>
      <c r="S176" s="55"/>
      <c r="T176" s="55"/>
      <c r="U176" s="55"/>
      <c r="V176" s="55"/>
      <c r="W176" s="55"/>
      <c r="X176" s="56"/>
      <c r="Y176" s="55"/>
      <c r="Z176" s="55"/>
      <c r="AA176" s="57"/>
      <c r="AB176" s="57"/>
      <c r="AC176" s="57"/>
      <c r="AD176" s="57"/>
      <c r="AE176" s="57"/>
      <c r="AF176" s="57"/>
      <c r="AG176" s="58"/>
    </row>
    <row r="177" customFormat="false" ht="36" hidden="false" customHeight="false" outlineLevel="0" collapsed="false">
      <c r="C177" s="3" t="n">
        <v>40730</v>
      </c>
      <c r="D177" s="3" t="n">
        <v>40941</v>
      </c>
      <c r="R177" s="55"/>
      <c r="S177" s="55" t="s">
        <v>245</v>
      </c>
      <c r="T177" s="55" t="s">
        <v>769</v>
      </c>
      <c r="U177" s="55" t="s">
        <v>764</v>
      </c>
      <c r="V177" s="55"/>
      <c r="W177" s="55" t="s">
        <v>57</v>
      </c>
      <c r="X177" s="56" t="s">
        <v>95</v>
      </c>
      <c r="Y177" s="55" t="s">
        <v>73</v>
      </c>
      <c r="Z177" s="55" t="s">
        <v>761</v>
      </c>
      <c r="AA177" s="57" t="n">
        <v>42.1</v>
      </c>
      <c r="AB177" s="57" t="n">
        <v>0</v>
      </c>
      <c r="AC177" s="57" t="n">
        <v>28.6</v>
      </c>
      <c r="AD177" s="57" t="n">
        <v>0</v>
      </c>
      <c r="AE177" s="57" t="n">
        <v>28.6</v>
      </c>
      <c r="AF177" s="57" t="n">
        <v>0</v>
      </c>
      <c r="AG177" s="58" t="n">
        <v>1</v>
      </c>
      <c r="AI177" s="2" t="s">
        <v>768</v>
      </c>
    </row>
    <row r="178" customFormat="false" ht="36" hidden="false" customHeight="false" outlineLevel="0" collapsed="false">
      <c r="B178" s="2" t="s">
        <v>770</v>
      </c>
      <c r="C178" s="3" t="n">
        <v>40730</v>
      </c>
      <c r="D178" s="3" t="n">
        <v>41275</v>
      </c>
      <c r="F178" s="2" t="s">
        <v>44</v>
      </c>
      <c r="G178" s="2" t="s">
        <v>771</v>
      </c>
      <c r="H178" s="4" t="s">
        <v>772</v>
      </c>
      <c r="J178" s="4" t="s">
        <v>773</v>
      </c>
      <c r="K178" s="4" t="s">
        <v>774</v>
      </c>
      <c r="L178" s="4" t="s">
        <v>775</v>
      </c>
      <c r="M178" s="2" t="s">
        <v>776</v>
      </c>
      <c r="N178" s="2" t="s">
        <v>51</v>
      </c>
      <c r="O178" s="2" t="s">
        <v>69</v>
      </c>
      <c r="P178" s="5" t="n">
        <v>4</v>
      </c>
      <c r="Q178" s="4" t="s">
        <v>53</v>
      </c>
      <c r="R178" s="55"/>
      <c r="S178" s="55"/>
      <c r="T178" s="55"/>
      <c r="U178" s="55"/>
      <c r="V178" s="55"/>
      <c r="W178" s="55"/>
      <c r="X178" s="56"/>
      <c r="Y178" s="55"/>
      <c r="Z178" s="55"/>
      <c r="AA178" s="57"/>
      <c r="AB178" s="57"/>
      <c r="AC178" s="57"/>
      <c r="AD178" s="57"/>
      <c r="AE178" s="57"/>
      <c r="AF178" s="57"/>
      <c r="AG178" s="58"/>
    </row>
    <row r="179" customFormat="false" ht="24" hidden="false" customHeight="false" outlineLevel="0" collapsed="false">
      <c r="C179" s="3" t="n">
        <v>40730</v>
      </c>
      <c r="D179" s="3" t="n">
        <v>41172</v>
      </c>
      <c r="R179" s="55"/>
      <c r="S179" s="55" t="s">
        <v>777</v>
      </c>
      <c r="T179" s="55" t="s">
        <v>778</v>
      </c>
      <c r="U179" s="55" t="s">
        <v>772</v>
      </c>
      <c r="V179" s="55" t="s">
        <v>775</v>
      </c>
      <c r="W179" s="55" t="s">
        <v>57</v>
      </c>
      <c r="X179" s="56" t="s">
        <v>52</v>
      </c>
      <c r="Y179" s="55" t="s">
        <v>73</v>
      </c>
      <c r="Z179" s="55" t="s">
        <v>779</v>
      </c>
      <c r="AA179" s="57" t="n">
        <v>0</v>
      </c>
      <c r="AB179" s="57" t="n">
        <v>73</v>
      </c>
      <c r="AC179" s="57" t="n">
        <v>0</v>
      </c>
      <c r="AD179" s="57" t="n">
        <v>60</v>
      </c>
      <c r="AE179" s="57" t="n">
        <v>0</v>
      </c>
      <c r="AF179" s="57" t="n">
        <v>60</v>
      </c>
      <c r="AG179" s="58" t="n">
        <v>4</v>
      </c>
      <c r="AI179" s="2" t="s">
        <v>776</v>
      </c>
    </row>
    <row r="180" customFormat="false" ht="24" hidden="false" customHeight="false" outlineLevel="0" collapsed="false">
      <c r="B180" s="2" t="s">
        <v>780</v>
      </c>
      <c r="C180" s="3" t="n">
        <v>40730</v>
      </c>
      <c r="D180" s="3" t="n">
        <v>41781</v>
      </c>
      <c r="F180" s="2" t="s">
        <v>44</v>
      </c>
      <c r="G180" s="2" t="s">
        <v>781</v>
      </c>
      <c r="H180" s="4" t="s">
        <v>782</v>
      </c>
      <c r="J180" s="4" t="s">
        <v>783</v>
      </c>
      <c r="K180" s="4" t="s">
        <v>784</v>
      </c>
      <c r="L180" s="4" t="s">
        <v>785</v>
      </c>
      <c r="M180" s="2" t="s">
        <v>786</v>
      </c>
      <c r="N180" s="2" t="s">
        <v>51</v>
      </c>
      <c r="O180" s="2" t="s">
        <v>570</v>
      </c>
      <c r="P180" s="5" t="n">
        <v>3</v>
      </c>
      <c r="Q180" s="4" t="s">
        <v>53</v>
      </c>
      <c r="R180" s="55"/>
      <c r="S180" s="55"/>
      <c r="T180" s="55"/>
      <c r="U180" s="55"/>
      <c r="V180" s="55"/>
      <c r="W180" s="55"/>
      <c r="X180" s="56"/>
      <c r="Y180" s="55"/>
      <c r="Z180" s="55"/>
      <c r="AA180" s="57"/>
      <c r="AB180" s="57"/>
      <c r="AC180" s="57"/>
      <c r="AD180" s="57"/>
      <c r="AE180" s="57"/>
      <c r="AF180" s="57"/>
      <c r="AG180" s="58"/>
    </row>
    <row r="181" customFormat="false" ht="36" hidden="false" customHeight="false" outlineLevel="0" collapsed="false">
      <c r="C181" s="3" t="n">
        <v>40730</v>
      </c>
      <c r="D181" s="3" t="n">
        <v>40946</v>
      </c>
      <c r="R181" s="55"/>
      <c r="S181" s="55" t="s">
        <v>787</v>
      </c>
      <c r="T181" s="55" t="s">
        <v>788</v>
      </c>
      <c r="U181" s="55" t="s">
        <v>782</v>
      </c>
      <c r="V181" s="55" t="s">
        <v>789</v>
      </c>
      <c r="W181" s="55" t="s">
        <v>57</v>
      </c>
      <c r="X181" s="56" t="s">
        <v>570</v>
      </c>
      <c r="Y181" s="55" t="s">
        <v>73</v>
      </c>
      <c r="Z181" s="55" t="s">
        <v>83</v>
      </c>
      <c r="AA181" s="57" t="n">
        <v>317.6</v>
      </c>
      <c r="AB181" s="57" t="n">
        <v>0</v>
      </c>
      <c r="AC181" s="57" t="n">
        <v>0</v>
      </c>
      <c r="AD181" s="57" t="n">
        <v>129</v>
      </c>
      <c r="AE181" s="57" t="n">
        <v>129</v>
      </c>
      <c r="AF181" s="57" t="n">
        <v>0</v>
      </c>
      <c r="AG181" s="58" t="n">
        <v>3</v>
      </c>
      <c r="AI181" s="2" t="s">
        <v>786</v>
      </c>
    </row>
    <row r="182" customFormat="false" ht="36" hidden="false" customHeight="false" outlineLevel="0" collapsed="false">
      <c r="B182" s="2" t="s">
        <v>790</v>
      </c>
      <c r="C182" s="3" t="n">
        <v>40730</v>
      </c>
      <c r="D182" s="3" t="n">
        <v>41275</v>
      </c>
      <c r="F182" s="2" t="s">
        <v>44</v>
      </c>
      <c r="G182" s="2" t="s">
        <v>791</v>
      </c>
      <c r="H182" s="4" t="s">
        <v>792</v>
      </c>
      <c r="J182" s="4" t="s">
        <v>793</v>
      </c>
      <c r="K182" s="4" t="s">
        <v>794</v>
      </c>
      <c r="L182" s="4" t="s">
        <v>795</v>
      </c>
      <c r="M182" s="2" t="s">
        <v>796</v>
      </c>
      <c r="N182" s="2" t="s">
        <v>51</v>
      </c>
      <c r="O182" s="4" t="s">
        <v>797</v>
      </c>
      <c r="P182" s="5" t="n">
        <v>2</v>
      </c>
      <c r="Q182" s="4" t="s">
        <v>53</v>
      </c>
      <c r="R182" s="55"/>
      <c r="S182" s="55"/>
      <c r="T182" s="55"/>
      <c r="U182" s="55"/>
      <c r="V182" s="55"/>
      <c r="W182" s="55"/>
      <c r="X182" s="56"/>
      <c r="Y182" s="55"/>
      <c r="Z182" s="55"/>
      <c r="AA182" s="57"/>
      <c r="AB182" s="57"/>
      <c r="AC182" s="57"/>
      <c r="AD182" s="57"/>
      <c r="AE182" s="57"/>
      <c r="AF182" s="57"/>
      <c r="AG182" s="58"/>
    </row>
    <row r="183" customFormat="false" ht="36" hidden="false" customHeight="false" outlineLevel="0" collapsed="false">
      <c r="C183" s="3" t="n">
        <v>40730</v>
      </c>
      <c r="D183" s="3" t="n">
        <v>40941</v>
      </c>
      <c r="R183" s="55"/>
      <c r="S183" s="55" t="s">
        <v>285</v>
      </c>
      <c r="T183" s="55" t="s">
        <v>794</v>
      </c>
      <c r="U183" s="55" t="s">
        <v>798</v>
      </c>
      <c r="V183" s="55" t="s">
        <v>795</v>
      </c>
      <c r="W183" s="55" t="s">
        <v>57</v>
      </c>
      <c r="X183" s="56" t="s">
        <v>284</v>
      </c>
      <c r="Y183" s="55" t="s">
        <v>73</v>
      </c>
      <c r="Z183" s="55" t="s">
        <v>83</v>
      </c>
      <c r="AA183" s="57" t="n">
        <v>40</v>
      </c>
      <c r="AB183" s="57" t="n">
        <v>0</v>
      </c>
      <c r="AC183" s="57" t="n">
        <v>0</v>
      </c>
      <c r="AD183" s="57" t="n">
        <v>20</v>
      </c>
      <c r="AE183" s="57" t="n">
        <v>20</v>
      </c>
      <c r="AF183" s="57" t="n">
        <v>0</v>
      </c>
      <c r="AG183" s="58" t="n">
        <v>2</v>
      </c>
      <c r="AI183" s="2" t="s">
        <v>796</v>
      </c>
    </row>
    <row r="184" customFormat="false" ht="36" hidden="false" customHeight="false" outlineLevel="0" collapsed="false">
      <c r="B184" s="2" t="s">
        <v>799</v>
      </c>
      <c r="C184" s="3" t="n">
        <v>40730</v>
      </c>
      <c r="D184" s="3" t="n">
        <v>41640</v>
      </c>
      <c r="F184" s="2" t="s">
        <v>100</v>
      </c>
      <c r="G184" s="2" t="s">
        <v>800</v>
      </c>
      <c r="H184" s="4" t="s">
        <v>801</v>
      </c>
      <c r="J184" s="4" t="s">
        <v>802</v>
      </c>
      <c r="K184" s="4" t="s">
        <v>803</v>
      </c>
      <c r="L184" s="4" t="s">
        <v>804</v>
      </c>
      <c r="M184" s="2" t="s">
        <v>805</v>
      </c>
      <c r="N184" s="2" t="s">
        <v>51</v>
      </c>
      <c r="O184" s="4" t="s">
        <v>806</v>
      </c>
      <c r="P184" s="5" t="n">
        <v>27</v>
      </c>
      <c r="Q184" s="4" t="s">
        <v>53</v>
      </c>
      <c r="R184" s="55"/>
      <c r="S184" s="55"/>
      <c r="T184" s="55"/>
      <c r="U184" s="55"/>
      <c r="V184" s="55"/>
      <c r="W184" s="55"/>
      <c r="X184" s="56"/>
      <c r="Y184" s="55"/>
      <c r="Z184" s="55"/>
      <c r="AA184" s="57"/>
      <c r="AB184" s="57"/>
      <c r="AC184" s="57"/>
      <c r="AD184" s="57"/>
      <c r="AE184" s="57"/>
      <c r="AF184" s="57"/>
      <c r="AG184" s="58"/>
    </row>
    <row r="185" customFormat="false" ht="24" hidden="false" customHeight="false" outlineLevel="0" collapsed="false">
      <c r="C185" s="3" t="n">
        <v>40730</v>
      </c>
      <c r="D185" s="3" t="n">
        <v>40947</v>
      </c>
      <c r="R185" s="55"/>
      <c r="S185" s="55" t="s">
        <v>807</v>
      </c>
      <c r="T185" s="55" t="s">
        <v>808</v>
      </c>
      <c r="U185" s="55" t="s">
        <v>809</v>
      </c>
      <c r="V185" s="55" t="s">
        <v>810</v>
      </c>
      <c r="W185" s="55" t="s">
        <v>57</v>
      </c>
      <c r="X185" s="56" t="s">
        <v>95</v>
      </c>
      <c r="Y185" s="55" t="s">
        <v>73</v>
      </c>
      <c r="Z185" s="55" t="s">
        <v>98</v>
      </c>
      <c r="AA185" s="57" t="n">
        <v>0</v>
      </c>
      <c r="AB185" s="57" t="n">
        <v>113.1</v>
      </c>
      <c r="AC185" s="57" t="n">
        <v>76.5</v>
      </c>
      <c r="AD185" s="57" t="n">
        <v>0</v>
      </c>
      <c r="AE185" s="57" t="n">
        <v>0</v>
      </c>
      <c r="AF185" s="57" t="n">
        <v>76.5</v>
      </c>
      <c r="AG185" s="58" t="n">
        <v>5</v>
      </c>
      <c r="AI185" s="2" t="s">
        <v>805</v>
      </c>
    </row>
    <row r="186" customFormat="false" ht="24" hidden="false" customHeight="false" outlineLevel="0" collapsed="false">
      <c r="C186" s="3" t="n">
        <v>40947</v>
      </c>
      <c r="R186" s="55"/>
      <c r="S186" s="55" t="s">
        <v>811</v>
      </c>
      <c r="T186" s="55" t="s">
        <v>812</v>
      </c>
      <c r="U186" s="55" t="s">
        <v>809</v>
      </c>
      <c r="V186" s="55" t="s">
        <v>813</v>
      </c>
      <c r="W186" s="55" t="s">
        <v>57</v>
      </c>
      <c r="X186" s="56" t="s">
        <v>814</v>
      </c>
      <c r="Y186" s="55" t="s">
        <v>73</v>
      </c>
      <c r="Z186" s="55" t="s">
        <v>579</v>
      </c>
      <c r="AA186" s="57" t="n">
        <v>0</v>
      </c>
      <c r="AB186" s="57" t="n">
        <v>126.8</v>
      </c>
      <c r="AC186" s="57" t="n">
        <v>0</v>
      </c>
      <c r="AD186" s="57" t="n">
        <v>51</v>
      </c>
      <c r="AE186" s="57" t="n">
        <v>0</v>
      </c>
      <c r="AF186" s="57" t="n">
        <v>51</v>
      </c>
      <c r="AG186" s="58" t="n">
        <v>4</v>
      </c>
      <c r="AI186" s="2" t="s">
        <v>805</v>
      </c>
    </row>
    <row r="187" customFormat="false" ht="24" hidden="false" customHeight="false" outlineLevel="0" collapsed="false">
      <c r="C187" s="3" t="n">
        <v>40947</v>
      </c>
      <c r="R187" s="55"/>
      <c r="S187" s="55" t="s">
        <v>815</v>
      </c>
      <c r="T187" s="55" t="s">
        <v>816</v>
      </c>
      <c r="U187" s="55" t="s">
        <v>809</v>
      </c>
      <c r="V187" s="55" t="s">
        <v>817</v>
      </c>
      <c r="W187" s="55" t="s">
        <v>57</v>
      </c>
      <c r="X187" s="56" t="s">
        <v>814</v>
      </c>
      <c r="Y187" s="55" t="s">
        <v>73</v>
      </c>
      <c r="Z187" s="55" t="s">
        <v>818</v>
      </c>
      <c r="AA187" s="57" t="n">
        <v>0</v>
      </c>
      <c r="AB187" s="57" t="n">
        <v>55.4</v>
      </c>
      <c r="AC187" s="57" t="n">
        <v>0</v>
      </c>
      <c r="AD187" s="57" t="n">
        <v>26.3</v>
      </c>
      <c r="AE187" s="57" t="n">
        <v>0</v>
      </c>
      <c r="AF187" s="57" t="n">
        <v>26.3</v>
      </c>
      <c r="AG187" s="58" t="n">
        <v>2</v>
      </c>
      <c r="AI187" s="2" t="s">
        <v>805</v>
      </c>
    </row>
    <row r="188" customFormat="false" ht="24" hidden="false" customHeight="false" outlineLevel="0" collapsed="false">
      <c r="C188" s="3" t="n">
        <v>40947</v>
      </c>
      <c r="R188" s="55"/>
      <c r="S188" s="55" t="s">
        <v>807</v>
      </c>
      <c r="T188" s="55" t="s">
        <v>819</v>
      </c>
      <c r="U188" s="55" t="s">
        <v>809</v>
      </c>
      <c r="V188" s="55" t="s">
        <v>820</v>
      </c>
      <c r="W188" s="55" t="s">
        <v>57</v>
      </c>
      <c r="X188" s="56" t="s">
        <v>95</v>
      </c>
      <c r="Y188" s="55" t="s">
        <v>73</v>
      </c>
      <c r="Z188" s="55" t="s">
        <v>98</v>
      </c>
      <c r="AA188" s="57" t="n">
        <v>0</v>
      </c>
      <c r="AB188" s="57" t="n">
        <v>19.1</v>
      </c>
      <c r="AC188" s="57" t="n">
        <v>14.6</v>
      </c>
      <c r="AD188" s="57" t="n">
        <v>0</v>
      </c>
      <c r="AE188" s="57" t="n">
        <v>0</v>
      </c>
      <c r="AF188" s="57" t="n">
        <v>14.6</v>
      </c>
      <c r="AG188" s="58" t="n">
        <v>3</v>
      </c>
      <c r="AI188" s="2" t="s">
        <v>805</v>
      </c>
    </row>
    <row r="189" customFormat="false" ht="24" hidden="false" customHeight="false" outlineLevel="0" collapsed="false">
      <c r="B189" s="2" t="s">
        <v>821</v>
      </c>
      <c r="C189" s="3" t="n">
        <v>40730</v>
      </c>
      <c r="D189" s="3" t="n">
        <v>41275</v>
      </c>
      <c r="F189" s="2" t="s">
        <v>44</v>
      </c>
      <c r="G189" s="2" t="s">
        <v>822</v>
      </c>
      <c r="H189" s="4" t="s">
        <v>823</v>
      </c>
      <c r="J189" s="4" t="s">
        <v>824</v>
      </c>
      <c r="K189" s="4" t="s">
        <v>825</v>
      </c>
      <c r="M189" s="2" t="s">
        <v>826</v>
      </c>
      <c r="N189" s="2" t="s">
        <v>51</v>
      </c>
      <c r="O189" s="2" t="s">
        <v>69</v>
      </c>
      <c r="P189" s="5" t="n">
        <v>2</v>
      </c>
      <c r="Q189" s="4" t="s">
        <v>53</v>
      </c>
      <c r="R189" s="55"/>
      <c r="S189" s="55"/>
      <c r="T189" s="55"/>
      <c r="U189" s="55"/>
      <c r="V189" s="55"/>
      <c r="W189" s="55"/>
      <c r="X189" s="56"/>
      <c r="Y189" s="55"/>
      <c r="Z189" s="55"/>
      <c r="AA189" s="57"/>
      <c r="AB189" s="57"/>
      <c r="AC189" s="57"/>
      <c r="AD189" s="57"/>
      <c r="AE189" s="57"/>
      <c r="AF189" s="57"/>
      <c r="AG189" s="58"/>
    </row>
    <row r="190" customFormat="false" ht="24" hidden="false" customHeight="false" outlineLevel="0" collapsed="false">
      <c r="C190" s="3" t="n">
        <v>40730</v>
      </c>
      <c r="D190" s="3" t="n">
        <v>41290</v>
      </c>
      <c r="R190" s="55"/>
      <c r="S190" s="55" t="s">
        <v>827</v>
      </c>
      <c r="T190" s="55" t="s">
        <v>828</v>
      </c>
      <c r="U190" s="55" t="s">
        <v>823</v>
      </c>
      <c r="V190" s="55"/>
      <c r="W190" s="55" t="s">
        <v>57</v>
      </c>
      <c r="X190" s="56" t="s">
        <v>69</v>
      </c>
      <c r="Y190" s="55" t="s">
        <v>73</v>
      </c>
      <c r="Z190" s="55" t="s">
        <v>226</v>
      </c>
      <c r="AA190" s="57" t="n">
        <v>100</v>
      </c>
      <c r="AB190" s="57" t="n">
        <v>0</v>
      </c>
      <c r="AC190" s="57" t="n">
        <v>0</v>
      </c>
      <c r="AD190" s="57" t="n">
        <v>60</v>
      </c>
      <c r="AE190" s="57" t="n">
        <v>60</v>
      </c>
      <c r="AF190" s="57" t="n">
        <v>0</v>
      </c>
      <c r="AG190" s="58" t="n">
        <v>3</v>
      </c>
      <c r="AI190" s="2" t="s">
        <v>826</v>
      </c>
    </row>
    <row r="191" customFormat="false" ht="48" hidden="false" customHeight="false" outlineLevel="0" collapsed="false">
      <c r="B191" s="2" t="s">
        <v>829</v>
      </c>
      <c r="C191" s="3" t="n">
        <v>40730</v>
      </c>
      <c r="D191" s="3" t="n">
        <v>41275</v>
      </c>
      <c r="F191" s="2" t="s">
        <v>44</v>
      </c>
      <c r="G191" s="2" t="s">
        <v>830</v>
      </c>
      <c r="H191" s="4" t="s">
        <v>831</v>
      </c>
      <c r="J191" s="4" t="s">
        <v>832</v>
      </c>
      <c r="K191" s="4" t="s">
        <v>833</v>
      </c>
      <c r="L191" s="4" t="s">
        <v>834</v>
      </c>
      <c r="M191" s="2" t="s">
        <v>835</v>
      </c>
      <c r="N191" s="2" t="s">
        <v>51</v>
      </c>
      <c r="O191" s="2" t="s">
        <v>58</v>
      </c>
      <c r="P191" s="5" t="n">
        <v>1</v>
      </c>
      <c r="Q191" s="4" t="s">
        <v>53</v>
      </c>
      <c r="R191" s="55"/>
      <c r="S191" s="55"/>
      <c r="T191" s="55"/>
      <c r="U191" s="55"/>
      <c r="V191" s="55"/>
      <c r="W191" s="55"/>
      <c r="X191" s="56"/>
      <c r="Y191" s="55"/>
      <c r="Z191" s="55"/>
      <c r="AA191" s="57"/>
      <c r="AB191" s="57"/>
      <c r="AC191" s="57"/>
      <c r="AD191" s="57"/>
      <c r="AE191" s="57"/>
      <c r="AF191" s="57"/>
      <c r="AG191" s="58"/>
    </row>
    <row r="192" customFormat="false" ht="24" hidden="false" customHeight="false" outlineLevel="0" collapsed="false">
      <c r="C192" s="3" t="n">
        <v>40730</v>
      </c>
      <c r="D192" s="3" t="n">
        <v>41003</v>
      </c>
      <c r="R192" s="55"/>
      <c r="S192" s="55" t="s">
        <v>836</v>
      </c>
      <c r="T192" s="55" t="s">
        <v>837</v>
      </c>
      <c r="U192" s="55" t="s">
        <v>831</v>
      </c>
      <c r="V192" s="55" t="s">
        <v>834</v>
      </c>
      <c r="W192" s="55" t="s">
        <v>57</v>
      </c>
      <c r="X192" s="56" t="s">
        <v>58</v>
      </c>
      <c r="Y192" s="55" t="s">
        <v>73</v>
      </c>
      <c r="Z192" s="55" t="s">
        <v>247</v>
      </c>
      <c r="AA192" s="57" t="n">
        <v>0</v>
      </c>
      <c r="AB192" s="57" t="n">
        <v>30</v>
      </c>
      <c r="AC192" s="57" t="n">
        <v>0</v>
      </c>
      <c r="AD192" s="57" t="n">
        <v>30</v>
      </c>
      <c r="AE192" s="57" t="n">
        <v>0</v>
      </c>
      <c r="AF192" s="57" t="n">
        <v>30</v>
      </c>
      <c r="AG192" s="58" t="n">
        <v>1</v>
      </c>
      <c r="AI192" s="2" t="s">
        <v>835</v>
      </c>
    </row>
    <row r="193" s="59" customFormat="true" ht="36" hidden="false" customHeight="false" outlineLevel="0" collapsed="false">
      <c r="B193" s="60" t="s">
        <v>838</v>
      </c>
      <c r="C193" s="61" t="n">
        <v>40730</v>
      </c>
      <c r="D193" s="61" t="n">
        <v>42362</v>
      </c>
      <c r="E193" s="61"/>
      <c r="F193" s="60" t="s">
        <v>44</v>
      </c>
      <c r="G193" s="60" t="s">
        <v>839</v>
      </c>
      <c r="H193" s="62" t="s">
        <v>840</v>
      </c>
      <c r="I193" s="62"/>
      <c r="J193" s="62" t="s">
        <v>841</v>
      </c>
      <c r="K193" s="62" t="s">
        <v>842</v>
      </c>
      <c r="L193" s="62" t="s">
        <v>843</v>
      </c>
      <c r="M193" s="60" t="s">
        <v>844</v>
      </c>
      <c r="N193" s="60" t="s">
        <v>51</v>
      </c>
      <c r="O193" s="60" t="s">
        <v>845</v>
      </c>
      <c r="P193" s="63" t="n">
        <v>1</v>
      </c>
      <c r="Q193" s="62" t="s">
        <v>53</v>
      </c>
      <c r="R193" s="64"/>
      <c r="S193" s="64"/>
      <c r="T193" s="64"/>
      <c r="U193" s="64"/>
      <c r="V193" s="64"/>
      <c r="W193" s="64"/>
      <c r="X193" s="65"/>
      <c r="Y193" s="64"/>
      <c r="Z193" s="64"/>
      <c r="AA193" s="66"/>
      <c r="AB193" s="66"/>
      <c r="AC193" s="66"/>
      <c r="AD193" s="66"/>
      <c r="AE193" s="66"/>
      <c r="AF193" s="66"/>
      <c r="AG193" s="67"/>
      <c r="AH193" s="62"/>
      <c r="AI193" s="60"/>
    </row>
    <row r="194" s="59" customFormat="true" ht="24" hidden="false" customHeight="false" outlineLevel="0" collapsed="false">
      <c r="B194" s="60"/>
      <c r="C194" s="61" t="n">
        <v>40730</v>
      </c>
      <c r="D194" s="61" t="n">
        <v>42362</v>
      </c>
      <c r="E194" s="61"/>
      <c r="F194" s="60"/>
      <c r="G194" s="60"/>
      <c r="H194" s="62"/>
      <c r="I194" s="62"/>
      <c r="J194" s="62"/>
      <c r="K194" s="62"/>
      <c r="L194" s="62"/>
      <c r="M194" s="60"/>
      <c r="N194" s="60"/>
      <c r="O194" s="60"/>
      <c r="P194" s="63"/>
      <c r="Q194" s="62"/>
      <c r="R194" s="64"/>
      <c r="S194" s="64" t="s">
        <v>846</v>
      </c>
      <c r="T194" s="64" t="s">
        <v>847</v>
      </c>
      <c r="U194" s="64" t="s">
        <v>848</v>
      </c>
      <c r="V194" s="64"/>
      <c r="W194" s="64" t="s">
        <v>57</v>
      </c>
      <c r="X194" s="65" t="s">
        <v>845</v>
      </c>
      <c r="Y194" s="64" t="s">
        <v>73</v>
      </c>
      <c r="Z194" s="64" t="s">
        <v>74</v>
      </c>
      <c r="AA194" s="66" t="n">
        <v>41</v>
      </c>
      <c r="AB194" s="66" t="n">
        <v>0</v>
      </c>
      <c r="AC194" s="66" t="n">
        <v>0</v>
      </c>
      <c r="AD194" s="66" t="n">
        <v>12</v>
      </c>
      <c r="AE194" s="66" t="n">
        <v>12</v>
      </c>
      <c r="AF194" s="66" t="n">
        <v>0</v>
      </c>
      <c r="AG194" s="67" t="n">
        <v>1</v>
      </c>
      <c r="AH194" s="62"/>
      <c r="AI194" s="60" t="s">
        <v>844</v>
      </c>
    </row>
    <row r="195" customFormat="false" ht="24" hidden="false" customHeight="false" outlineLevel="0" collapsed="false">
      <c r="B195" s="2" t="s">
        <v>849</v>
      </c>
      <c r="C195" s="3" t="n">
        <v>40730</v>
      </c>
      <c r="D195" s="3" t="n">
        <v>41275</v>
      </c>
      <c r="F195" s="2" t="s">
        <v>44</v>
      </c>
      <c r="G195" s="2" t="s">
        <v>850</v>
      </c>
      <c r="H195" s="4" t="s">
        <v>851</v>
      </c>
      <c r="J195" s="4" t="s">
        <v>852</v>
      </c>
      <c r="K195" s="4" t="s">
        <v>853</v>
      </c>
      <c r="L195" s="4" t="s">
        <v>854</v>
      </c>
      <c r="M195" s="2" t="s">
        <v>855</v>
      </c>
      <c r="N195" s="2" t="s">
        <v>51</v>
      </c>
      <c r="O195" s="2" t="s">
        <v>95</v>
      </c>
      <c r="P195" s="5" t="n">
        <v>3</v>
      </c>
      <c r="Q195" s="4" t="s">
        <v>53</v>
      </c>
      <c r="R195" s="55"/>
      <c r="S195" s="55"/>
      <c r="T195" s="55"/>
      <c r="U195" s="55"/>
      <c r="V195" s="55"/>
      <c r="W195" s="55"/>
      <c r="X195" s="56"/>
      <c r="Y195" s="55"/>
      <c r="Z195" s="55"/>
      <c r="AA195" s="57"/>
      <c r="AB195" s="57"/>
      <c r="AC195" s="57"/>
      <c r="AD195" s="57"/>
      <c r="AE195" s="57"/>
      <c r="AF195" s="57"/>
      <c r="AG195" s="58"/>
    </row>
    <row r="196" customFormat="false" ht="24" hidden="false" customHeight="false" outlineLevel="0" collapsed="false">
      <c r="C196" s="3" t="n">
        <v>40730</v>
      </c>
      <c r="R196" s="55"/>
      <c r="S196" s="55" t="s">
        <v>245</v>
      </c>
      <c r="T196" s="55" t="s">
        <v>856</v>
      </c>
      <c r="U196" s="55" t="s">
        <v>851</v>
      </c>
      <c r="V196" s="55"/>
      <c r="W196" s="55" t="s">
        <v>57</v>
      </c>
      <c r="X196" s="56" t="s">
        <v>69</v>
      </c>
      <c r="Y196" s="55" t="s">
        <v>73</v>
      </c>
      <c r="Z196" s="55" t="s">
        <v>226</v>
      </c>
      <c r="AA196" s="57" t="n">
        <v>40</v>
      </c>
      <c r="AB196" s="57" t="n">
        <v>0</v>
      </c>
      <c r="AC196" s="57" t="n">
        <v>0</v>
      </c>
      <c r="AD196" s="57" t="n">
        <v>30</v>
      </c>
      <c r="AE196" s="57" t="n">
        <v>30</v>
      </c>
      <c r="AF196" s="57" t="n">
        <v>0</v>
      </c>
      <c r="AG196" s="58" t="n">
        <v>1</v>
      </c>
      <c r="AI196" s="2" t="s">
        <v>855</v>
      </c>
    </row>
    <row r="197" customFormat="false" ht="24" hidden="false" customHeight="false" outlineLevel="0" collapsed="false">
      <c r="C197" s="3" t="n">
        <v>40730</v>
      </c>
      <c r="D197" s="3" t="n">
        <v>40941</v>
      </c>
      <c r="R197" s="55"/>
      <c r="S197" s="55" t="s">
        <v>857</v>
      </c>
      <c r="T197" s="55" t="s">
        <v>858</v>
      </c>
      <c r="U197" s="55" t="s">
        <v>851</v>
      </c>
      <c r="V197" s="55" t="s">
        <v>854</v>
      </c>
      <c r="W197" s="55" t="s">
        <v>57</v>
      </c>
      <c r="X197" s="56" t="s">
        <v>69</v>
      </c>
      <c r="Y197" s="55" t="s">
        <v>73</v>
      </c>
      <c r="Z197" s="55" t="s">
        <v>98</v>
      </c>
      <c r="AA197" s="57" t="n">
        <v>63.1</v>
      </c>
      <c r="AB197" s="57" t="n">
        <v>0</v>
      </c>
      <c r="AC197" s="57" t="n">
        <v>34.3</v>
      </c>
      <c r="AD197" s="57" t="n">
        <v>0</v>
      </c>
      <c r="AE197" s="57" t="n">
        <v>34.3</v>
      </c>
      <c r="AF197" s="57" t="n">
        <v>0</v>
      </c>
      <c r="AG197" s="58" t="n">
        <v>3</v>
      </c>
      <c r="AI197" s="2" t="s">
        <v>855</v>
      </c>
    </row>
    <row r="198" customFormat="false" ht="36" hidden="false" customHeight="false" outlineLevel="0" collapsed="false">
      <c r="B198" s="2" t="s">
        <v>859</v>
      </c>
      <c r="C198" s="3" t="n">
        <v>40730</v>
      </c>
      <c r="D198" s="3" t="n">
        <v>42283</v>
      </c>
      <c r="F198" s="2" t="s">
        <v>44</v>
      </c>
      <c r="G198" s="2" t="s">
        <v>860</v>
      </c>
      <c r="H198" s="4" t="s">
        <v>861</v>
      </c>
      <c r="J198" s="4" t="s">
        <v>862</v>
      </c>
      <c r="K198" s="4" t="s">
        <v>863</v>
      </c>
      <c r="L198" s="4" t="s">
        <v>864</v>
      </c>
      <c r="M198" s="2" t="s">
        <v>865</v>
      </c>
      <c r="N198" s="2" t="s">
        <v>51</v>
      </c>
      <c r="O198" s="2" t="s">
        <v>95</v>
      </c>
      <c r="P198" s="5" t="n">
        <v>2</v>
      </c>
      <c r="Q198" s="4" t="s">
        <v>53</v>
      </c>
      <c r="R198" s="55"/>
      <c r="S198" s="55"/>
      <c r="T198" s="55"/>
      <c r="U198" s="55"/>
      <c r="V198" s="55"/>
      <c r="W198" s="55"/>
      <c r="X198" s="56"/>
      <c r="Y198" s="55"/>
      <c r="Z198" s="55"/>
      <c r="AA198" s="57"/>
      <c r="AB198" s="57"/>
      <c r="AC198" s="57"/>
      <c r="AD198" s="57"/>
      <c r="AE198" s="57"/>
      <c r="AF198" s="57"/>
      <c r="AG198" s="58"/>
    </row>
    <row r="199" customFormat="false" ht="24" hidden="false" customHeight="false" outlineLevel="0" collapsed="false">
      <c r="C199" s="3" t="n">
        <v>40730</v>
      </c>
      <c r="D199" s="3" t="n">
        <v>42283</v>
      </c>
      <c r="R199" s="55"/>
      <c r="S199" s="55" t="s">
        <v>866</v>
      </c>
      <c r="T199" s="55" t="s">
        <v>867</v>
      </c>
      <c r="U199" s="55" t="s">
        <v>868</v>
      </c>
      <c r="V199" s="55" t="s">
        <v>864</v>
      </c>
      <c r="W199" s="55" t="s">
        <v>57</v>
      </c>
      <c r="X199" s="56" t="s">
        <v>95</v>
      </c>
      <c r="Y199" s="55" t="s">
        <v>73</v>
      </c>
      <c r="Z199" s="55" t="s">
        <v>98</v>
      </c>
      <c r="AA199" s="57" t="n">
        <v>0</v>
      </c>
      <c r="AB199" s="57" t="n">
        <v>29</v>
      </c>
      <c r="AC199" s="57" t="n">
        <v>29</v>
      </c>
      <c r="AD199" s="57" t="n">
        <v>0</v>
      </c>
      <c r="AE199" s="57" t="n">
        <v>0</v>
      </c>
      <c r="AF199" s="57" t="n">
        <v>29</v>
      </c>
      <c r="AG199" s="58" t="n">
        <v>2</v>
      </c>
      <c r="AI199" s="2" t="s">
        <v>865</v>
      </c>
    </row>
    <row r="200" customFormat="false" ht="24" hidden="false" customHeight="false" outlineLevel="0" collapsed="false">
      <c r="B200" s="2" t="s">
        <v>869</v>
      </c>
      <c r="C200" s="3" t="n">
        <v>40730</v>
      </c>
      <c r="D200" s="3" t="n">
        <v>41275</v>
      </c>
      <c r="F200" s="2" t="s">
        <v>44</v>
      </c>
      <c r="G200" s="2" t="s">
        <v>870</v>
      </c>
      <c r="H200" s="4" t="s">
        <v>871</v>
      </c>
      <c r="J200" s="4" t="s">
        <v>872</v>
      </c>
      <c r="K200" s="4" t="s">
        <v>873</v>
      </c>
      <c r="L200" s="4" t="s">
        <v>874</v>
      </c>
      <c r="M200" s="2" t="s">
        <v>875</v>
      </c>
      <c r="N200" s="2" t="s">
        <v>51</v>
      </c>
      <c r="O200" s="2" t="s">
        <v>69</v>
      </c>
      <c r="P200" s="5" t="n">
        <v>1</v>
      </c>
      <c r="Q200" s="4" t="s">
        <v>53</v>
      </c>
      <c r="R200" s="55"/>
      <c r="S200" s="55"/>
      <c r="T200" s="55"/>
      <c r="U200" s="55"/>
      <c r="V200" s="55"/>
      <c r="W200" s="55"/>
      <c r="X200" s="56"/>
      <c r="Y200" s="55"/>
      <c r="Z200" s="55"/>
      <c r="AA200" s="57"/>
      <c r="AB200" s="57"/>
      <c r="AC200" s="57"/>
      <c r="AD200" s="57"/>
      <c r="AE200" s="57"/>
      <c r="AF200" s="57"/>
      <c r="AG200" s="58"/>
    </row>
    <row r="201" customFormat="false" ht="24" hidden="false" customHeight="false" outlineLevel="0" collapsed="false">
      <c r="C201" s="3" t="n">
        <v>40730</v>
      </c>
      <c r="D201" s="3" t="n">
        <v>40940</v>
      </c>
      <c r="R201" s="55"/>
      <c r="S201" s="55" t="s">
        <v>876</v>
      </c>
      <c r="T201" s="55" t="s">
        <v>877</v>
      </c>
      <c r="U201" s="55" t="s">
        <v>878</v>
      </c>
      <c r="V201" s="55" t="s">
        <v>874</v>
      </c>
      <c r="W201" s="55" t="s">
        <v>57</v>
      </c>
      <c r="X201" s="56" t="s">
        <v>69</v>
      </c>
      <c r="Y201" s="55" t="s">
        <v>73</v>
      </c>
      <c r="Z201" s="55" t="s">
        <v>226</v>
      </c>
      <c r="AA201" s="57" t="n">
        <v>0</v>
      </c>
      <c r="AB201" s="57" t="n">
        <v>30</v>
      </c>
      <c r="AC201" s="57" t="n">
        <v>0</v>
      </c>
      <c r="AD201" s="57" t="n">
        <v>10</v>
      </c>
      <c r="AE201" s="57" t="n">
        <v>0</v>
      </c>
      <c r="AF201" s="57" t="n">
        <v>10</v>
      </c>
      <c r="AG201" s="58" t="n">
        <v>1</v>
      </c>
      <c r="AI201" s="2" t="s">
        <v>875</v>
      </c>
    </row>
    <row r="202" customFormat="false" ht="24" hidden="false" customHeight="false" outlineLevel="0" collapsed="false">
      <c r="B202" s="2" t="s">
        <v>879</v>
      </c>
      <c r="C202" s="3" t="n">
        <v>40730</v>
      </c>
      <c r="D202" s="3" t="n">
        <v>41275</v>
      </c>
      <c r="F202" s="2" t="s">
        <v>44</v>
      </c>
      <c r="G202" s="2" t="s">
        <v>880</v>
      </c>
      <c r="H202" s="4" t="s">
        <v>881</v>
      </c>
      <c r="J202" s="4" t="s">
        <v>882</v>
      </c>
      <c r="K202" s="4" t="s">
        <v>883</v>
      </c>
      <c r="L202" s="4" t="s">
        <v>884</v>
      </c>
      <c r="M202" s="2" t="s">
        <v>885</v>
      </c>
      <c r="N202" s="2" t="s">
        <v>51</v>
      </c>
      <c r="O202" s="2" t="s">
        <v>52</v>
      </c>
      <c r="P202" s="5" t="n">
        <v>2</v>
      </c>
      <c r="Q202" s="4" t="s">
        <v>53</v>
      </c>
      <c r="R202" s="55"/>
      <c r="S202" s="55"/>
      <c r="T202" s="55"/>
      <c r="U202" s="55"/>
      <c r="V202" s="55"/>
      <c r="W202" s="55"/>
      <c r="X202" s="56"/>
      <c r="Y202" s="55"/>
      <c r="Z202" s="55"/>
      <c r="AA202" s="57"/>
      <c r="AB202" s="57"/>
      <c r="AC202" s="57"/>
      <c r="AD202" s="57"/>
      <c r="AE202" s="57"/>
      <c r="AF202" s="57"/>
      <c r="AG202" s="58"/>
    </row>
    <row r="203" customFormat="false" ht="36" hidden="false" customHeight="false" outlineLevel="0" collapsed="false">
      <c r="C203" s="3" t="n">
        <v>40730</v>
      </c>
      <c r="D203" s="3" t="n">
        <v>41003</v>
      </c>
      <c r="R203" s="55"/>
      <c r="S203" s="55" t="s">
        <v>886</v>
      </c>
      <c r="T203" s="55" t="s">
        <v>887</v>
      </c>
      <c r="U203" s="55" t="s">
        <v>881</v>
      </c>
      <c r="V203" s="55"/>
      <c r="W203" s="55" t="s">
        <v>57</v>
      </c>
      <c r="X203" s="56" t="s">
        <v>52</v>
      </c>
      <c r="Y203" s="55" t="s">
        <v>73</v>
      </c>
      <c r="Z203" s="55" t="s">
        <v>83</v>
      </c>
      <c r="AA203" s="57" t="n">
        <v>0</v>
      </c>
      <c r="AB203" s="57" t="n">
        <v>32.4</v>
      </c>
      <c r="AC203" s="57" t="n">
        <v>0</v>
      </c>
      <c r="AD203" s="57" t="n">
        <v>32.4</v>
      </c>
      <c r="AE203" s="57" t="n">
        <v>0</v>
      </c>
      <c r="AF203" s="57" t="n">
        <v>32.4</v>
      </c>
      <c r="AG203" s="58" t="n">
        <v>2</v>
      </c>
      <c r="AI203" s="2" t="s">
        <v>885</v>
      </c>
    </row>
    <row r="204" customFormat="false" ht="24" hidden="false" customHeight="false" outlineLevel="0" collapsed="false">
      <c r="B204" s="2" t="s">
        <v>888</v>
      </c>
      <c r="C204" s="3" t="n">
        <v>40730</v>
      </c>
      <c r="D204" s="3" t="n">
        <v>41275</v>
      </c>
      <c r="F204" s="2" t="s">
        <v>44</v>
      </c>
      <c r="G204" s="2" t="s">
        <v>889</v>
      </c>
      <c r="H204" s="4" t="s">
        <v>890</v>
      </c>
      <c r="J204" s="4" t="s">
        <v>890</v>
      </c>
      <c r="K204" s="4" t="s">
        <v>891</v>
      </c>
      <c r="M204" s="2" t="s">
        <v>892</v>
      </c>
      <c r="N204" s="2" t="s">
        <v>51</v>
      </c>
      <c r="O204" s="2" t="s">
        <v>69</v>
      </c>
      <c r="P204" s="5" t="n">
        <v>1</v>
      </c>
      <c r="Q204" s="4" t="s">
        <v>53</v>
      </c>
      <c r="R204" s="55"/>
      <c r="S204" s="55"/>
      <c r="T204" s="55"/>
      <c r="U204" s="55"/>
      <c r="V204" s="55"/>
      <c r="W204" s="55"/>
      <c r="X204" s="56"/>
      <c r="Y204" s="55"/>
      <c r="Z204" s="55"/>
      <c r="AA204" s="57"/>
      <c r="AB204" s="57"/>
      <c r="AC204" s="57"/>
      <c r="AD204" s="57"/>
      <c r="AE204" s="57"/>
      <c r="AF204" s="57"/>
      <c r="AG204" s="58"/>
    </row>
    <row r="205" customFormat="false" ht="36" hidden="false" customHeight="false" outlineLevel="0" collapsed="false">
      <c r="C205" s="3" t="n">
        <v>40730</v>
      </c>
      <c r="R205" s="55"/>
      <c r="S205" s="55" t="s">
        <v>245</v>
      </c>
      <c r="T205" s="55" t="s">
        <v>893</v>
      </c>
      <c r="U205" s="55" t="s">
        <v>890</v>
      </c>
      <c r="V205" s="55"/>
      <c r="W205" s="55" t="s">
        <v>57</v>
      </c>
      <c r="X205" s="56" t="s">
        <v>69</v>
      </c>
      <c r="Y205" s="55" t="s">
        <v>73</v>
      </c>
      <c r="Z205" s="55" t="s">
        <v>83</v>
      </c>
      <c r="AA205" s="57" t="n">
        <v>55</v>
      </c>
      <c r="AB205" s="57" t="n">
        <v>0</v>
      </c>
      <c r="AC205" s="57" t="n">
        <v>0</v>
      </c>
      <c r="AD205" s="57" t="n">
        <v>20</v>
      </c>
      <c r="AE205" s="57" t="n">
        <v>20</v>
      </c>
      <c r="AF205" s="57" t="n">
        <v>0</v>
      </c>
      <c r="AG205" s="58" t="n">
        <v>1</v>
      </c>
      <c r="AI205" s="2" t="s">
        <v>892</v>
      </c>
    </row>
    <row r="206" customFormat="false" ht="48" hidden="false" customHeight="false" outlineLevel="0" collapsed="false">
      <c r="B206" s="2" t="s">
        <v>894</v>
      </c>
      <c r="C206" s="3" t="n">
        <v>40730</v>
      </c>
      <c r="D206" s="3" t="n">
        <v>43175</v>
      </c>
      <c r="F206" s="2" t="s">
        <v>44</v>
      </c>
      <c r="G206" s="2" t="s">
        <v>895</v>
      </c>
      <c r="H206" s="4" t="s">
        <v>896</v>
      </c>
      <c r="J206" s="4" t="s">
        <v>897</v>
      </c>
      <c r="K206" s="4" t="s">
        <v>898</v>
      </c>
      <c r="L206" s="4" t="s">
        <v>899</v>
      </c>
      <c r="M206" s="2" t="s">
        <v>900</v>
      </c>
      <c r="N206" s="2" t="s">
        <v>51</v>
      </c>
      <c r="O206" s="4" t="s">
        <v>901</v>
      </c>
      <c r="P206" s="5" t="n">
        <v>1</v>
      </c>
      <c r="Q206" s="4" t="s">
        <v>53</v>
      </c>
      <c r="R206" s="55"/>
      <c r="S206" s="55"/>
      <c r="T206" s="55"/>
      <c r="U206" s="55"/>
      <c r="V206" s="55"/>
      <c r="W206" s="55"/>
      <c r="X206" s="56"/>
      <c r="Y206" s="55"/>
      <c r="Z206" s="55"/>
      <c r="AA206" s="57"/>
      <c r="AB206" s="57"/>
      <c r="AC206" s="57"/>
      <c r="AD206" s="57"/>
      <c r="AE206" s="57"/>
      <c r="AF206" s="57"/>
      <c r="AG206" s="58"/>
    </row>
    <row r="207" customFormat="false" ht="36" hidden="false" customHeight="false" outlineLevel="0" collapsed="false">
      <c r="C207" s="3" t="n">
        <v>41003</v>
      </c>
      <c r="D207" s="3" t="n">
        <v>43150</v>
      </c>
      <c r="R207" s="55"/>
      <c r="S207" s="55" t="s">
        <v>132</v>
      </c>
      <c r="T207" s="55" t="s">
        <v>902</v>
      </c>
      <c r="U207" s="55" t="s">
        <v>897</v>
      </c>
      <c r="V207" s="55" t="s">
        <v>899</v>
      </c>
      <c r="W207" s="55" t="s">
        <v>137</v>
      </c>
      <c r="X207" s="56" t="s">
        <v>69</v>
      </c>
      <c r="Y207" s="55" t="s">
        <v>73</v>
      </c>
      <c r="Z207" s="55" t="s">
        <v>134</v>
      </c>
      <c r="AA207" s="57" t="n">
        <v>0</v>
      </c>
      <c r="AB207" s="57" t="n">
        <v>12</v>
      </c>
      <c r="AC207" s="57" t="n">
        <v>0</v>
      </c>
      <c r="AD207" s="57" t="n">
        <v>12</v>
      </c>
      <c r="AE207" s="57" t="n">
        <v>0</v>
      </c>
      <c r="AF207" s="57" t="n">
        <v>12</v>
      </c>
      <c r="AG207" s="58" t="n">
        <v>1</v>
      </c>
      <c r="AI207" s="2" t="s">
        <v>900</v>
      </c>
    </row>
    <row r="208" customFormat="false" ht="24" hidden="false" customHeight="false" outlineLevel="0" collapsed="false">
      <c r="B208" s="2" t="s">
        <v>903</v>
      </c>
      <c r="C208" s="3" t="n">
        <v>40730</v>
      </c>
      <c r="D208" s="3" t="n">
        <v>41275</v>
      </c>
      <c r="F208" s="2" t="s">
        <v>44</v>
      </c>
      <c r="G208" s="2" t="s">
        <v>904</v>
      </c>
      <c r="H208" s="4" t="s">
        <v>905</v>
      </c>
      <c r="J208" s="4" t="s">
        <v>906</v>
      </c>
      <c r="K208" s="4" t="s">
        <v>907</v>
      </c>
      <c r="L208" s="4" t="s">
        <v>908</v>
      </c>
      <c r="M208" s="2" t="s">
        <v>909</v>
      </c>
      <c r="N208" s="2" t="s">
        <v>51</v>
      </c>
      <c r="O208" s="2" t="s">
        <v>613</v>
      </c>
      <c r="P208" s="5" t="n">
        <v>1</v>
      </c>
      <c r="Q208" s="4" t="s">
        <v>53</v>
      </c>
      <c r="R208" s="55"/>
      <c r="S208" s="55"/>
      <c r="T208" s="55"/>
      <c r="U208" s="55"/>
      <c r="V208" s="55"/>
      <c r="W208" s="55"/>
      <c r="X208" s="56"/>
      <c r="Y208" s="55"/>
      <c r="Z208" s="55"/>
      <c r="AA208" s="57"/>
      <c r="AB208" s="57"/>
      <c r="AC208" s="57"/>
      <c r="AD208" s="57"/>
      <c r="AE208" s="57"/>
      <c r="AF208" s="57"/>
      <c r="AG208" s="58"/>
    </row>
    <row r="209" customFormat="false" ht="24" hidden="false" customHeight="false" outlineLevel="0" collapsed="false">
      <c r="C209" s="3" t="n">
        <v>40730</v>
      </c>
      <c r="D209" s="3" t="n">
        <v>40947</v>
      </c>
      <c r="R209" s="55"/>
      <c r="S209" s="55" t="s">
        <v>245</v>
      </c>
      <c r="T209" s="55" t="s">
        <v>910</v>
      </c>
      <c r="U209" s="55" t="s">
        <v>905</v>
      </c>
      <c r="V209" s="55"/>
      <c r="W209" s="55" t="s">
        <v>57</v>
      </c>
      <c r="X209" s="56"/>
      <c r="Y209" s="55" t="s">
        <v>73</v>
      </c>
      <c r="Z209" s="55" t="s">
        <v>162</v>
      </c>
      <c r="AA209" s="57" t="n">
        <v>32</v>
      </c>
      <c r="AB209" s="57" t="n">
        <v>0</v>
      </c>
      <c r="AC209" s="57" t="n">
        <v>20</v>
      </c>
      <c r="AD209" s="57" t="n">
        <v>0</v>
      </c>
      <c r="AE209" s="57" t="n">
        <v>20</v>
      </c>
      <c r="AF209" s="57" t="n">
        <v>0</v>
      </c>
      <c r="AG209" s="58" t="n">
        <v>3</v>
      </c>
      <c r="AI209" s="2" t="s">
        <v>909</v>
      </c>
    </row>
    <row r="210" customFormat="false" ht="36" hidden="false" customHeight="false" outlineLevel="0" collapsed="false">
      <c r="B210" s="2" t="s">
        <v>911</v>
      </c>
      <c r="C210" s="3" t="n">
        <v>40730</v>
      </c>
      <c r="D210" s="3" t="n">
        <v>41275</v>
      </c>
      <c r="F210" s="2" t="s">
        <v>44</v>
      </c>
      <c r="G210" s="2" t="s">
        <v>912</v>
      </c>
      <c r="H210" s="4" t="s">
        <v>913</v>
      </c>
      <c r="J210" s="4" t="s">
        <v>913</v>
      </c>
      <c r="K210" s="4" t="s">
        <v>914</v>
      </c>
      <c r="M210" s="2" t="s">
        <v>915</v>
      </c>
      <c r="N210" s="2" t="s">
        <v>51</v>
      </c>
      <c r="O210" s="2" t="s">
        <v>69</v>
      </c>
      <c r="P210" s="5" t="n">
        <v>1</v>
      </c>
      <c r="Q210" s="4" t="s">
        <v>53</v>
      </c>
      <c r="R210" s="55"/>
      <c r="S210" s="55"/>
      <c r="T210" s="55"/>
      <c r="U210" s="55"/>
      <c r="V210" s="55"/>
      <c r="W210" s="55"/>
      <c r="X210" s="56"/>
      <c r="Y210" s="55"/>
      <c r="Z210" s="55"/>
      <c r="AA210" s="57"/>
      <c r="AB210" s="57"/>
      <c r="AC210" s="57"/>
      <c r="AD210" s="57"/>
      <c r="AE210" s="57"/>
      <c r="AF210" s="57"/>
      <c r="AG210" s="58"/>
    </row>
    <row r="211" customFormat="false" ht="36" hidden="false" customHeight="false" outlineLevel="0" collapsed="false">
      <c r="C211" s="3" t="n">
        <v>40730</v>
      </c>
      <c r="R211" s="55"/>
      <c r="S211" s="55" t="s">
        <v>245</v>
      </c>
      <c r="T211" s="55" t="s">
        <v>916</v>
      </c>
      <c r="U211" s="55" t="s">
        <v>913</v>
      </c>
      <c r="V211" s="55"/>
      <c r="W211" s="55" t="s">
        <v>57</v>
      </c>
      <c r="X211" s="56" t="s">
        <v>69</v>
      </c>
      <c r="Y211" s="55" t="s">
        <v>73</v>
      </c>
      <c r="Z211" s="55" t="s">
        <v>83</v>
      </c>
      <c r="AA211" s="57" t="n">
        <v>6</v>
      </c>
      <c r="AB211" s="57" t="n">
        <v>0</v>
      </c>
      <c r="AC211" s="57" t="n">
        <v>0</v>
      </c>
      <c r="AD211" s="57" t="n">
        <v>6</v>
      </c>
      <c r="AE211" s="57" t="n">
        <v>6</v>
      </c>
      <c r="AF211" s="57" t="n">
        <v>0</v>
      </c>
      <c r="AG211" s="58" t="n">
        <v>1</v>
      </c>
      <c r="AI211" s="2" t="s">
        <v>915</v>
      </c>
    </row>
    <row r="212" customFormat="false" ht="24" hidden="false" customHeight="false" outlineLevel="0" collapsed="false">
      <c r="B212" s="2" t="s">
        <v>917</v>
      </c>
      <c r="C212" s="3" t="n">
        <v>40730</v>
      </c>
      <c r="D212" s="3" t="n">
        <v>41275</v>
      </c>
      <c r="F212" s="2" t="s">
        <v>44</v>
      </c>
      <c r="G212" s="2" t="s">
        <v>918</v>
      </c>
      <c r="H212" s="4" t="s">
        <v>919</v>
      </c>
      <c r="J212" s="4" t="s">
        <v>920</v>
      </c>
      <c r="K212" s="4" t="s">
        <v>921</v>
      </c>
      <c r="M212" s="2" t="s">
        <v>922</v>
      </c>
      <c r="N212" s="2" t="s">
        <v>51</v>
      </c>
      <c r="O212" s="2" t="s">
        <v>52</v>
      </c>
      <c r="P212" s="5" t="n">
        <v>2</v>
      </c>
      <c r="Q212" s="4" t="s">
        <v>53</v>
      </c>
      <c r="R212" s="55"/>
      <c r="S212" s="55"/>
      <c r="T212" s="55"/>
      <c r="U212" s="55"/>
      <c r="V212" s="55"/>
      <c r="W212" s="55"/>
      <c r="X212" s="56"/>
      <c r="Y212" s="55"/>
      <c r="Z212" s="55"/>
      <c r="AA212" s="57"/>
      <c r="AB212" s="57"/>
      <c r="AC212" s="57"/>
      <c r="AD212" s="57"/>
      <c r="AE212" s="57"/>
      <c r="AF212" s="57"/>
      <c r="AG212" s="58"/>
    </row>
    <row r="213" customFormat="false" ht="36" hidden="false" customHeight="false" outlineLevel="0" collapsed="false">
      <c r="C213" s="3" t="n">
        <v>40947</v>
      </c>
      <c r="D213" s="3" t="n">
        <v>41368</v>
      </c>
      <c r="R213" s="55"/>
      <c r="S213" s="55" t="s">
        <v>923</v>
      </c>
      <c r="T213" s="55" t="s">
        <v>924</v>
      </c>
      <c r="U213" s="55" t="s">
        <v>919</v>
      </c>
      <c r="V213" s="55"/>
      <c r="W213" s="55" t="s">
        <v>57</v>
      </c>
      <c r="X213" s="56" t="s">
        <v>52</v>
      </c>
      <c r="Y213" s="55" t="s">
        <v>73</v>
      </c>
      <c r="Z213" s="55" t="s">
        <v>74</v>
      </c>
      <c r="AA213" s="57" t="n">
        <v>0</v>
      </c>
      <c r="AB213" s="57" t="n">
        <v>47.8</v>
      </c>
      <c r="AC213" s="57" t="n">
        <v>0</v>
      </c>
      <c r="AD213" s="57" t="n">
        <v>35</v>
      </c>
      <c r="AE213" s="57" t="n">
        <v>0</v>
      </c>
      <c r="AF213" s="57" t="n">
        <v>35</v>
      </c>
      <c r="AG213" s="58" t="n">
        <v>1</v>
      </c>
      <c r="AI213" s="2" t="s">
        <v>922</v>
      </c>
    </row>
    <row r="214" customFormat="false" ht="48" hidden="false" customHeight="false" outlineLevel="0" collapsed="false">
      <c r="B214" s="2" t="s">
        <v>925</v>
      </c>
      <c r="C214" s="3" t="n">
        <v>40730</v>
      </c>
      <c r="D214" s="3" t="n">
        <v>41640</v>
      </c>
      <c r="F214" s="2" t="s">
        <v>100</v>
      </c>
      <c r="G214" s="2" t="s">
        <v>926</v>
      </c>
      <c r="H214" s="4" t="s">
        <v>927</v>
      </c>
      <c r="J214" s="4" t="s">
        <v>928</v>
      </c>
      <c r="K214" s="4" t="s">
        <v>929</v>
      </c>
      <c r="L214" s="4" t="s">
        <v>930</v>
      </c>
      <c r="M214" s="2" t="s">
        <v>931</v>
      </c>
      <c r="N214" s="2" t="s">
        <v>51</v>
      </c>
      <c r="O214" s="2" t="s">
        <v>932</v>
      </c>
      <c r="P214" s="5" t="n">
        <v>2</v>
      </c>
      <c r="Q214" s="4" t="s">
        <v>53</v>
      </c>
      <c r="R214" s="55"/>
      <c r="S214" s="55"/>
      <c r="T214" s="55"/>
      <c r="U214" s="55"/>
      <c r="V214" s="55"/>
      <c r="W214" s="55"/>
      <c r="X214" s="56"/>
      <c r="Y214" s="55"/>
      <c r="Z214" s="55"/>
      <c r="AA214" s="57"/>
      <c r="AB214" s="57"/>
      <c r="AC214" s="57"/>
      <c r="AD214" s="57"/>
      <c r="AE214" s="57"/>
      <c r="AF214" s="57"/>
      <c r="AG214" s="58"/>
    </row>
    <row r="215" customFormat="false" ht="36" hidden="false" customHeight="false" outlineLevel="0" collapsed="false">
      <c r="C215" s="3" t="n">
        <v>40945</v>
      </c>
      <c r="R215" s="55"/>
      <c r="S215" s="55" t="s">
        <v>96</v>
      </c>
      <c r="T215" s="55" t="s">
        <v>933</v>
      </c>
      <c r="U215" s="55" t="s">
        <v>934</v>
      </c>
      <c r="V215" s="55" t="s">
        <v>930</v>
      </c>
      <c r="W215" s="55" t="s">
        <v>87</v>
      </c>
      <c r="X215" s="56" t="s">
        <v>932</v>
      </c>
      <c r="Y215" s="55" t="s">
        <v>73</v>
      </c>
      <c r="Z215" s="55" t="s">
        <v>935</v>
      </c>
      <c r="AA215" s="57" t="n">
        <v>0</v>
      </c>
      <c r="AB215" s="57" t="n">
        <v>27</v>
      </c>
      <c r="AC215" s="57" t="n">
        <v>27</v>
      </c>
      <c r="AD215" s="57" t="n">
        <v>0</v>
      </c>
      <c r="AE215" s="57" t="n">
        <v>0</v>
      </c>
      <c r="AF215" s="57" t="n">
        <v>27</v>
      </c>
      <c r="AG215" s="58" t="n">
        <v>2</v>
      </c>
      <c r="AI215" s="2" t="s">
        <v>931</v>
      </c>
    </row>
    <row r="216" customFormat="false" ht="48" hidden="false" customHeight="false" outlineLevel="0" collapsed="false">
      <c r="B216" s="2" t="s">
        <v>936</v>
      </c>
      <c r="C216" s="3" t="n">
        <v>40730</v>
      </c>
      <c r="D216" s="3" t="n">
        <v>41275</v>
      </c>
      <c r="F216" s="2" t="s">
        <v>44</v>
      </c>
      <c r="G216" s="2" t="s">
        <v>937</v>
      </c>
      <c r="H216" s="4" t="s">
        <v>938</v>
      </c>
      <c r="J216" s="4" t="s">
        <v>939</v>
      </c>
      <c r="K216" s="4" t="s">
        <v>940</v>
      </c>
      <c r="L216" s="4" t="s">
        <v>941</v>
      </c>
      <c r="M216" s="2" t="s">
        <v>942</v>
      </c>
      <c r="N216" s="2" t="s">
        <v>51</v>
      </c>
      <c r="O216" s="2" t="s">
        <v>52</v>
      </c>
      <c r="P216" s="5" t="n">
        <v>1</v>
      </c>
      <c r="Q216" s="4" t="s">
        <v>53</v>
      </c>
      <c r="R216" s="55"/>
      <c r="S216" s="55"/>
      <c r="T216" s="55"/>
      <c r="U216" s="55"/>
      <c r="V216" s="55"/>
      <c r="W216" s="55"/>
      <c r="X216" s="56"/>
      <c r="Y216" s="55"/>
      <c r="Z216" s="55"/>
      <c r="AA216" s="57"/>
      <c r="AB216" s="57"/>
      <c r="AC216" s="57"/>
      <c r="AD216" s="57"/>
      <c r="AE216" s="57"/>
      <c r="AF216" s="57"/>
      <c r="AG216" s="58"/>
    </row>
    <row r="217" customFormat="false" ht="36" hidden="false" customHeight="false" outlineLevel="0" collapsed="false">
      <c r="C217" s="3" t="n">
        <v>40742</v>
      </c>
      <c r="D217" s="3" t="n">
        <v>42390</v>
      </c>
      <c r="R217" s="55"/>
      <c r="S217" s="55" t="s">
        <v>943</v>
      </c>
      <c r="T217" s="55" t="s">
        <v>944</v>
      </c>
      <c r="U217" s="55" t="s">
        <v>938</v>
      </c>
      <c r="V217" s="55"/>
      <c r="W217" s="55" t="s">
        <v>137</v>
      </c>
      <c r="X217" s="56" t="s">
        <v>69</v>
      </c>
      <c r="Y217" s="55" t="s">
        <v>73</v>
      </c>
      <c r="Z217" s="55" t="s">
        <v>98</v>
      </c>
      <c r="AA217" s="57" t="n">
        <v>83</v>
      </c>
      <c r="AB217" s="57" t="n">
        <v>0</v>
      </c>
      <c r="AC217" s="57" t="n">
        <v>30</v>
      </c>
      <c r="AD217" s="57" t="n">
        <v>0</v>
      </c>
      <c r="AE217" s="57" t="n">
        <v>30</v>
      </c>
      <c r="AF217" s="57" t="n">
        <v>0</v>
      </c>
      <c r="AG217" s="58" t="n">
        <v>1</v>
      </c>
      <c r="AI217" s="2" t="s">
        <v>942</v>
      </c>
    </row>
    <row r="218" customFormat="false" ht="36" hidden="false" customHeight="false" outlineLevel="0" collapsed="false">
      <c r="B218" s="2" t="s">
        <v>945</v>
      </c>
      <c r="C218" s="3" t="n">
        <v>40730</v>
      </c>
      <c r="D218" s="3" t="n">
        <v>41640</v>
      </c>
      <c r="F218" s="2" t="s">
        <v>100</v>
      </c>
      <c r="G218" s="2" t="s">
        <v>946</v>
      </c>
      <c r="H218" s="4" t="s">
        <v>947</v>
      </c>
      <c r="J218" s="4" t="s">
        <v>948</v>
      </c>
      <c r="K218" s="4" t="s">
        <v>949</v>
      </c>
      <c r="L218" s="4" t="s">
        <v>950</v>
      </c>
      <c r="M218" s="2" t="s">
        <v>951</v>
      </c>
      <c r="N218" s="2" t="s">
        <v>51</v>
      </c>
      <c r="O218" s="2" t="s">
        <v>95</v>
      </c>
      <c r="P218" s="5" t="n">
        <v>2</v>
      </c>
      <c r="Q218" s="4" t="s">
        <v>53</v>
      </c>
      <c r="R218" s="55"/>
      <c r="S218" s="55"/>
      <c r="T218" s="55"/>
      <c r="U218" s="55"/>
      <c r="V218" s="55"/>
      <c r="W218" s="55"/>
      <c r="X218" s="56"/>
      <c r="Y218" s="55"/>
      <c r="Z218" s="55"/>
      <c r="AA218" s="57"/>
      <c r="AB218" s="57"/>
      <c r="AC218" s="57"/>
      <c r="AD218" s="57"/>
      <c r="AE218" s="57"/>
      <c r="AF218" s="57"/>
      <c r="AG218" s="58"/>
    </row>
    <row r="219" customFormat="false" ht="24" hidden="false" customHeight="false" outlineLevel="0" collapsed="false">
      <c r="C219" s="3" t="n">
        <v>40774</v>
      </c>
      <c r="D219" s="3" t="n">
        <v>41166</v>
      </c>
      <c r="R219" s="55"/>
      <c r="S219" s="55" t="s">
        <v>492</v>
      </c>
      <c r="T219" s="55" t="s">
        <v>952</v>
      </c>
      <c r="U219" s="55" t="s">
        <v>953</v>
      </c>
      <c r="V219" s="55"/>
      <c r="W219" s="55" t="s">
        <v>57</v>
      </c>
      <c r="X219" s="56" t="s">
        <v>69</v>
      </c>
      <c r="Y219" s="55" t="s">
        <v>73</v>
      </c>
      <c r="Z219" s="55" t="s">
        <v>134</v>
      </c>
      <c r="AA219" s="57" t="n">
        <v>16</v>
      </c>
      <c r="AB219" s="57" t="n">
        <v>0</v>
      </c>
      <c r="AC219" s="57" t="n">
        <v>10</v>
      </c>
      <c r="AD219" s="57" t="n">
        <v>0</v>
      </c>
      <c r="AE219" s="57" t="n">
        <v>10</v>
      </c>
      <c r="AF219" s="57" t="n">
        <v>0</v>
      </c>
      <c r="AG219" s="58" t="n">
        <v>1</v>
      </c>
      <c r="AI219" s="2" t="s">
        <v>951</v>
      </c>
    </row>
    <row r="220" customFormat="false" ht="36" hidden="false" customHeight="false" outlineLevel="0" collapsed="false">
      <c r="B220" s="2" t="s">
        <v>954</v>
      </c>
      <c r="C220" s="3" t="n">
        <v>40730</v>
      </c>
      <c r="D220" s="3" t="n">
        <v>41617</v>
      </c>
      <c r="F220" s="2" t="s">
        <v>44</v>
      </c>
      <c r="G220" s="2" t="s">
        <v>955</v>
      </c>
      <c r="H220" s="4" t="s">
        <v>956</v>
      </c>
      <c r="J220" s="4" t="s">
        <v>957</v>
      </c>
      <c r="K220" s="4" t="s">
        <v>958</v>
      </c>
      <c r="L220" s="4" t="s">
        <v>959</v>
      </c>
      <c r="M220" s="2" t="s">
        <v>960</v>
      </c>
      <c r="N220" s="2" t="s">
        <v>51</v>
      </c>
      <c r="O220" s="2" t="s">
        <v>58</v>
      </c>
      <c r="P220" s="5" t="n">
        <v>2</v>
      </c>
      <c r="Q220" s="4" t="s">
        <v>53</v>
      </c>
      <c r="R220" s="55"/>
      <c r="S220" s="55"/>
      <c r="T220" s="55"/>
      <c r="U220" s="55"/>
      <c r="V220" s="55"/>
      <c r="W220" s="55"/>
      <c r="X220" s="56"/>
      <c r="Y220" s="55"/>
      <c r="Z220" s="55"/>
      <c r="AA220" s="57"/>
      <c r="AB220" s="57"/>
      <c r="AC220" s="57"/>
      <c r="AD220" s="57"/>
      <c r="AE220" s="57"/>
      <c r="AF220" s="57"/>
      <c r="AG220" s="58"/>
    </row>
    <row r="221" customFormat="false" ht="24" hidden="false" customHeight="false" outlineLevel="0" collapsed="false">
      <c r="C221" s="3" t="n">
        <v>40730</v>
      </c>
      <c r="D221" s="3" t="n">
        <v>40946</v>
      </c>
      <c r="R221" s="55"/>
      <c r="S221" s="55" t="s">
        <v>961</v>
      </c>
      <c r="T221" s="55" t="s">
        <v>962</v>
      </c>
      <c r="U221" s="55" t="s">
        <v>956</v>
      </c>
      <c r="V221" s="55" t="s">
        <v>959</v>
      </c>
      <c r="W221" s="55" t="s">
        <v>137</v>
      </c>
      <c r="X221" s="56" t="s">
        <v>58</v>
      </c>
      <c r="Y221" s="55" t="s">
        <v>73</v>
      </c>
      <c r="Z221" s="55" t="s">
        <v>98</v>
      </c>
      <c r="AA221" s="57" t="n">
        <v>87.9</v>
      </c>
      <c r="AB221" s="57" t="n">
        <v>0</v>
      </c>
      <c r="AC221" s="57" t="n">
        <v>62.9</v>
      </c>
      <c r="AD221" s="57" t="n">
        <v>0</v>
      </c>
      <c r="AE221" s="57" t="n">
        <v>62.9</v>
      </c>
      <c r="AF221" s="57" t="n">
        <v>0</v>
      </c>
      <c r="AG221" s="58" t="n">
        <v>2</v>
      </c>
      <c r="AI221" s="2" t="s">
        <v>960</v>
      </c>
    </row>
    <row r="222" customFormat="false" ht="24" hidden="false" customHeight="false" outlineLevel="0" collapsed="false">
      <c r="B222" s="2" t="s">
        <v>963</v>
      </c>
      <c r="C222" s="3" t="n">
        <v>40730</v>
      </c>
      <c r="D222" s="3" t="n">
        <v>41275</v>
      </c>
      <c r="F222" s="2" t="s">
        <v>44</v>
      </c>
      <c r="G222" s="2" t="s">
        <v>964</v>
      </c>
      <c r="H222" s="4" t="s">
        <v>965</v>
      </c>
      <c r="J222" s="4" t="s">
        <v>966</v>
      </c>
      <c r="K222" s="4" t="s">
        <v>967</v>
      </c>
      <c r="M222" s="2" t="s">
        <v>968</v>
      </c>
      <c r="N222" s="2" t="s">
        <v>51</v>
      </c>
      <c r="O222" s="2" t="s">
        <v>326</v>
      </c>
      <c r="P222" s="5" t="n">
        <v>1</v>
      </c>
      <c r="Q222" s="4" t="s">
        <v>53</v>
      </c>
      <c r="R222" s="55"/>
      <c r="S222" s="55"/>
      <c r="T222" s="55"/>
      <c r="U222" s="55"/>
      <c r="V222" s="55"/>
      <c r="W222" s="55"/>
      <c r="X222" s="56"/>
      <c r="Y222" s="55"/>
      <c r="Z222" s="55"/>
      <c r="AA222" s="57"/>
      <c r="AB222" s="57"/>
      <c r="AC222" s="57"/>
      <c r="AD222" s="57"/>
      <c r="AE222" s="57"/>
      <c r="AF222" s="57"/>
      <c r="AG222" s="58"/>
    </row>
    <row r="223" customFormat="false" ht="24" hidden="false" customHeight="false" outlineLevel="0" collapsed="false">
      <c r="C223" s="3" t="n">
        <v>40947</v>
      </c>
      <c r="D223" s="3" t="n">
        <v>41225</v>
      </c>
      <c r="R223" s="55"/>
      <c r="S223" s="55" t="s">
        <v>969</v>
      </c>
      <c r="T223" s="55" t="s">
        <v>970</v>
      </c>
      <c r="U223" s="55" t="s">
        <v>965</v>
      </c>
      <c r="V223" s="55"/>
      <c r="W223" s="55" t="s">
        <v>57</v>
      </c>
      <c r="X223" s="56" t="s">
        <v>326</v>
      </c>
      <c r="Y223" s="55" t="s">
        <v>73</v>
      </c>
      <c r="Z223" s="55" t="s">
        <v>247</v>
      </c>
      <c r="AA223" s="57" t="n">
        <v>0</v>
      </c>
      <c r="AB223" s="57" t="n">
        <v>170</v>
      </c>
      <c r="AC223" s="57" t="n">
        <v>0</v>
      </c>
      <c r="AD223" s="57" t="n">
        <v>50</v>
      </c>
      <c r="AE223" s="57" t="n">
        <v>0</v>
      </c>
      <c r="AF223" s="57" t="n">
        <v>50</v>
      </c>
      <c r="AG223" s="58" t="n">
        <v>3</v>
      </c>
      <c r="AI223" s="2" t="s">
        <v>968</v>
      </c>
    </row>
    <row r="224" customFormat="false" ht="36" hidden="false" customHeight="false" outlineLevel="0" collapsed="false">
      <c r="C224" s="3" t="n">
        <v>41225</v>
      </c>
      <c r="D224" s="3" t="n">
        <v>42095</v>
      </c>
      <c r="R224" s="55"/>
      <c r="S224" s="55" t="s">
        <v>971</v>
      </c>
      <c r="T224" s="55" t="s">
        <v>972</v>
      </c>
      <c r="U224" s="55" t="s">
        <v>965</v>
      </c>
      <c r="V224" s="55"/>
      <c r="W224" s="55" t="s">
        <v>57</v>
      </c>
      <c r="X224" s="56" t="s">
        <v>326</v>
      </c>
      <c r="Y224" s="55" t="s">
        <v>73</v>
      </c>
      <c r="Z224" s="55" t="s">
        <v>151</v>
      </c>
      <c r="AA224" s="57" t="n">
        <v>0</v>
      </c>
      <c r="AB224" s="57" t="n">
        <v>184.6</v>
      </c>
      <c r="AC224" s="57" t="n">
        <v>0</v>
      </c>
      <c r="AD224" s="57" t="n">
        <v>90</v>
      </c>
      <c r="AE224" s="57" t="n">
        <v>0</v>
      </c>
      <c r="AF224" s="57" t="n">
        <v>90</v>
      </c>
      <c r="AG224" s="58" t="n">
        <v>1</v>
      </c>
      <c r="AI224" s="2" t="s">
        <v>968</v>
      </c>
    </row>
    <row r="225" customFormat="false" ht="24" hidden="false" customHeight="false" outlineLevel="0" collapsed="false">
      <c r="B225" s="2" t="s">
        <v>973</v>
      </c>
      <c r="C225" s="3" t="n">
        <v>40730</v>
      </c>
      <c r="D225" s="3" t="n">
        <v>41275</v>
      </c>
      <c r="F225" s="2" t="s">
        <v>44</v>
      </c>
      <c r="G225" s="2" t="s">
        <v>974</v>
      </c>
      <c r="H225" s="4" t="s">
        <v>975</v>
      </c>
      <c r="J225" s="4" t="s">
        <v>976</v>
      </c>
      <c r="K225" s="4" t="s">
        <v>977</v>
      </c>
      <c r="L225" s="4" t="s">
        <v>978</v>
      </c>
      <c r="M225" s="2" t="s">
        <v>979</v>
      </c>
      <c r="N225" s="2" t="s">
        <v>51</v>
      </c>
      <c r="O225" s="2" t="s">
        <v>980</v>
      </c>
      <c r="P225" s="5" t="n">
        <v>1</v>
      </c>
      <c r="Q225" s="4" t="s">
        <v>53</v>
      </c>
      <c r="R225" s="55"/>
      <c r="S225" s="55"/>
      <c r="T225" s="55"/>
      <c r="U225" s="55"/>
      <c r="V225" s="55"/>
      <c r="W225" s="55"/>
      <c r="X225" s="56"/>
      <c r="Y225" s="55"/>
      <c r="Z225" s="55"/>
      <c r="AA225" s="57"/>
      <c r="AB225" s="57"/>
      <c r="AC225" s="57"/>
      <c r="AD225" s="57"/>
      <c r="AE225" s="57"/>
      <c r="AF225" s="57"/>
      <c r="AG225" s="58"/>
    </row>
    <row r="226" customFormat="false" ht="36" hidden="false" customHeight="false" outlineLevel="0" collapsed="false">
      <c r="C226" s="3" t="n">
        <v>40730</v>
      </c>
      <c r="D226" s="3" t="n">
        <v>40946</v>
      </c>
      <c r="R226" s="55"/>
      <c r="S226" s="55" t="s">
        <v>981</v>
      </c>
      <c r="T226" s="55" t="s">
        <v>982</v>
      </c>
      <c r="U226" s="55" t="s">
        <v>975</v>
      </c>
      <c r="V226" s="55" t="s">
        <v>978</v>
      </c>
      <c r="W226" s="55" t="s">
        <v>137</v>
      </c>
      <c r="X226" s="56" t="s">
        <v>69</v>
      </c>
      <c r="Y226" s="55" t="s">
        <v>73</v>
      </c>
      <c r="Z226" s="55" t="s">
        <v>83</v>
      </c>
      <c r="AA226" s="57" t="n">
        <v>0</v>
      </c>
      <c r="AB226" s="57" t="n">
        <v>15</v>
      </c>
      <c r="AC226" s="57" t="n">
        <v>0</v>
      </c>
      <c r="AD226" s="57" t="n">
        <v>15</v>
      </c>
      <c r="AE226" s="57" t="n">
        <v>0</v>
      </c>
      <c r="AF226" s="57" t="n">
        <v>15</v>
      </c>
      <c r="AG226" s="58" t="n">
        <v>1</v>
      </c>
      <c r="AI226" s="2" t="s">
        <v>979</v>
      </c>
    </row>
    <row r="227" customFormat="false" ht="48" hidden="false" customHeight="false" outlineLevel="0" collapsed="false">
      <c r="B227" s="2" t="s">
        <v>983</v>
      </c>
      <c r="C227" s="3" t="n">
        <v>40730</v>
      </c>
      <c r="D227" s="3" t="n">
        <v>41275</v>
      </c>
      <c r="F227" s="2" t="s">
        <v>44</v>
      </c>
      <c r="G227" s="2" t="s">
        <v>984</v>
      </c>
      <c r="H227" s="4" t="s">
        <v>985</v>
      </c>
      <c r="J227" s="4" t="s">
        <v>986</v>
      </c>
      <c r="K227" s="4" t="s">
        <v>987</v>
      </c>
      <c r="L227" s="4" t="s">
        <v>988</v>
      </c>
      <c r="M227" s="2" t="s">
        <v>989</v>
      </c>
      <c r="N227" s="2" t="s">
        <v>51</v>
      </c>
      <c r="O227" s="4" t="s">
        <v>990</v>
      </c>
      <c r="P227" s="5" t="n">
        <v>1</v>
      </c>
      <c r="Q227" s="4" t="s">
        <v>53</v>
      </c>
      <c r="R227" s="55"/>
      <c r="S227" s="55"/>
      <c r="T227" s="55"/>
      <c r="U227" s="55"/>
      <c r="V227" s="55"/>
      <c r="W227" s="55"/>
      <c r="X227" s="56"/>
      <c r="Y227" s="55"/>
      <c r="Z227" s="55"/>
      <c r="AA227" s="57"/>
      <c r="AB227" s="57"/>
      <c r="AC227" s="57"/>
      <c r="AD227" s="57"/>
      <c r="AE227" s="57"/>
      <c r="AF227" s="57"/>
      <c r="AG227" s="58"/>
    </row>
    <row r="228" customFormat="false" ht="36" hidden="false" customHeight="false" outlineLevel="0" collapsed="false">
      <c r="C228" s="3" t="n">
        <v>40730</v>
      </c>
      <c r="D228" s="3" t="n">
        <v>40945</v>
      </c>
      <c r="R228" s="55"/>
      <c r="S228" s="55" t="s">
        <v>991</v>
      </c>
      <c r="T228" s="55" t="s">
        <v>992</v>
      </c>
      <c r="U228" s="55" t="s">
        <v>985</v>
      </c>
      <c r="V228" s="55" t="s">
        <v>988</v>
      </c>
      <c r="W228" s="55" t="s">
        <v>137</v>
      </c>
      <c r="X228" s="56" t="s">
        <v>993</v>
      </c>
      <c r="Y228" s="55" t="s">
        <v>73</v>
      </c>
      <c r="Z228" s="55" t="s">
        <v>151</v>
      </c>
      <c r="AA228" s="57" t="n">
        <v>0</v>
      </c>
      <c r="AB228" s="57" t="n">
        <v>90</v>
      </c>
      <c r="AC228" s="57" t="n">
        <v>0</v>
      </c>
      <c r="AD228" s="57" t="n">
        <v>56</v>
      </c>
      <c r="AE228" s="57" t="n">
        <v>0</v>
      </c>
      <c r="AF228" s="57" t="n">
        <v>56</v>
      </c>
      <c r="AG228" s="58" t="n">
        <v>1</v>
      </c>
      <c r="AI228" s="2" t="s">
        <v>989</v>
      </c>
    </row>
    <row r="229" customFormat="false" ht="48" hidden="false" customHeight="false" outlineLevel="0" collapsed="false">
      <c r="B229" s="2" t="s">
        <v>994</v>
      </c>
      <c r="C229" s="3" t="n">
        <v>40730</v>
      </c>
      <c r="D229" s="3" t="n">
        <v>41275</v>
      </c>
      <c r="F229" s="2" t="s">
        <v>44</v>
      </c>
      <c r="G229" s="2" t="s">
        <v>995</v>
      </c>
      <c r="H229" s="4" t="s">
        <v>996</v>
      </c>
      <c r="J229" s="4" t="s">
        <v>997</v>
      </c>
      <c r="K229" s="4" t="s">
        <v>998</v>
      </c>
      <c r="L229" s="4" t="s">
        <v>999</v>
      </c>
      <c r="M229" s="2" t="s">
        <v>1000</v>
      </c>
      <c r="N229" s="2" t="s">
        <v>51</v>
      </c>
      <c r="O229" s="2" t="s">
        <v>993</v>
      </c>
      <c r="P229" s="5" t="n">
        <v>4</v>
      </c>
      <c r="Q229" s="4" t="s">
        <v>53</v>
      </c>
      <c r="R229" s="55"/>
      <c r="S229" s="55"/>
      <c r="T229" s="55"/>
      <c r="U229" s="55"/>
      <c r="V229" s="55"/>
      <c r="W229" s="55"/>
      <c r="X229" s="56"/>
      <c r="Y229" s="55"/>
      <c r="Z229" s="55"/>
      <c r="AA229" s="57"/>
      <c r="AB229" s="57"/>
      <c r="AC229" s="57"/>
      <c r="AD229" s="57"/>
      <c r="AE229" s="57"/>
      <c r="AF229" s="57"/>
      <c r="AG229" s="58"/>
    </row>
    <row r="230" customFormat="false" ht="36" hidden="false" customHeight="false" outlineLevel="0" collapsed="false">
      <c r="C230" s="3" t="n">
        <v>40730</v>
      </c>
      <c r="D230" s="3" t="n">
        <v>40946</v>
      </c>
      <c r="R230" s="55"/>
      <c r="S230" s="55" t="s">
        <v>285</v>
      </c>
      <c r="T230" s="55" t="s">
        <v>1001</v>
      </c>
      <c r="U230" s="55" t="s">
        <v>996</v>
      </c>
      <c r="V230" s="55" t="s">
        <v>999</v>
      </c>
      <c r="W230" s="55" t="s">
        <v>137</v>
      </c>
      <c r="X230" s="56" t="s">
        <v>993</v>
      </c>
      <c r="Y230" s="55" t="s">
        <v>73</v>
      </c>
      <c r="Z230" s="55" t="s">
        <v>83</v>
      </c>
      <c r="AA230" s="57" t="n">
        <v>300</v>
      </c>
      <c r="AB230" s="57" t="n">
        <v>0</v>
      </c>
      <c r="AC230" s="57" t="n">
        <v>0</v>
      </c>
      <c r="AD230" s="57" t="n">
        <v>100</v>
      </c>
      <c r="AE230" s="57" t="n">
        <v>100</v>
      </c>
      <c r="AF230" s="57" t="n">
        <v>0</v>
      </c>
      <c r="AG230" s="58" t="n">
        <v>4</v>
      </c>
      <c r="AI230" s="2" t="s">
        <v>1000</v>
      </c>
    </row>
    <row r="231" customFormat="false" ht="24" hidden="false" customHeight="false" outlineLevel="0" collapsed="false">
      <c r="B231" s="2" t="s">
        <v>1002</v>
      </c>
      <c r="C231" s="3" t="n">
        <v>40730</v>
      </c>
      <c r="D231" s="3" t="n">
        <v>42362</v>
      </c>
      <c r="F231" s="2" t="s">
        <v>100</v>
      </c>
      <c r="G231" s="2" t="s">
        <v>1003</v>
      </c>
      <c r="H231" s="4" t="s">
        <v>1004</v>
      </c>
      <c r="J231" s="4" t="s">
        <v>1005</v>
      </c>
      <c r="K231" s="4" t="s">
        <v>1006</v>
      </c>
      <c r="L231" s="4" t="s">
        <v>1007</v>
      </c>
      <c r="M231" s="2" t="s">
        <v>1008</v>
      </c>
      <c r="N231" s="2" t="s">
        <v>51</v>
      </c>
      <c r="O231" s="2" t="s">
        <v>1009</v>
      </c>
      <c r="P231" s="5" t="n">
        <v>22</v>
      </c>
      <c r="Q231" s="4" t="s">
        <v>53</v>
      </c>
      <c r="R231" s="55"/>
      <c r="S231" s="55"/>
      <c r="T231" s="55"/>
      <c r="U231" s="55"/>
      <c r="V231" s="55"/>
      <c r="W231" s="55"/>
      <c r="X231" s="56"/>
      <c r="Y231" s="55"/>
      <c r="Z231" s="55"/>
      <c r="AA231" s="57"/>
      <c r="AB231" s="57"/>
      <c r="AC231" s="57"/>
      <c r="AD231" s="57"/>
      <c r="AE231" s="57"/>
      <c r="AF231" s="57"/>
      <c r="AG231" s="58"/>
    </row>
    <row r="232" customFormat="false" ht="36" hidden="false" customHeight="false" outlineLevel="0" collapsed="false">
      <c r="C232" s="3" t="n">
        <v>40730</v>
      </c>
      <c r="D232" s="3" t="n">
        <v>40946</v>
      </c>
      <c r="R232" s="55"/>
      <c r="S232" s="55" t="s">
        <v>1010</v>
      </c>
      <c r="T232" s="55" t="s">
        <v>1011</v>
      </c>
      <c r="U232" s="55" t="s">
        <v>1012</v>
      </c>
      <c r="V232" s="55" t="s">
        <v>1013</v>
      </c>
      <c r="W232" s="55" t="s">
        <v>137</v>
      </c>
      <c r="X232" s="56" t="s">
        <v>1014</v>
      </c>
      <c r="Y232" s="55" t="s">
        <v>73</v>
      </c>
      <c r="Z232" s="55" t="s">
        <v>83</v>
      </c>
      <c r="AA232" s="57" t="n">
        <v>0</v>
      </c>
      <c r="AB232" s="57" t="n">
        <v>94.3</v>
      </c>
      <c r="AC232" s="57" t="n">
        <v>0</v>
      </c>
      <c r="AD232" s="57" t="n">
        <v>94.3</v>
      </c>
      <c r="AE232" s="57" t="n">
        <v>0</v>
      </c>
      <c r="AF232" s="57" t="n">
        <v>94.3</v>
      </c>
      <c r="AG232" s="58" t="n">
        <v>5</v>
      </c>
      <c r="AI232" s="2" t="s">
        <v>1008</v>
      </c>
    </row>
    <row r="233" customFormat="false" ht="60" hidden="false" customHeight="false" outlineLevel="0" collapsed="false">
      <c r="B233" s="2" t="s">
        <v>1015</v>
      </c>
      <c r="C233" s="3" t="n">
        <v>40730</v>
      </c>
      <c r="D233" s="3" t="n">
        <v>41275</v>
      </c>
      <c r="F233" s="2" t="s">
        <v>44</v>
      </c>
      <c r="G233" s="2" t="s">
        <v>1016</v>
      </c>
      <c r="H233" s="4" t="s">
        <v>1017</v>
      </c>
      <c r="J233" s="4" t="s">
        <v>1018</v>
      </c>
      <c r="K233" s="4" t="s">
        <v>1019</v>
      </c>
      <c r="L233" s="4" t="s">
        <v>1020</v>
      </c>
      <c r="M233" s="2" t="s">
        <v>1021</v>
      </c>
      <c r="N233" s="2" t="s">
        <v>51</v>
      </c>
      <c r="O233" s="4" t="s">
        <v>1022</v>
      </c>
      <c r="P233" s="5" t="n">
        <v>11</v>
      </c>
      <c r="Q233" s="4" t="s">
        <v>53</v>
      </c>
      <c r="R233" s="55"/>
      <c r="S233" s="55"/>
      <c r="T233" s="55"/>
      <c r="U233" s="55"/>
      <c r="V233" s="55"/>
      <c r="W233" s="55"/>
      <c r="X233" s="56"/>
      <c r="Y233" s="55"/>
      <c r="Z233" s="55"/>
      <c r="AA233" s="57"/>
      <c r="AB233" s="57"/>
      <c r="AC233" s="57"/>
      <c r="AD233" s="57"/>
      <c r="AE233" s="57"/>
      <c r="AF233" s="57"/>
      <c r="AG233" s="58"/>
    </row>
    <row r="234" customFormat="false" ht="24" hidden="false" customHeight="false" outlineLevel="0" collapsed="false">
      <c r="C234" s="3" t="n">
        <v>40742</v>
      </c>
      <c r="D234" s="3" t="n">
        <v>40941</v>
      </c>
      <c r="R234" s="55"/>
      <c r="S234" s="55" t="s">
        <v>1023</v>
      </c>
      <c r="T234" s="55" t="s">
        <v>1024</v>
      </c>
      <c r="U234" s="55" t="s">
        <v>1017</v>
      </c>
      <c r="V234" s="55" t="s">
        <v>1020</v>
      </c>
      <c r="W234" s="55" t="s">
        <v>57</v>
      </c>
      <c r="X234" s="56" t="s">
        <v>52</v>
      </c>
      <c r="Y234" s="55" t="s">
        <v>73</v>
      </c>
      <c r="Z234" s="55" t="s">
        <v>379</v>
      </c>
      <c r="AA234" s="57" t="n">
        <v>0</v>
      </c>
      <c r="AB234" s="57" t="n">
        <v>205</v>
      </c>
      <c r="AC234" s="57" t="n">
        <v>0</v>
      </c>
      <c r="AD234" s="57" t="n">
        <v>105</v>
      </c>
      <c r="AE234" s="57" t="n">
        <v>0</v>
      </c>
      <c r="AF234" s="57" t="n">
        <v>105</v>
      </c>
      <c r="AG234" s="58" t="n">
        <v>6</v>
      </c>
      <c r="AI234" s="2" t="s">
        <v>1021</v>
      </c>
    </row>
    <row r="235" customFormat="false" ht="24" hidden="false" customHeight="false" outlineLevel="0" collapsed="false">
      <c r="C235" s="3" t="n">
        <v>40941</v>
      </c>
      <c r="D235" s="3" t="n">
        <v>40941</v>
      </c>
      <c r="R235" s="55"/>
      <c r="S235" s="55" t="s">
        <v>1025</v>
      </c>
      <c r="T235" s="55" t="s">
        <v>1026</v>
      </c>
      <c r="U235" s="55" t="s">
        <v>1017</v>
      </c>
      <c r="V235" s="55" t="s">
        <v>1020</v>
      </c>
      <c r="W235" s="55" t="s">
        <v>57</v>
      </c>
      <c r="X235" s="56" t="s">
        <v>1027</v>
      </c>
      <c r="Y235" s="55" t="s">
        <v>73</v>
      </c>
      <c r="Z235" s="55" t="s">
        <v>60</v>
      </c>
      <c r="AA235" s="57" t="n">
        <v>0</v>
      </c>
      <c r="AB235" s="57" t="n">
        <v>12</v>
      </c>
      <c r="AC235" s="57" t="n">
        <v>0</v>
      </c>
      <c r="AD235" s="57" t="n">
        <v>0</v>
      </c>
      <c r="AE235" s="57" t="n">
        <v>0</v>
      </c>
      <c r="AF235" s="57" t="n">
        <v>0</v>
      </c>
      <c r="AG235" s="58" t="n">
        <v>1</v>
      </c>
      <c r="AI235" s="2" t="s">
        <v>1021</v>
      </c>
    </row>
    <row r="236" customFormat="false" ht="48" hidden="false" customHeight="false" outlineLevel="0" collapsed="false">
      <c r="B236" s="2" t="s">
        <v>1028</v>
      </c>
      <c r="C236" s="3" t="n">
        <v>40730</v>
      </c>
      <c r="D236" s="3" t="n">
        <v>41275</v>
      </c>
      <c r="F236" s="2" t="s">
        <v>44</v>
      </c>
      <c r="G236" s="2" t="s">
        <v>1029</v>
      </c>
      <c r="H236" s="4" t="s">
        <v>1030</v>
      </c>
      <c r="J236" s="4" t="s">
        <v>1031</v>
      </c>
      <c r="K236" s="4" t="s">
        <v>1032</v>
      </c>
      <c r="L236" s="4" t="s">
        <v>1033</v>
      </c>
      <c r="M236" s="2" t="s">
        <v>1034</v>
      </c>
      <c r="N236" s="2" t="s">
        <v>51</v>
      </c>
      <c r="O236" s="2" t="s">
        <v>52</v>
      </c>
      <c r="P236" s="5" t="n">
        <v>3</v>
      </c>
      <c r="Q236" s="4" t="s">
        <v>53</v>
      </c>
      <c r="R236" s="55"/>
      <c r="S236" s="55"/>
      <c r="T236" s="55"/>
      <c r="U236" s="55"/>
      <c r="V236" s="55"/>
      <c r="W236" s="55"/>
      <c r="X236" s="56"/>
      <c r="Y236" s="55"/>
      <c r="Z236" s="55"/>
      <c r="AA236" s="57"/>
      <c r="AB236" s="57"/>
      <c r="AC236" s="57"/>
      <c r="AD236" s="57"/>
      <c r="AE236" s="57"/>
      <c r="AF236" s="57"/>
      <c r="AG236" s="58"/>
    </row>
    <row r="237" customFormat="false" ht="36" hidden="false" customHeight="false" outlineLevel="0" collapsed="false">
      <c r="C237" s="3" t="n">
        <v>40730</v>
      </c>
      <c r="D237" s="3" t="n">
        <v>40946</v>
      </c>
      <c r="R237" s="55"/>
      <c r="S237" s="55" t="s">
        <v>1035</v>
      </c>
      <c r="T237" s="55" t="s">
        <v>1036</v>
      </c>
      <c r="U237" s="55" t="s">
        <v>1030</v>
      </c>
      <c r="V237" s="55" t="s">
        <v>1033</v>
      </c>
      <c r="W237" s="55" t="s">
        <v>137</v>
      </c>
      <c r="X237" s="56" t="s">
        <v>52</v>
      </c>
      <c r="Y237" s="55" t="s">
        <v>73</v>
      </c>
      <c r="Z237" s="55" t="s">
        <v>310</v>
      </c>
      <c r="AA237" s="57" t="n">
        <v>115</v>
      </c>
      <c r="AB237" s="57" t="n">
        <v>18</v>
      </c>
      <c r="AC237" s="57" t="n">
        <v>0</v>
      </c>
      <c r="AD237" s="57" t="n">
        <v>18</v>
      </c>
      <c r="AE237" s="57" t="n">
        <v>0</v>
      </c>
      <c r="AF237" s="57" t="n">
        <v>18</v>
      </c>
      <c r="AG237" s="58" t="n">
        <v>3</v>
      </c>
      <c r="AI237" s="2" t="s">
        <v>1034</v>
      </c>
    </row>
    <row r="238" customFormat="false" ht="24" hidden="false" customHeight="false" outlineLevel="0" collapsed="false">
      <c r="B238" s="2" t="s">
        <v>1037</v>
      </c>
      <c r="C238" s="3" t="n">
        <v>40730</v>
      </c>
      <c r="D238" s="3" t="n">
        <v>41275</v>
      </c>
      <c r="F238" s="2" t="s">
        <v>44</v>
      </c>
      <c r="G238" s="2" t="s">
        <v>1038</v>
      </c>
      <c r="H238" s="4" t="s">
        <v>1039</v>
      </c>
      <c r="J238" s="4" t="s">
        <v>1040</v>
      </c>
      <c r="K238" s="4" t="s">
        <v>1041</v>
      </c>
      <c r="L238" s="4" t="s">
        <v>1042</v>
      </c>
      <c r="M238" s="2" t="s">
        <v>1043</v>
      </c>
      <c r="N238" s="2" t="s">
        <v>51</v>
      </c>
      <c r="O238" s="2" t="s">
        <v>69</v>
      </c>
      <c r="P238" s="5" t="n">
        <v>6</v>
      </c>
      <c r="Q238" s="4" t="s">
        <v>53</v>
      </c>
      <c r="R238" s="55"/>
      <c r="S238" s="55"/>
      <c r="T238" s="55"/>
      <c r="U238" s="55"/>
      <c r="V238" s="55"/>
      <c r="W238" s="55"/>
      <c r="X238" s="56"/>
      <c r="Y238" s="55"/>
      <c r="Z238" s="55"/>
      <c r="AA238" s="57"/>
      <c r="AB238" s="57"/>
      <c r="AC238" s="57"/>
      <c r="AD238" s="57"/>
      <c r="AE238" s="57"/>
      <c r="AF238" s="57"/>
      <c r="AG238" s="58"/>
    </row>
    <row r="239" customFormat="false" ht="36" hidden="false" customHeight="false" outlineLevel="0" collapsed="false">
      <c r="C239" s="3" t="n">
        <v>40730</v>
      </c>
      <c r="D239" s="3" t="n">
        <v>41003</v>
      </c>
      <c r="R239" s="55"/>
      <c r="S239" s="55" t="s">
        <v>1044</v>
      </c>
      <c r="T239" s="55" t="s">
        <v>1045</v>
      </c>
      <c r="U239" s="55" t="s">
        <v>1039</v>
      </c>
      <c r="V239" s="55"/>
      <c r="W239" s="55" t="s">
        <v>137</v>
      </c>
      <c r="X239" s="56" t="s">
        <v>69</v>
      </c>
      <c r="Y239" s="55" t="s">
        <v>73</v>
      </c>
      <c r="Z239" s="55" t="s">
        <v>226</v>
      </c>
      <c r="AA239" s="57" t="n">
        <v>798</v>
      </c>
      <c r="AB239" s="57" t="n">
        <v>0</v>
      </c>
      <c r="AC239" s="57" t="n">
        <v>0</v>
      </c>
      <c r="AD239" s="57" t="n">
        <v>720</v>
      </c>
      <c r="AE239" s="57" t="n">
        <v>720</v>
      </c>
      <c r="AF239" s="57" t="n">
        <v>0</v>
      </c>
      <c r="AG239" s="58" t="n">
        <v>6</v>
      </c>
      <c r="AI239" s="2" t="s">
        <v>1043</v>
      </c>
    </row>
    <row r="240" customFormat="false" ht="48" hidden="false" customHeight="false" outlineLevel="0" collapsed="false">
      <c r="B240" s="2" t="s">
        <v>1046</v>
      </c>
      <c r="C240" s="3" t="n">
        <v>40730</v>
      </c>
      <c r="D240" s="3" t="n">
        <v>41275</v>
      </c>
      <c r="F240" s="2" t="s">
        <v>44</v>
      </c>
      <c r="G240" s="2" t="s">
        <v>1047</v>
      </c>
      <c r="H240" s="4" t="s">
        <v>1048</v>
      </c>
      <c r="J240" s="4" t="s">
        <v>1049</v>
      </c>
      <c r="K240" s="4" t="s">
        <v>1050</v>
      </c>
      <c r="L240" s="4" t="s">
        <v>1051</v>
      </c>
      <c r="M240" s="2" t="s">
        <v>1052</v>
      </c>
      <c r="N240" s="2" t="s">
        <v>51</v>
      </c>
      <c r="O240" s="2" t="s">
        <v>570</v>
      </c>
      <c r="P240" s="5" t="n">
        <v>1</v>
      </c>
      <c r="Q240" s="4" t="s">
        <v>53</v>
      </c>
      <c r="R240" s="55"/>
      <c r="S240" s="55"/>
      <c r="T240" s="55"/>
      <c r="U240" s="55"/>
      <c r="V240" s="55"/>
      <c r="W240" s="55"/>
      <c r="X240" s="56"/>
      <c r="Y240" s="55"/>
      <c r="Z240" s="55"/>
      <c r="AA240" s="57"/>
      <c r="AB240" s="57"/>
      <c r="AC240" s="57"/>
      <c r="AD240" s="57"/>
      <c r="AE240" s="57"/>
      <c r="AF240" s="57"/>
      <c r="AG240" s="58"/>
    </row>
    <row r="241" customFormat="false" ht="36" hidden="false" customHeight="false" outlineLevel="0" collapsed="false">
      <c r="C241" s="3" t="n">
        <v>40730</v>
      </c>
      <c r="D241" s="3" t="n">
        <v>42361</v>
      </c>
      <c r="R241" s="55"/>
      <c r="S241" s="55" t="s">
        <v>1053</v>
      </c>
      <c r="T241" s="55" t="s">
        <v>1054</v>
      </c>
      <c r="U241" s="55" t="s">
        <v>1048</v>
      </c>
      <c r="V241" s="55" t="s">
        <v>1051</v>
      </c>
      <c r="W241" s="55" t="s">
        <v>137</v>
      </c>
      <c r="X241" s="56" t="s">
        <v>570</v>
      </c>
      <c r="Y241" s="55" t="s">
        <v>73</v>
      </c>
      <c r="Z241" s="55" t="s">
        <v>151</v>
      </c>
      <c r="AA241" s="57" t="n">
        <v>30.74</v>
      </c>
      <c r="AB241" s="57" t="n">
        <v>0</v>
      </c>
      <c r="AC241" s="57" t="n">
        <v>16.91</v>
      </c>
      <c r="AD241" s="57" t="n">
        <v>0</v>
      </c>
      <c r="AE241" s="57" t="n">
        <v>16.91</v>
      </c>
      <c r="AF241" s="57" t="n">
        <v>0</v>
      </c>
      <c r="AG241" s="58" t="n">
        <v>1</v>
      </c>
      <c r="AI241" s="2" t="s">
        <v>1052</v>
      </c>
    </row>
    <row r="242" customFormat="false" ht="24" hidden="false" customHeight="false" outlineLevel="0" collapsed="false">
      <c r="B242" s="2" t="s">
        <v>1055</v>
      </c>
      <c r="C242" s="3" t="n">
        <v>40730</v>
      </c>
      <c r="D242" s="3" t="n">
        <v>41275</v>
      </c>
      <c r="F242" s="2" t="s">
        <v>44</v>
      </c>
      <c r="G242" s="2" t="s">
        <v>1056</v>
      </c>
      <c r="H242" s="4" t="s">
        <v>1057</v>
      </c>
      <c r="J242" s="4" t="s">
        <v>1058</v>
      </c>
      <c r="K242" s="4" t="s">
        <v>1059</v>
      </c>
      <c r="L242" s="4" t="s">
        <v>1060</v>
      </c>
      <c r="M242" s="2" t="s">
        <v>1061</v>
      </c>
      <c r="N242" s="2" t="s">
        <v>51</v>
      </c>
      <c r="O242" s="2" t="s">
        <v>595</v>
      </c>
      <c r="P242" s="5" t="n">
        <v>1</v>
      </c>
      <c r="Q242" s="4" t="s">
        <v>53</v>
      </c>
      <c r="R242" s="55"/>
      <c r="S242" s="55"/>
      <c r="T242" s="55"/>
      <c r="U242" s="55"/>
      <c r="V242" s="55"/>
      <c r="W242" s="55"/>
      <c r="X242" s="56"/>
      <c r="Y242" s="55"/>
      <c r="Z242" s="55"/>
      <c r="AA242" s="57"/>
      <c r="AB242" s="57"/>
      <c r="AC242" s="57"/>
      <c r="AD242" s="57"/>
      <c r="AE242" s="57"/>
      <c r="AF242" s="57"/>
      <c r="AG242" s="58"/>
    </row>
    <row r="243" customFormat="false" ht="36" hidden="false" customHeight="false" outlineLevel="0" collapsed="false">
      <c r="C243" s="3" t="n">
        <v>40730</v>
      </c>
      <c r="D243" s="3" t="n">
        <v>40945</v>
      </c>
      <c r="R243" s="55"/>
      <c r="S243" s="55" t="s">
        <v>660</v>
      </c>
      <c r="T243" s="55" t="s">
        <v>1062</v>
      </c>
      <c r="U243" s="55" t="s">
        <v>1057</v>
      </c>
      <c r="V243" s="55" t="s">
        <v>1063</v>
      </c>
      <c r="W243" s="55" t="s">
        <v>137</v>
      </c>
      <c r="X243" s="56" t="s">
        <v>595</v>
      </c>
      <c r="Y243" s="55" t="s">
        <v>73</v>
      </c>
      <c r="Z243" s="55" t="s">
        <v>83</v>
      </c>
      <c r="AA243" s="57" t="n">
        <v>50</v>
      </c>
      <c r="AB243" s="57" t="n">
        <v>0</v>
      </c>
      <c r="AC243" s="57" t="n">
        <v>0</v>
      </c>
      <c r="AD243" s="57" t="n">
        <v>30</v>
      </c>
      <c r="AE243" s="57" t="n">
        <v>30</v>
      </c>
      <c r="AF243" s="57" t="n">
        <v>0</v>
      </c>
      <c r="AG243" s="58" t="n">
        <v>1</v>
      </c>
      <c r="AI243" s="2" t="s">
        <v>1061</v>
      </c>
    </row>
    <row r="244" customFormat="false" ht="48" hidden="false" customHeight="false" outlineLevel="0" collapsed="false">
      <c r="B244" s="2" t="s">
        <v>1064</v>
      </c>
      <c r="C244" s="3" t="n">
        <v>40730</v>
      </c>
      <c r="D244" s="3" t="n">
        <v>41640</v>
      </c>
      <c r="F244" s="2" t="s">
        <v>100</v>
      </c>
      <c r="G244" s="2" t="s">
        <v>1065</v>
      </c>
      <c r="H244" s="4" t="s">
        <v>1066</v>
      </c>
      <c r="J244" s="4" t="s">
        <v>1067</v>
      </c>
      <c r="K244" s="4" t="s">
        <v>1068</v>
      </c>
      <c r="L244" s="4" t="s">
        <v>1069</v>
      </c>
      <c r="M244" s="2" t="s">
        <v>1070</v>
      </c>
      <c r="N244" s="2" t="s">
        <v>51</v>
      </c>
      <c r="O244" s="2" t="s">
        <v>95</v>
      </c>
      <c r="P244" s="5" t="n">
        <v>4</v>
      </c>
      <c r="Q244" s="4" t="s">
        <v>53</v>
      </c>
      <c r="R244" s="55"/>
      <c r="S244" s="55"/>
      <c r="T244" s="55"/>
      <c r="U244" s="55"/>
      <c r="V244" s="55"/>
      <c r="W244" s="55"/>
      <c r="X244" s="56"/>
      <c r="Y244" s="55"/>
      <c r="Z244" s="55"/>
      <c r="AA244" s="57"/>
      <c r="AB244" s="57"/>
      <c r="AC244" s="57"/>
      <c r="AD244" s="57"/>
      <c r="AE244" s="57"/>
      <c r="AF244" s="57"/>
      <c r="AG244" s="58"/>
    </row>
    <row r="245" customFormat="false" ht="36" hidden="false" customHeight="false" outlineLevel="0" collapsed="false">
      <c r="C245" s="3" t="n">
        <v>40730</v>
      </c>
      <c r="D245" s="3" t="n">
        <v>41445</v>
      </c>
      <c r="R245" s="55"/>
      <c r="S245" s="55" t="s">
        <v>1071</v>
      </c>
      <c r="T245" s="55" t="s">
        <v>1072</v>
      </c>
      <c r="U245" s="55" t="s">
        <v>1073</v>
      </c>
      <c r="V245" s="55" t="s">
        <v>1074</v>
      </c>
      <c r="W245" s="55" t="s">
        <v>137</v>
      </c>
      <c r="X245" s="56" t="s">
        <v>95</v>
      </c>
      <c r="Y245" s="55" t="s">
        <v>73</v>
      </c>
      <c r="Z245" s="55" t="s">
        <v>98</v>
      </c>
      <c r="AA245" s="57" t="n">
        <v>0</v>
      </c>
      <c r="AB245" s="57" t="n">
        <v>105.2</v>
      </c>
      <c r="AC245" s="57" t="n">
        <v>50</v>
      </c>
      <c r="AD245" s="57" t="n">
        <v>0</v>
      </c>
      <c r="AE245" s="57" t="n">
        <v>0</v>
      </c>
      <c r="AF245" s="57" t="n">
        <v>50</v>
      </c>
      <c r="AG245" s="58" t="n">
        <v>4</v>
      </c>
      <c r="AI245" s="2" t="s">
        <v>1070</v>
      </c>
    </row>
    <row r="246" customFormat="false" ht="24" hidden="false" customHeight="false" outlineLevel="0" collapsed="false">
      <c r="B246" s="2" t="s">
        <v>1075</v>
      </c>
      <c r="C246" s="3" t="n">
        <v>40731</v>
      </c>
      <c r="D246" s="3" t="n">
        <v>41275</v>
      </c>
      <c r="F246" s="2" t="s">
        <v>44</v>
      </c>
      <c r="G246" s="2" t="s">
        <v>1076</v>
      </c>
      <c r="H246" s="4" t="s">
        <v>1077</v>
      </c>
      <c r="J246" s="4" t="s">
        <v>1078</v>
      </c>
      <c r="K246" s="4" t="s">
        <v>1079</v>
      </c>
      <c r="L246" s="4" t="s">
        <v>1080</v>
      </c>
      <c r="M246" s="2" t="s">
        <v>1081</v>
      </c>
      <c r="N246" s="2" t="s">
        <v>51</v>
      </c>
      <c r="O246" s="2" t="s">
        <v>563</v>
      </c>
      <c r="P246" s="5" t="n">
        <v>7</v>
      </c>
      <c r="Q246" s="4" t="s">
        <v>53</v>
      </c>
      <c r="R246" s="55"/>
      <c r="S246" s="55"/>
      <c r="T246" s="55"/>
      <c r="U246" s="55"/>
      <c r="V246" s="55"/>
      <c r="W246" s="55"/>
      <c r="X246" s="56"/>
      <c r="Y246" s="55"/>
      <c r="Z246" s="55"/>
      <c r="AA246" s="57"/>
      <c r="AB246" s="57"/>
      <c r="AC246" s="57"/>
      <c r="AD246" s="57"/>
      <c r="AE246" s="57"/>
      <c r="AF246" s="57"/>
      <c r="AG246" s="58"/>
    </row>
    <row r="247" customFormat="false" ht="36" hidden="false" customHeight="false" outlineLevel="0" collapsed="false">
      <c r="C247" s="3" t="n">
        <v>40731</v>
      </c>
      <c r="D247" s="3" t="n">
        <v>40946</v>
      </c>
      <c r="R247" s="55"/>
      <c r="S247" s="55" t="s">
        <v>554</v>
      </c>
      <c r="T247" s="55" t="s">
        <v>1082</v>
      </c>
      <c r="U247" s="55" t="s">
        <v>1077</v>
      </c>
      <c r="V247" s="55" t="s">
        <v>1080</v>
      </c>
      <c r="W247" s="55" t="s">
        <v>137</v>
      </c>
      <c r="X247" s="56" t="s">
        <v>563</v>
      </c>
      <c r="Y247" s="55" t="s">
        <v>73</v>
      </c>
      <c r="Z247" s="55" t="s">
        <v>558</v>
      </c>
      <c r="AA247" s="57" t="n">
        <v>191</v>
      </c>
      <c r="AB247" s="57" t="n">
        <v>0</v>
      </c>
      <c r="AC247" s="57" t="n">
        <v>0</v>
      </c>
      <c r="AD247" s="57" t="n">
        <v>107</v>
      </c>
      <c r="AE247" s="57" t="n">
        <v>107</v>
      </c>
      <c r="AF247" s="57" t="n">
        <v>0</v>
      </c>
      <c r="AG247" s="58" t="n">
        <v>7</v>
      </c>
      <c r="AI247" s="2" t="s">
        <v>1081</v>
      </c>
    </row>
    <row r="248" customFormat="false" ht="24" hidden="false" customHeight="false" outlineLevel="0" collapsed="false">
      <c r="B248" s="2" t="s">
        <v>1083</v>
      </c>
      <c r="C248" s="3" t="n">
        <v>40731</v>
      </c>
      <c r="D248" s="3" t="n">
        <v>41458</v>
      </c>
      <c r="F248" s="2" t="s">
        <v>44</v>
      </c>
      <c r="G248" s="2" t="s">
        <v>1084</v>
      </c>
      <c r="H248" s="4" t="s">
        <v>1085</v>
      </c>
      <c r="J248" s="4" t="s">
        <v>1086</v>
      </c>
      <c r="K248" s="4" t="s">
        <v>1087</v>
      </c>
      <c r="L248" s="4" t="s">
        <v>1088</v>
      </c>
      <c r="M248" s="2" t="s">
        <v>1089</v>
      </c>
      <c r="N248" s="2" t="s">
        <v>51</v>
      </c>
      <c r="O248" s="2" t="s">
        <v>528</v>
      </c>
      <c r="P248" s="5" t="n">
        <v>1</v>
      </c>
      <c r="Q248" s="4" t="s">
        <v>53</v>
      </c>
      <c r="R248" s="55"/>
      <c r="S248" s="55"/>
      <c r="T248" s="55"/>
      <c r="U248" s="55"/>
      <c r="V248" s="55"/>
      <c r="W248" s="55"/>
      <c r="X248" s="56"/>
      <c r="Y248" s="55"/>
      <c r="Z248" s="55"/>
      <c r="AA248" s="57"/>
      <c r="AB248" s="57"/>
      <c r="AC248" s="57"/>
      <c r="AD248" s="57"/>
      <c r="AE248" s="57"/>
      <c r="AF248" s="57"/>
      <c r="AG248" s="58"/>
    </row>
    <row r="249" customFormat="false" ht="36" hidden="false" customHeight="false" outlineLevel="0" collapsed="false">
      <c r="C249" s="3" t="n">
        <v>40731</v>
      </c>
      <c r="D249" s="3" t="n">
        <v>41458</v>
      </c>
      <c r="R249" s="55"/>
      <c r="S249" s="55" t="s">
        <v>1090</v>
      </c>
      <c r="T249" s="55" t="s">
        <v>1091</v>
      </c>
      <c r="U249" s="55" t="s">
        <v>1085</v>
      </c>
      <c r="V249" s="55" t="s">
        <v>1088</v>
      </c>
      <c r="W249" s="55" t="s">
        <v>506</v>
      </c>
      <c r="X249" s="56" t="s">
        <v>69</v>
      </c>
      <c r="Y249" s="55" t="s">
        <v>73</v>
      </c>
      <c r="Z249" s="55" t="s">
        <v>226</v>
      </c>
      <c r="AA249" s="57" t="n">
        <v>72</v>
      </c>
      <c r="AB249" s="57" t="n">
        <v>0</v>
      </c>
      <c r="AC249" s="57" t="n">
        <v>0</v>
      </c>
      <c r="AD249" s="57" t="n">
        <v>32</v>
      </c>
      <c r="AE249" s="57" t="n">
        <v>32</v>
      </c>
      <c r="AF249" s="57" t="n">
        <v>0</v>
      </c>
      <c r="AG249" s="58" t="n">
        <v>1</v>
      </c>
      <c r="AI249" s="2" t="s">
        <v>1089</v>
      </c>
    </row>
    <row r="250" customFormat="false" ht="48" hidden="false" customHeight="false" outlineLevel="0" collapsed="false">
      <c r="B250" s="2" t="s">
        <v>1092</v>
      </c>
      <c r="C250" s="3" t="n">
        <v>40731</v>
      </c>
      <c r="D250" s="3" t="n">
        <v>41275</v>
      </c>
      <c r="F250" s="2" t="s">
        <v>1093</v>
      </c>
      <c r="G250" s="2" t="s">
        <v>1094</v>
      </c>
      <c r="H250" s="4" t="s">
        <v>1095</v>
      </c>
      <c r="J250" s="4" t="s">
        <v>1096</v>
      </c>
      <c r="K250" s="4" t="s">
        <v>1097</v>
      </c>
      <c r="L250" s="4" t="s">
        <v>1098</v>
      </c>
      <c r="M250" s="2" t="s">
        <v>1099</v>
      </c>
      <c r="N250" s="2" t="s">
        <v>51</v>
      </c>
      <c r="O250" s="2" t="s">
        <v>1100</v>
      </c>
      <c r="P250" s="5" t="n">
        <v>2</v>
      </c>
      <c r="Q250" s="4" t="s">
        <v>53</v>
      </c>
      <c r="R250" s="55"/>
      <c r="S250" s="55"/>
      <c r="T250" s="55"/>
      <c r="U250" s="55"/>
      <c r="V250" s="55"/>
      <c r="W250" s="55"/>
      <c r="X250" s="56"/>
      <c r="Y250" s="55"/>
      <c r="Z250" s="55"/>
      <c r="AA250" s="57"/>
      <c r="AB250" s="57"/>
      <c r="AC250" s="57"/>
      <c r="AD250" s="57"/>
      <c r="AE250" s="57"/>
      <c r="AF250" s="57"/>
      <c r="AG250" s="58"/>
    </row>
    <row r="251" customFormat="false" ht="36" hidden="false" customHeight="false" outlineLevel="0" collapsed="false">
      <c r="C251" s="3" t="n">
        <v>41003</v>
      </c>
      <c r="R251" s="55"/>
      <c r="S251" s="55" t="s">
        <v>245</v>
      </c>
      <c r="T251" s="55" t="s">
        <v>1101</v>
      </c>
      <c r="U251" s="55" t="s">
        <v>1102</v>
      </c>
      <c r="V251" s="55" t="s">
        <v>1098</v>
      </c>
      <c r="W251" s="55" t="s">
        <v>506</v>
      </c>
      <c r="X251" s="56" t="s">
        <v>69</v>
      </c>
      <c r="Y251" s="55" t="s">
        <v>73</v>
      </c>
      <c r="Z251" s="55" t="s">
        <v>98</v>
      </c>
      <c r="AA251" s="57" t="n">
        <v>18</v>
      </c>
      <c r="AB251" s="57" t="n">
        <v>0</v>
      </c>
      <c r="AC251" s="57" t="n">
        <v>18</v>
      </c>
      <c r="AD251" s="57" t="n">
        <v>0</v>
      </c>
      <c r="AE251" s="57" t="n">
        <v>18</v>
      </c>
      <c r="AF251" s="57" t="n">
        <v>0</v>
      </c>
      <c r="AG251" s="58" t="n">
        <v>1</v>
      </c>
      <c r="AI251" s="2" t="s">
        <v>1099</v>
      </c>
    </row>
    <row r="252" customFormat="false" ht="24" hidden="false" customHeight="false" outlineLevel="0" collapsed="false">
      <c r="C252" s="3" t="n">
        <v>42361</v>
      </c>
      <c r="R252" s="55"/>
      <c r="S252" s="55" t="s">
        <v>54</v>
      </c>
      <c r="T252" s="55" t="s">
        <v>493</v>
      </c>
      <c r="U252" s="55"/>
      <c r="V252" s="55"/>
      <c r="W252" s="55" t="s">
        <v>57</v>
      </c>
      <c r="X252" s="56"/>
      <c r="Y252" s="55" t="s">
        <v>59</v>
      </c>
      <c r="Z252" s="55" t="s">
        <v>60</v>
      </c>
      <c r="AA252" s="57" t="n">
        <v>18</v>
      </c>
      <c r="AB252" s="57" t="n">
        <v>0</v>
      </c>
      <c r="AC252" s="57" t="n">
        <v>18</v>
      </c>
      <c r="AD252" s="57" t="n">
        <v>0</v>
      </c>
      <c r="AE252" s="57" t="n">
        <v>18</v>
      </c>
      <c r="AF252" s="57" t="n">
        <v>0</v>
      </c>
      <c r="AG252" s="58" t="n">
        <v>1</v>
      </c>
      <c r="AI252" s="2" t="s">
        <v>1099</v>
      </c>
    </row>
    <row r="253" customFormat="false" ht="48" hidden="false" customHeight="false" outlineLevel="0" collapsed="false">
      <c r="B253" s="2" t="s">
        <v>1103</v>
      </c>
      <c r="C253" s="3" t="n">
        <v>40731</v>
      </c>
      <c r="D253" s="3" t="n">
        <v>41275</v>
      </c>
      <c r="F253" s="2" t="s">
        <v>44</v>
      </c>
      <c r="G253" s="2" t="s">
        <v>1104</v>
      </c>
      <c r="H253" s="4" t="s">
        <v>1105</v>
      </c>
      <c r="J253" s="4" t="s">
        <v>1106</v>
      </c>
      <c r="K253" s="4" t="s">
        <v>1107</v>
      </c>
      <c r="M253" s="2" t="s">
        <v>1108</v>
      </c>
      <c r="N253" s="2" t="s">
        <v>51</v>
      </c>
      <c r="O253" s="2" t="s">
        <v>95</v>
      </c>
      <c r="P253" s="5" t="n">
        <v>2</v>
      </c>
      <c r="Q253" s="4" t="s">
        <v>53</v>
      </c>
      <c r="R253" s="55"/>
      <c r="S253" s="55"/>
      <c r="T253" s="55"/>
      <c r="U253" s="55"/>
      <c r="V253" s="55"/>
      <c r="W253" s="55"/>
      <c r="X253" s="56"/>
      <c r="Y253" s="55"/>
      <c r="Z253" s="55"/>
      <c r="AA253" s="57"/>
      <c r="AB253" s="57"/>
      <c r="AC253" s="57"/>
      <c r="AD253" s="57"/>
      <c r="AE253" s="57"/>
      <c r="AF253" s="57"/>
      <c r="AG253" s="58"/>
    </row>
    <row r="254" customFormat="false" ht="36" hidden="false" customHeight="false" outlineLevel="0" collapsed="false">
      <c r="C254" s="3" t="n">
        <v>40731</v>
      </c>
      <c r="D254" s="3" t="n">
        <v>40941</v>
      </c>
      <c r="R254" s="55"/>
      <c r="S254" s="55" t="s">
        <v>96</v>
      </c>
      <c r="T254" s="55" t="s">
        <v>1109</v>
      </c>
      <c r="U254" s="55" t="s">
        <v>1105</v>
      </c>
      <c r="V254" s="55" t="s">
        <v>1110</v>
      </c>
      <c r="W254" s="55" t="s">
        <v>1111</v>
      </c>
      <c r="X254" s="56" t="s">
        <v>69</v>
      </c>
      <c r="Y254" s="55" t="s">
        <v>73</v>
      </c>
      <c r="Z254" s="55" t="s">
        <v>98</v>
      </c>
      <c r="AA254" s="57" t="n">
        <v>0</v>
      </c>
      <c r="AB254" s="57" t="n">
        <v>48</v>
      </c>
      <c r="AC254" s="57" t="n">
        <v>15</v>
      </c>
      <c r="AD254" s="57" t="n">
        <v>0</v>
      </c>
      <c r="AE254" s="57" t="n">
        <v>0</v>
      </c>
      <c r="AF254" s="57" t="n">
        <v>15</v>
      </c>
      <c r="AG254" s="58" t="n">
        <v>1</v>
      </c>
      <c r="AI254" s="2" t="s">
        <v>1108</v>
      </c>
    </row>
    <row r="255" customFormat="false" ht="24" hidden="false" customHeight="false" outlineLevel="0" collapsed="false">
      <c r="C255" s="3" t="n">
        <v>40731</v>
      </c>
      <c r="D255" s="3" t="n">
        <v>40946</v>
      </c>
      <c r="R255" s="55"/>
      <c r="S255" s="55" t="s">
        <v>1112</v>
      </c>
      <c r="T255" s="55" t="s">
        <v>1113</v>
      </c>
      <c r="U255" s="55" t="s">
        <v>1105</v>
      </c>
      <c r="V255" s="55" t="s">
        <v>1110</v>
      </c>
      <c r="W255" s="55" t="s">
        <v>1111</v>
      </c>
      <c r="X255" s="56" t="s">
        <v>69</v>
      </c>
      <c r="Y255" s="55" t="s">
        <v>73</v>
      </c>
      <c r="Z255" s="55" t="s">
        <v>98</v>
      </c>
      <c r="AA255" s="57" t="n">
        <v>80</v>
      </c>
      <c r="AB255" s="57" t="n">
        <v>0</v>
      </c>
      <c r="AC255" s="57" t="n">
        <v>20</v>
      </c>
      <c r="AD255" s="57" t="n">
        <v>0</v>
      </c>
      <c r="AE255" s="57" t="n">
        <v>20</v>
      </c>
      <c r="AF255" s="57" t="n">
        <v>0</v>
      </c>
      <c r="AG255" s="58" t="n">
        <v>1</v>
      </c>
      <c r="AI255" s="2" t="s">
        <v>1108</v>
      </c>
    </row>
    <row r="256" customFormat="false" ht="48" hidden="false" customHeight="false" outlineLevel="0" collapsed="false">
      <c r="B256" s="2" t="s">
        <v>1114</v>
      </c>
      <c r="C256" s="3" t="n">
        <v>40731</v>
      </c>
      <c r="D256" s="3" t="n">
        <v>42017</v>
      </c>
      <c r="F256" s="2" t="s">
        <v>44</v>
      </c>
      <c r="G256" s="2" t="s">
        <v>1115</v>
      </c>
      <c r="H256" s="4" t="s">
        <v>1116</v>
      </c>
      <c r="J256" s="4" t="s">
        <v>1116</v>
      </c>
      <c r="K256" s="4" t="s">
        <v>1117</v>
      </c>
      <c r="L256" s="4" t="s">
        <v>1118</v>
      </c>
      <c r="M256" s="2" t="s">
        <v>1119</v>
      </c>
      <c r="N256" s="2" t="s">
        <v>51</v>
      </c>
      <c r="O256" s="2" t="s">
        <v>95</v>
      </c>
      <c r="P256" s="5" t="n">
        <v>1</v>
      </c>
      <c r="Q256" s="4" t="s">
        <v>53</v>
      </c>
      <c r="R256" s="55"/>
      <c r="S256" s="55"/>
      <c r="T256" s="55"/>
      <c r="U256" s="55"/>
      <c r="V256" s="55"/>
      <c r="W256" s="55"/>
      <c r="X256" s="56"/>
      <c r="Y256" s="55"/>
      <c r="Z256" s="55"/>
      <c r="AA256" s="57"/>
      <c r="AB256" s="57"/>
      <c r="AC256" s="57"/>
      <c r="AD256" s="57"/>
      <c r="AE256" s="57"/>
      <c r="AF256" s="57"/>
      <c r="AG256" s="58"/>
    </row>
    <row r="257" customFormat="false" ht="36" hidden="false" customHeight="false" outlineLevel="0" collapsed="false">
      <c r="C257" s="3" t="n">
        <v>40731</v>
      </c>
      <c r="D257" s="3" t="n">
        <v>42017</v>
      </c>
      <c r="R257" s="55"/>
      <c r="S257" s="55" t="s">
        <v>245</v>
      </c>
      <c r="T257" s="55" t="s">
        <v>1120</v>
      </c>
      <c r="U257" s="55" t="s">
        <v>1121</v>
      </c>
      <c r="V257" s="55" t="s">
        <v>1118</v>
      </c>
      <c r="W257" s="55" t="s">
        <v>1111</v>
      </c>
      <c r="X257" s="56" t="s">
        <v>95</v>
      </c>
      <c r="Y257" s="55" t="s">
        <v>73</v>
      </c>
      <c r="Z257" s="55" t="s">
        <v>98</v>
      </c>
      <c r="AA257" s="57" t="n">
        <v>0</v>
      </c>
      <c r="AB257" s="57" t="n">
        <v>60</v>
      </c>
      <c r="AC257" s="57" t="n">
        <v>31</v>
      </c>
      <c r="AD257" s="57" t="n">
        <v>0</v>
      </c>
      <c r="AE257" s="57" t="n">
        <v>0</v>
      </c>
      <c r="AF257" s="57" t="n">
        <v>31</v>
      </c>
      <c r="AG257" s="58" t="n">
        <v>2</v>
      </c>
      <c r="AI257" s="2" t="s">
        <v>1119</v>
      </c>
    </row>
    <row r="258" customFormat="false" ht="36" hidden="false" customHeight="false" outlineLevel="0" collapsed="false">
      <c r="B258" s="2" t="s">
        <v>1122</v>
      </c>
      <c r="C258" s="3" t="n">
        <v>40731</v>
      </c>
      <c r="D258" s="3" t="n">
        <v>41275</v>
      </c>
      <c r="F258" s="2" t="s">
        <v>44</v>
      </c>
      <c r="G258" s="2" t="s">
        <v>1123</v>
      </c>
      <c r="H258" s="4" t="s">
        <v>1124</v>
      </c>
      <c r="J258" s="4" t="s">
        <v>1125</v>
      </c>
      <c r="K258" s="4" t="s">
        <v>1126</v>
      </c>
      <c r="L258" s="4" t="s">
        <v>1127</v>
      </c>
      <c r="M258" s="2" t="s">
        <v>1128</v>
      </c>
      <c r="N258" s="2" t="s">
        <v>51</v>
      </c>
      <c r="O258" s="2" t="s">
        <v>95</v>
      </c>
      <c r="P258" s="5" t="n">
        <v>1</v>
      </c>
      <c r="Q258" s="4" t="s">
        <v>53</v>
      </c>
      <c r="R258" s="55"/>
      <c r="S258" s="55"/>
      <c r="T258" s="55"/>
      <c r="U258" s="55"/>
      <c r="V258" s="55"/>
      <c r="W258" s="55"/>
      <c r="X258" s="56"/>
      <c r="Y258" s="55"/>
      <c r="Z258" s="55"/>
      <c r="AA258" s="57"/>
      <c r="AB258" s="57"/>
      <c r="AC258" s="57"/>
      <c r="AD258" s="57"/>
      <c r="AE258" s="57"/>
      <c r="AF258" s="57"/>
      <c r="AG258" s="58"/>
    </row>
    <row r="259" customFormat="false" ht="24" hidden="false" customHeight="false" outlineLevel="0" collapsed="false">
      <c r="C259" s="3" t="n">
        <v>40731</v>
      </c>
      <c r="D259" s="3" t="n">
        <v>40956</v>
      </c>
      <c r="R259" s="55"/>
      <c r="S259" s="55" t="s">
        <v>405</v>
      </c>
      <c r="T259" s="55" t="s">
        <v>1129</v>
      </c>
      <c r="U259" s="55" t="s">
        <v>1124</v>
      </c>
      <c r="V259" s="55"/>
      <c r="W259" s="55" t="s">
        <v>1130</v>
      </c>
      <c r="X259" s="56" t="s">
        <v>69</v>
      </c>
      <c r="Y259" s="55" t="s">
        <v>73</v>
      </c>
      <c r="Z259" s="55" t="s">
        <v>226</v>
      </c>
      <c r="AA259" s="57" t="n">
        <v>0</v>
      </c>
      <c r="AB259" s="57" t="n">
        <v>36</v>
      </c>
      <c r="AC259" s="57" t="n">
        <v>0</v>
      </c>
      <c r="AD259" s="57" t="n">
        <v>18</v>
      </c>
      <c r="AE259" s="57" t="n">
        <v>0</v>
      </c>
      <c r="AF259" s="57" t="n">
        <v>18</v>
      </c>
      <c r="AG259" s="58" t="n">
        <v>1</v>
      </c>
      <c r="AI259" s="2" t="s">
        <v>1128</v>
      </c>
    </row>
    <row r="260" customFormat="false" ht="48" hidden="false" customHeight="false" outlineLevel="0" collapsed="false">
      <c r="B260" s="2" t="s">
        <v>1131</v>
      </c>
      <c r="C260" s="3" t="n">
        <v>40732</v>
      </c>
      <c r="D260" s="3" t="n">
        <v>41275</v>
      </c>
      <c r="F260" s="2" t="s">
        <v>44</v>
      </c>
      <c r="G260" s="2" t="s">
        <v>1132</v>
      </c>
      <c r="H260" s="4" t="s">
        <v>1133</v>
      </c>
      <c r="J260" s="4" t="s">
        <v>1134</v>
      </c>
      <c r="K260" s="4" t="s">
        <v>1135</v>
      </c>
      <c r="L260" s="4" t="s">
        <v>1136</v>
      </c>
      <c r="M260" s="2" t="s">
        <v>1137</v>
      </c>
      <c r="N260" s="2" t="s">
        <v>51</v>
      </c>
      <c r="O260" s="2" t="s">
        <v>1138</v>
      </c>
      <c r="P260" s="5" t="n">
        <v>3</v>
      </c>
      <c r="Q260" s="4" t="s">
        <v>53</v>
      </c>
      <c r="R260" s="55"/>
      <c r="S260" s="55"/>
      <c r="T260" s="55"/>
      <c r="U260" s="55"/>
      <c r="V260" s="55"/>
      <c r="W260" s="55"/>
      <c r="X260" s="56"/>
      <c r="Y260" s="55"/>
      <c r="Z260" s="55"/>
      <c r="AA260" s="57"/>
      <c r="AB260" s="57"/>
      <c r="AC260" s="57"/>
      <c r="AD260" s="57"/>
      <c r="AE260" s="57"/>
      <c r="AF260" s="57"/>
      <c r="AG260" s="58"/>
    </row>
    <row r="261" customFormat="false" ht="48" hidden="false" customHeight="false" outlineLevel="0" collapsed="false">
      <c r="C261" s="3" t="n">
        <v>40732</v>
      </c>
      <c r="D261" s="3" t="n">
        <v>40946</v>
      </c>
      <c r="R261" s="55"/>
      <c r="S261" s="55" t="s">
        <v>1139</v>
      </c>
      <c r="T261" s="55" t="s">
        <v>1140</v>
      </c>
      <c r="U261" s="55" t="s">
        <v>1133</v>
      </c>
      <c r="V261" s="55" t="s">
        <v>1136</v>
      </c>
      <c r="W261" s="55" t="s">
        <v>1141</v>
      </c>
      <c r="X261" s="56" t="s">
        <v>1138</v>
      </c>
      <c r="Y261" s="55" t="s">
        <v>73</v>
      </c>
      <c r="Z261" s="55" t="s">
        <v>117</v>
      </c>
      <c r="AA261" s="57" t="n">
        <v>0</v>
      </c>
      <c r="AB261" s="57" t="n">
        <v>80</v>
      </c>
      <c r="AC261" s="57" t="n">
        <v>25</v>
      </c>
      <c r="AD261" s="57" t="n">
        <v>25</v>
      </c>
      <c r="AE261" s="57" t="n">
        <v>50</v>
      </c>
      <c r="AF261" s="57" t="n">
        <v>0</v>
      </c>
      <c r="AG261" s="58" t="n">
        <v>3</v>
      </c>
      <c r="AI261" s="2" t="s">
        <v>1137</v>
      </c>
    </row>
    <row r="262" customFormat="false" ht="48" hidden="false" customHeight="false" outlineLevel="0" collapsed="false">
      <c r="B262" s="2" t="s">
        <v>1142</v>
      </c>
      <c r="C262" s="3" t="n">
        <v>40732</v>
      </c>
      <c r="D262" s="3" t="n">
        <v>41275</v>
      </c>
      <c r="F262" s="2" t="s">
        <v>44</v>
      </c>
      <c r="G262" s="2" t="s">
        <v>1143</v>
      </c>
      <c r="H262" s="4" t="s">
        <v>1144</v>
      </c>
      <c r="J262" s="4" t="s">
        <v>1145</v>
      </c>
      <c r="K262" s="4" t="s">
        <v>1146</v>
      </c>
      <c r="L262" s="4" t="s">
        <v>1147</v>
      </c>
      <c r="M262" s="2" t="s">
        <v>1148</v>
      </c>
      <c r="N262" s="2" t="s">
        <v>51</v>
      </c>
      <c r="O262" s="2" t="s">
        <v>95</v>
      </c>
      <c r="P262" s="5" t="n">
        <v>11</v>
      </c>
      <c r="Q262" s="4" t="s">
        <v>53</v>
      </c>
      <c r="R262" s="55"/>
      <c r="S262" s="55"/>
      <c r="T262" s="55"/>
      <c r="U262" s="55"/>
      <c r="V262" s="55"/>
      <c r="W262" s="55"/>
      <c r="X262" s="56"/>
      <c r="Y262" s="55"/>
      <c r="Z262" s="55"/>
      <c r="AA262" s="57"/>
      <c r="AB262" s="57"/>
      <c r="AC262" s="57"/>
      <c r="AD262" s="57"/>
      <c r="AE262" s="57"/>
      <c r="AF262" s="57"/>
      <c r="AG262" s="58"/>
    </row>
    <row r="263" customFormat="false" ht="36" hidden="false" customHeight="false" outlineLevel="0" collapsed="false">
      <c r="C263" s="3" t="n">
        <v>40732</v>
      </c>
      <c r="D263" s="3" t="n">
        <v>40946</v>
      </c>
      <c r="R263" s="55"/>
      <c r="S263" s="55" t="s">
        <v>1149</v>
      </c>
      <c r="T263" s="55" t="s">
        <v>1150</v>
      </c>
      <c r="U263" s="55" t="s">
        <v>1144</v>
      </c>
      <c r="V263" s="55" t="s">
        <v>1151</v>
      </c>
      <c r="W263" s="55" t="s">
        <v>1141</v>
      </c>
      <c r="X263" s="56" t="s">
        <v>95</v>
      </c>
      <c r="Y263" s="55" t="s">
        <v>73</v>
      </c>
      <c r="Z263" s="55" t="s">
        <v>98</v>
      </c>
      <c r="AA263" s="57" t="n">
        <v>40</v>
      </c>
      <c r="AB263" s="57" t="n">
        <v>0</v>
      </c>
      <c r="AC263" s="57" t="n">
        <v>40</v>
      </c>
      <c r="AD263" s="57" t="n">
        <v>0</v>
      </c>
      <c r="AE263" s="57" t="n">
        <v>40</v>
      </c>
      <c r="AF263" s="57" t="n">
        <v>0</v>
      </c>
      <c r="AG263" s="58" t="n">
        <v>5</v>
      </c>
      <c r="AI263" s="2" t="s">
        <v>1148</v>
      </c>
    </row>
    <row r="264" customFormat="false" ht="36" hidden="false" customHeight="false" outlineLevel="0" collapsed="false">
      <c r="C264" s="3" t="n">
        <v>40732</v>
      </c>
      <c r="D264" s="3" t="n">
        <v>40946</v>
      </c>
      <c r="R264" s="55"/>
      <c r="S264" s="55" t="s">
        <v>886</v>
      </c>
      <c r="T264" s="55" t="s">
        <v>1152</v>
      </c>
      <c r="U264" s="55" t="s">
        <v>1144</v>
      </c>
      <c r="V264" s="55"/>
      <c r="W264" s="55" t="s">
        <v>1141</v>
      </c>
      <c r="X264" s="56" t="s">
        <v>284</v>
      </c>
      <c r="Y264" s="55" t="s">
        <v>73</v>
      </c>
      <c r="Z264" s="55" t="s">
        <v>83</v>
      </c>
      <c r="AA264" s="57" t="n">
        <v>150</v>
      </c>
      <c r="AB264" s="57" t="n">
        <v>0</v>
      </c>
      <c r="AC264" s="57" t="n">
        <v>0</v>
      </c>
      <c r="AD264" s="57" t="n">
        <v>70</v>
      </c>
      <c r="AE264" s="57" t="n">
        <v>70</v>
      </c>
      <c r="AF264" s="57" t="n">
        <v>0</v>
      </c>
      <c r="AG264" s="58" t="n">
        <v>2</v>
      </c>
      <c r="AI264" s="2" t="s">
        <v>1148</v>
      </c>
    </row>
    <row r="265" customFormat="false" ht="36" hidden="false" customHeight="false" outlineLevel="0" collapsed="false">
      <c r="C265" s="3" t="n">
        <v>40732</v>
      </c>
      <c r="D265" s="3" t="n">
        <v>40946</v>
      </c>
      <c r="R265" s="55"/>
      <c r="S265" s="55" t="s">
        <v>1153</v>
      </c>
      <c r="T265" s="55" t="s">
        <v>1154</v>
      </c>
      <c r="U265" s="55" t="s">
        <v>1144</v>
      </c>
      <c r="V265" s="55" t="s">
        <v>1151</v>
      </c>
      <c r="W265" s="55" t="s">
        <v>1141</v>
      </c>
      <c r="X265" s="56" t="s">
        <v>95</v>
      </c>
      <c r="Y265" s="55" t="s">
        <v>73</v>
      </c>
      <c r="Z265" s="55" t="s">
        <v>98</v>
      </c>
      <c r="AA265" s="57" t="n">
        <v>40</v>
      </c>
      <c r="AB265" s="57" t="n">
        <v>0</v>
      </c>
      <c r="AC265" s="57" t="n">
        <v>40</v>
      </c>
      <c r="AD265" s="57" t="n">
        <v>0</v>
      </c>
      <c r="AE265" s="57" t="n">
        <v>40</v>
      </c>
      <c r="AF265" s="57" t="n">
        <v>0</v>
      </c>
      <c r="AG265" s="58" t="n">
        <v>6</v>
      </c>
      <c r="AI265" s="2" t="s">
        <v>1148</v>
      </c>
    </row>
    <row r="266" customFormat="false" ht="36" hidden="false" customHeight="false" outlineLevel="0" collapsed="false">
      <c r="B266" s="2" t="s">
        <v>1155</v>
      </c>
      <c r="C266" s="3" t="n">
        <v>40735</v>
      </c>
      <c r="D266" s="3" t="n">
        <v>41275</v>
      </c>
      <c r="F266" s="2" t="s">
        <v>44</v>
      </c>
      <c r="G266" s="2" t="s">
        <v>1156</v>
      </c>
      <c r="H266" s="4" t="s">
        <v>1157</v>
      </c>
      <c r="J266" s="4" t="s">
        <v>1157</v>
      </c>
      <c r="K266" s="4" t="s">
        <v>1158</v>
      </c>
      <c r="L266" s="4" t="s">
        <v>1159</v>
      </c>
      <c r="M266" s="2" t="s">
        <v>1160</v>
      </c>
      <c r="N266" s="2" t="s">
        <v>51</v>
      </c>
      <c r="O266" s="2" t="s">
        <v>69</v>
      </c>
      <c r="P266" s="5" t="n">
        <v>2</v>
      </c>
      <c r="Q266" s="4" t="s">
        <v>53</v>
      </c>
      <c r="R266" s="55"/>
      <c r="S266" s="55"/>
      <c r="T266" s="55"/>
      <c r="U266" s="55"/>
      <c r="V266" s="55"/>
      <c r="W266" s="55"/>
      <c r="X266" s="56"/>
      <c r="Y266" s="55"/>
      <c r="Z266" s="55"/>
      <c r="AA266" s="57"/>
      <c r="AB266" s="57"/>
      <c r="AC266" s="57"/>
      <c r="AD266" s="57"/>
      <c r="AE266" s="57"/>
      <c r="AF266" s="57"/>
      <c r="AG266" s="58"/>
    </row>
    <row r="267" customFormat="false" ht="36" hidden="false" customHeight="false" outlineLevel="0" collapsed="false">
      <c r="C267" s="3" t="n">
        <v>40735</v>
      </c>
      <c r="D267" s="3" t="n">
        <v>40946</v>
      </c>
      <c r="R267" s="55"/>
      <c r="S267" s="55" t="s">
        <v>431</v>
      </c>
      <c r="T267" s="55" t="s">
        <v>1161</v>
      </c>
      <c r="U267" s="55" t="s">
        <v>1157</v>
      </c>
      <c r="V267" s="55" t="s">
        <v>1159</v>
      </c>
      <c r="W267" s="55" t="s">
        <v>1162</v>
      </c>
      <c r="X267" s="56" t="s">
        <v>95</v>
      </c>
      <c r="Y267" s="55" t="s">
        <v>73</v>
      </c>
      <c r="Z267" s="55" t="s">
        <v>761</v>
      </c>
      <c r="AA267" s="57" t="n">
        <v>100</v>
      </c>
      <c r="AB267" s="57" t="n">
        <v>0</v>
      </c>
      <c r="AC267" s="57" t="n">
        <v>25</v>
      </c>
      <c r="AD267" s="57" t="n">
        <v>25</v>
      </c>
      <c r="AE267" s="57" t="n">
        <v>50</v>
      </c>
      <c r="AF267" s="57" t="n">
        <v>0</v>
      </c>
      <c r="AG267" s="58" t="n">
        <v>2</v>
      </c>
      <c r="AI267" s="2" t="s">
        <v>1160</v>
      </c>
    </row>
    <row r="268" customFormat="false" ht="36" hidden="false" customHeight="false" outlineLevel="0" collapsed="false">
      <c r="C268" s="3" t="n">
        <v>40735</v>
      </c>
      <c r="D268" s="3" t="n">
        <v>40946</v>
      </c>
      <c r="R268" s="55"/>
      <c r="S268" s="55" t="s">
        <v>431</v>
      </c>
      <c r="T268" s="55" t="s">
        <v>1163</v>
      </c>
      <c r="U268" s="55" t="s">
        <v>1157</v>
      </c>
      <c r="V268" s="55" t="s">
        <v>1164</v>
      </c>
      <c r="W268" s="55" t="s">
        <v>1141</v>
      </c>
      <c r="X268" s="56" t="s">
        <v>95</v>
      </c>
      <c r="Y268" s="55" t="s">
        <v>73</v>
      </c>
      <c r="Z268" s="55" t="s">
        <v>761</v>
      </c>
      <c r="AA268" s="57" t="n">
        <v>68</v>
      </c>
      <c r="AB268" s="57" t="n">
        <v>0</v>
      </c>
      <c r="AC268" s="57" t="n">
        <v>17</v>
      </c>
      <c r="AD268" s="57" t="n">
        <v>17</v>
      </c>
      <c r="AE268" s="57" t="n">
        <v>34</v>
      </c>
      <c r="AF268" s="57" t="n">
        <v>0</v>
      </c>
      <c r="AG268" s="58" t="n">
        <v>1</v>
      </c>
      <c r="AI268" s="2" t="s">
        <v>1160</v>
      </c>
    </row>
    <row r="269" customFormat="false" ht="48" hidden="false" customHeight="false" outlineLevel="0" collapsed="false">
      <c r="B269" s="2" t="s">
        <v>1165</v>
      </c>
      <c r="C269" s="3" t="n">
        <v>40735</v>
      </c>
      <c r="D269" s="3" t="n">
        <v>41374</v>
      </c>
      <c r="F269" s="2" t="s">
        <v>44</v>
      </c>
      <c r="G269" s="2" t="s">
        <v>1166</v>
      </c>
      <c r="H269" s="4" t="s">
        <v>1167</v>
      </c>
      <c r="J269" s="4" t="s">
        <v>1168</v>
      </c>
      <c r="K269" s="4" t="s">
        <v>1169</v>
      </c>
      <c r="L269" s="4" t="s">
        <v>1170</v>
      </c>
      <c r="M269" s="2" t="s">
        <v>1171</v>
      </c>
      <c r="N269" s="2" t="s">
        <v>51</v>
      </c>
      <c r="O269" s="2" t="s">
        <v>95</v>
      </c>
      <c r="P269" s="5" t="n">
        <v>5</v>
      </c>
      <c r="Q269" s="4" t="s">
        <v>53</v>
      </c>
      <c r="R269" s="55"/>
      <c r="S269" s="55"/>
      <c r="T269" s="55"/>
      <c r="U269" s="55"/>
      <c r="V269" s="55"/>
      <c r="W269" s="55"/>
      <c r="X269" s="56"/>
      <c r="Y269" s="55"/>
      <c r="Z269" s="55"/>
      <c r="AA269" s="57"/>
      <c r="AB269" s="57"/>
      <c r="AC269" s="57"/>
      <c r="AD269" s="57"/>
      <c r="AE269" s="57"/>
      <c r="AF269" s="57"/>
      <c r="AG269" s="58"/>
    </row>
    <row r="270" customFormat="false" ht="36" hidden="false" customHeight="false" outlineLevel="0" collapsed="false">
      <c r="C270" s="3" t="n">
        <v>40735</v>
      </c>
      <c r="D270" s="3" t="n">
        <v>40955</v>
      </c>
      <c r="R270" s="55"/>
      <c r="S270" s="55" t="s">
        <v>245</v>
      </c>
      <c r="T270" s="55" t="s">
        <v>1172</v>
      </c>
      <c r="U270" s="55" t="s">
        <v>1167</v>
      </c>
      <c r="V270" s="55"/>
      <c r="W270" s="55" t="s">
        <v>742</v>
      </c>
      <c r="X270" s="56" t="s">
        <v>95</v>
      </c>
      <c r="Y270" s="55" t="s">
        <v>73</v>
      </c>
      <c r="Z270" s="55" t="s">
        <v>98</v>
      </c>
      <c r="AA270" s="57" t="n">
        <v>0</v>
      </c>
      <c r="AB270" s="57" t="n">
        <v>166.3</v>
      </c>
      <c r="AC270" s="57" t="n">
        <v>48.7</v>
      </c>
      <c r="AD270" s="57" t="n">
        <v>0</v>
      </c>
      <c r="AE270" s="57" t="n">
        <v>0</v>
      </c>
      <c r="AF270" s="57" t="n">
        <v>48.7</v>
      </c>
      <c r="AG270" s="58" t="n">
        <v>2</v>
      </c>
      <c r="AI270" s="2" t="s">
        <v>1171</v>
      </c>
    </row>
    <row r="271" customFormat="false" ht="36" hidden="false" customHeight="false" outlineLevel="0" collapsed="false">
      <c r="C271" s="3" t="n">
        <v>40735</v>
      </c>
      <c r="D271" s="3" t="n">
        <v>40955</v>
      </c>
      <c r="R271" s="55"/>
      <c r="S271" s="55" t="s">
        <v>1173</v>
      </c>
      <c r="T271" s="55" t="s">
        <v>1174</v>
      </c>
      <c r="U271" s="55" t="s">
        <v>1167</v>
      </c>
      <c r="V271" s="55"/>
      <c r="W271" s="55" t="s">
        <v>742</v>
      </c>
      <c r="X271" s="56" t="s">
        <v>69</v>
      </c>
      <c r="Y271" s="55" t="s">
        <v>73</v>
      </c>
      <c r="Z271" s="55" t="s">
        <v>1175</v>
      </c>
      <c r="AA271" s="57" t="n">
        <v>0</v>
      </c>
      <c r="AB271" s="57" t="n">
        <v>204</v>
      </c>
      <c r="AC271" s="57" t="n">
        <v>99.8</v>
      </c>
      <c r="AD271" s="57" t="n">
        <v>0</v>
      </c>
      <c r="AE271" s="57" t="n">
        <v>0</v>
      </c>
      <c r="AF271" s="57" t="n">
        <v>99.8</v>
      </c>
      <c r="AG271" s="58" t="n">
        <v>2</v>
      </c>
      <c r="AI271" s="2" t="s">
        <v>1171</v>
      </c>
    </row>
    <row r="272" s="59" customFormat="true" ht="48" hidden="false" customHeight="false" outlineLevel="0" collapsed="false">
      <c r="B272" s="60" t="s">
        <v>1176</v>
      </c>
      <c r="C272" s="61" t="n">
        <v>40735</v>
      </c>
      <c r="D272" s="61" t="n">
        <v>41275</v>
      </c>
      <c r="E272" s="61"/>
      <c r="F272" s="60" t="s">
        <v>44</v>
      </c>
      <c r="G272" s="60" t="s">
        <v>1177</v>
      </c>
      <c r="H272" s="62" t="s">
        <v>1178</v>
      </c>
      <c r="I272" s="62"/>
      <c r="J272" s="62" t="s">
        <v>1179</v>
      </c>
      <c r="K272" s="62" t="s">
        <v>1180</v>
      </c>
      <c r="L272" s="62" t="s">
        <v>1181</v>
      </c>
      <c r="M272" s="60" t="s">
        <v>1182</v>
      </c>
      <c r="N272" s="60" t="s">
        <v>51</v>
      </c>
      <c r="O272" s="60" t="s">
        <v>1183</v>
      </c>
      <c r="P272" s="63" t="n">
        <v>12</v>
      </c>
      <c r="Q272" s="62" t="s">
        <v>53</v>
      </c>
      <c r="R272" s="64"/>
      <c r="S272" s="64"/>
      <c r="T272" s="64"/>
      <c r="U272" s="64"/>
      <c r="V272" s="64"/>
      <c r="W272" s="64"/>
      <c r="X272" s="65"/>
      <c r="Y272" s="64"/>
      <c r="Z272" s="64"/>
      <c r="AA272" s="66"/>
      <c r="AB272" s="66"/>
      <c r="AC272" s="66"/>
      <c r="AD272" s="66"/>
      <c r="AE272" s="66"/>
      <c r="AF272" s="66"/>
      <c r="AG272" s="67"/>
      <c r="AH272" s="62"/>
      <c r="AI272" s="60"/>
    </row>
    <row r="273" s="59" customFormat="true" ht="36" hidden="false" customHeight="false" outlineLevel="0" collapsed="false">
      <c r="B273" s="60"/>
      <c r="C273" s="61" t="n">
        <v>40735</v>
      </c>
      <c r="D273" s="61" t="n">
        <v>40942</v>
      </c>
      <c r="E273" s="61"/>
      <c r="F273" s="60"/>
      <c r="G273" s="60"/>
      <c r="H273" s="62"/>
      <c r="I273" s="62"/>
      <c r="J273" s="62"/>
      <c r="K273" s="62"/>
      <c r="L273" s="62"/>
      <c r="M273" s="60"/>
      <c r="N273" s="60"/>
      <c r="O273" s="60"/>
      <c r="P273" s="63"/>
      <c r="Q273" s="62"/>
      <c r="R273" s="64"/>
      <c r="S273" s="64" t="s">
        <v>1184</v>
      </c>
      <c r="T273" s="64" t="s">
        <v>1185</v>
      </c>
      <c r="U273" s="64" t="s">
        <v>1178</v>
      </c>
      <c r="V273" s="64" t="s">
        <v>1181</v>
      </c>
      <c r="W273" s="64" t="s">
        <v>87</v>
      </c>
      <c r="X273" s="65" t="s">
        <v>95</v>
      </c>
      <c r="Y273" s="64" t="s">
        <v>73</v>
      </c>
      <c r="Z273" s="64" t="s">
        <v>98</v>
      </c>
      <c r="AA273" s="66" t="n">
        <v>81.5</v>
      </c>
      <c r="AB273" s="66" t="n">
        <v>0</v>
      </c>
      <c r="AC273" s="66" t="n">
        <v>73.4</v>
      </c>
      <c r="AD273" s="66" t="n">
        <v>0</v>
      </c>
      <c r="AE273" s="66" t="n">
        <v>73.4</v>
      </c>
      <c r="AF273" s="66" t="n">
        <v>0</v>
      </c>
      <c r="AG273" s="67" t="n">
        <v>8</v>
      </c>
      <c r="AH273" s="62"/>
      <c r="AI273" s="60" t="s">
        <v>1182</v>
      </c>
    </row>
    <row r="274" s="59" customFormat="true" ht="36" hidden="false" customHeight="false" outlineLevel="0" collapsed="false">
      <c r="B274" s="60"/>
      <c r="C274" s="61" t="n">
        <v>40942</v>
      </c>
      <c r="D274" s="61" t="n">
        <v>41003</v>
      </c>
      <c r="E274" s="61"/>
      <c r="F274" s="60"/>
      <c r="G274" s="60"/>
      <c r="H274" s="62"/>
      <c r="I274" s="62"/>
      <c r="J274" s="62"/>
      <c r="K274" s="62"/>
      <c r="L274" s="62"/>
      <c r="M274" s="60"/>
      <c r="N274" s="60"/>
      <c r="O274" s="60"/>
      <c r="P274" s="63"/>
      <c r="Q274" s="62"/>
      <c r="R274" s="64"/>
      <c r="S274" s="64" t="s">
        <v>492</v>
      </c>
      <c r="T274" s="64" t="s">
        <v>1186</v>
      </c>
      <c r="U274" s="64" t="s">
        <v>1178</v>
      </c>
      <c r="V274" s="64" t="s">
        <v>1181</v>
      </c>
      <c r="W274" s="64" t="s">
        <v>87</v>
      </c>
      <c r="X274" s="65" t="s">
        <v>1183</v>
      </c>
      <c r="Y274" s="64" t="s">
        <v>73</v>
      </c>
      <c r="Z274" s="64" t="s">
        <v>134</v>
      </c>
      <c r="AA274" s="66" t="n">
        <v>38.9</v>
      </c>
      <c r="AB274" s="66" t="n">
        <v>0</v>
      </c>
      <c r="AC274" s="66" t="n">
        <v>38.9</v>
      </c>
      <c r="AD274" s="66" t="n">
        <v>0</v>
      </c>
      <c r="AE274" s="66" t="n">
        <v>38.9</v>
      </c>
      <c r="AF274" s="66" t="n">
        <v>0</v>
      </c>
      <c r="AG274" s="67" t="n">
        <v>1</v>
      </c>
      <c r="AH274" s="62"/>
      <c r="AI274" s="60" t="s">
        <v>1182</v>
      </c>
    </row>
    <row r="275" customFormat="false" ht="48" hidden="false" customHeight="false" outlineLevel="0" collapsed="false">
      <c r="B275" s="2" t="s">
        <v>1187</v>
      </c>
      <c r="C275" s="3" t="n">
        <v>40735</v>
      </c>
      <c r="D275" s="3" t="n">
        <v>41275</v>
      </c>
      <c r="F275" s="2" t="s">
        <v>44</v>
      </c>
      <c r="G275" s="2" t="s">
        <v>1188</v>
      </c>
      <c r="H275" s="4" t="s">
        <v>1189</v>
      </c>
      <c r="J275" s="4" t="s">
        <v>1190</v>
      </c>
      <c r="K275" s="4" t="s">
        <v>1191</v>
      </c>
      <c r="L275" s="4" t="s">
        <v>1192</v>
      </c>
      <c r="M275" s="2" t="s">
        <v>1193</v>
      </c>
      <c r="N275" s="2" t="s">
        <v>51</v>
      </c>
      <c r="O275" s="2" t="s">
        <v>95</v>
      </c>
      <c r="P275" s="5" t="n">
        <v>2</v>
      </c>
      <c r="Q275" s="4" t="s">
        <v>53</v>
      </c>
      <c r="R275" s="55"/>
      <c r="S275" s="55"/>
      <c r="T275" s="55"/>
      <c r="U275" s="55"/>
      <c r="V275" s="55"/>
      <c r="W275" s="55"/>
      <c r="X275" s="56"/>
      <c r="Y275" s="55"/>
      <c r="Z275" s="55"/>
      <c r="AA275" s="57"/>
      <c r="AB275" s="57"/>
      <c r="AC275" s="57"/>
      <c r="AD275" s="57"/>
      <c r="AE275" s="57"/>
      <c r="AF275" s="57"/>
      <c r="AG275" s="58"/>
    </row>
    <row r="276" customFormat="false" ht="48" hidden="false" customHeight="false" outlineLevel="0" collapsed="false">
      <c r="C276" s="3" t="n">
        <v>40735</v>
      </c>
      <c r="D276" s="3" t="n">
        <v>40945</v>
      </c>
      <c r="R276" s="55"/>
      <c r="S276" s="55" t="s">
        <v>1194</v>
      </c>
      <c r="T276" s="55" t="s">
        <v>1195</v>
      </c>
      <c r="U276" s="55" t="s">
        <v>1189</v>
      </c>
      <c r="V276" s="55" t="s">
        <v>1192</v>
      </c>
      <c r="W276" s="55" t="s">
        <v>87</v>
      </c>
      <c r="X276" s="56" t="s">
        <v>95</v>
      </c>
      <c r="Y276" s="55" t="s">
        <v>73</v>
      </c>
      <c r="Z276" s="55" t="s">
        <v>117</v>
      </c>
      <c r="AA276" s="57" t="n">
        <v>65.5</v>
      </c>
      <c r="AB276" s="57" t="n">
        <v>0</v>
      </c>
      <c r="AC276" s="57" t="n">
        <v>41</v>
      </c>
      <c r="AD276" s="57" t="n">
        <v>0</v>
      </c>
      <c r="AE276" s="57" t="n">
        <v>0</v>
      </c>
      <c r="AF276" s="57" t="n">
        <v>41</v>
      </c>
      <c r="AG276" s="58" t="n">
        <v>2</v>
      </c>
      <c r="AI276" s="2" t="s">
        <v>1193</v>
      </c>
    </row>
    <row r="277" customFormat="false" ht="48" hidden="false" customHeight="false" outlineLevel="0" collapsed="false">
      <c r="C277" s="3" t="n">
        <v>42828</v>
      </c>
      <c r="R277" s="55"/>
      <c r="S277" s="55" t="s">
        <v>1196</v>
      </c>
      <c r="T277" s="55" t="s">
        <v>1197</v>
      </c>
      <c r="U277" s="55" t="s">
        <v>1190</v>
      </c>
      <c r="V277" s="55" t="s">
        <v>1198</v>
      </c>
      <c r="W277" s="55" t="s">
        <v>87</v>
      </c>
      <c r="X277" s="56" t="s">
        <v>1199</v>
      </c>
      <c r="Y277" s="55" t="s">
        <v>73</v>
      </c>
      <c r="Z277" s="55" t="s">
        <v>98</v>
      </c>
      <c r="AA277" s="57" t="n">
        <v>0</v>
      </c>
      <c r="AB277" s="57" t="n">
        <v>46.5</v>
      </c>
      <c r="AC277" s="57" t="n">
        <v>20.8</v>
      </c>
      <c r="AD277" s="57" t="n">
        <v>0</v>
      </c>
      <c r="AE277" s="57" t="n">
        <v>0</v>
      </c>
      <c r="AF277" s="57" t="n">
        <v>20.8</v>
      </c>
      <c r="AG277" s="58" t="n">
        <v>2</v>
      </c>
      <c r="AI277" s="2" t="s">
        <v>1193</v>
      </c>
    </row>
    <row r="278" customFormat="false" ht="36" hidden="false" customHeight="false" outlineLevel="0" collapsed="false">
      <c r="B278" s="2" t="s">
        <v>1200</v>
      </c>
      <c r="C278" s="3" t="n">
        <v>40735</v>
      </c>
      <c r="D278" s="3" t="n">
        <v>42279</v>
      </c>
      <c r="F278" s="2" t="s">
        <v>44</v>
      </c>
      <c r="G278" s="2" t="s">
        <v>1201</v>
      </c>
      <c r="H278" s="4" t="s">
        <v>1202</v>
      </c>
      <c r="J278" s="4" t="s">
        <v>1203</v>
      </c>
      <c r="K278" s="4" t="s">
        <v>1204</v>
      </c>
      <c r="L278" s="4" t="s">
        <v>1205</v>
      </c>
      <c r="M278" s="2" t="s">
        <v>1206</v>
      </c>
      <c r="N278" s="2" t="s">
        <v>51</v>
      </c>
      <c r="O278" s="2" t="s">
        <v>95</v>
      </c>
      <c r="P278" s="5" t="n">
        <v>1</v>
      </c>
      <c r="Q278" s="4" t="s">
        <v>53</v>
      </c>
      <c r="R278" s="55"/>
      <c r="S278" s="55"/>
      <c r="T278" s="55"/>
      <c r="U278" s="55"/>
      <c r="V278" s="55"/>
      <c r="W278" s="55"/>
      <c r="X278" s="56"/>
      <c r="Y278" s="55"/>
      <c r="Z278" s="55"/>
      <c r="AA278" s="57"/>
      <c r="AB278" s="57"/>
      <c r="AC278" s="57"/>
      <c r="AD278" s="57"/>
      <c r="AE278" s="57"/>
      <c r="AF278" s="57"/>
      <c r="AG278" s="58"/>
    </row>
    <row r="279" customFormat="false" ht="36" hidden="false" customHeight="false" outlineLevel="0" collapsed="false">
      <c r="C279" s="3" t="n">
        <v>40735</v>
      </c>
      <c r="D279" s="3" t="n">
        <v>41865</v>
      </c>
      <c r="R279" s="55"/>
      <c r="S279" s="55" t="s">
        <v>1207</v>
      </c>
      <c r="T279" s="55" t="s">
        <v>1208</v>
      </c>
      <c r="U279" s="55" t="s">
        <v>1203</v>
      </c>
      <c r="V279" s="55" t="s">
        <v>1209</v>
      </c>
      <c r="W279" s="55" t="s">
        <v>87</v>
      </c>
      <c r="X279" s="56" t="s">
        <v>95</v>
      </c>
      <c r="Y279" s="55" t="s">
        <v>73</v>
      </c>
      <c r="Z279" s="55" t="s">
        <v>761</v>
      </c>
      <c r="AA279" s="57" t="n">
        <v>79.2</v>
      </c>
      <c r="AB279" s="57" t="n">
        <v>0</v>
      </c>
      <c r="AC279" s="57" t="n">
        <v>34</v>
      </c>
      <c r="AD279" s="57" t="n">
        <v>7</v>
      </c>
      <c r="AE279" s="57" t="n">
        <v>41</v>
      </c>
      <c r="AF279" s="57" t="n">
        <v>0</v>
      </c>
      <c r="AG279" s="58" t="n">
        <v>1</v>
      </c>
      <c r="AI279" s="2" t="s">
        <v>1206</v>
      </c>
    </row>
    <row r="280" customFormat="false" ht="60" hidden="false" customHeight="false" outlineLevel="0" collapsed="false">
      <c r="B280" s="2" t="s">
        <v>1210</v>
      </c>
      <c r="C280" s="3" t="n">
        <v>40735</v>
      </c>
      <c r="D280" s="3" t="n">
        <v>41275</v>
      </c>
      <c r="F280" s="2" t="s">
        <v>44</v>
      </c>
      <c r="G280" s="2" t="s">
        <v>1211</v>
      </c>
      <c r="H280" s="4" t="s">
        <v>1212</v>
      </c>
      <c r="J280" s="4" t="s">
        <v>1213</v>
      </c>
      <c r="K280" s="4" t="s">
        <v>1214</v>
      </c>
      <c r="L280" s="4" t="s">
        <v>1215</v>
      </c>
      <c r="M280" s="2" t="s">
        <v>1216</v>
      </c>
      <c r="N280" s="2" t="s">
        <v>51</v>
      </c>
      <c r="O280" s="2" t="s">
        <v>993</v>
      </c>
      <c r="P280" s="5" t="n">
        <v>1</v>
      </c>
      <c r="Q280" s="4" t="s">
        <v>53</v>
      </c>
      <c r="R280" s="55"/>
      <c r="S280" s="55"/>
      <c r="T280" s="55"/>
      <c r="U280" s="55"/>
      <c r="V280" s="55"/>
      <c r="W280" s="55"/>
      <c r="X280" s="56"/>
      <c r="Y280" s="55"/>
      <c r="Z280" s="55"/>
      <c r="AA280" s="57"/>
      <c r="AB280" s="57"/>
      <c r="AC280" s="57"/>
      <c r="AD280" s="57"/>
      <c r="AE280" s="57"/>
      <c r="AF280" s="57"/>
      <c r="AG280" s="58"/>
    </row>
    <row r="281" customFormat="false" ht="36" hidden="false" customHeight="false" outlineLevel="0" collapsed="false">
      <c r="C281" s="3" t="n">
        <v>40735</v>
      </c>
      <c r="D281" s="3" t="n">
        <v>40945</v>
      </c>
      <c r="R281" s="55"/>
      <c r="S281" s="55" t="s">
        <v>285</v>
      </c>
      <c r="T281" s="55" t="s">
        <v>1217</v>
      </c>
      <c r="U281" s="55" t="s">
        <v>1212</v>
      </c>
      <c r="V281" s="55" t="s">
        <v>1215</v>
      </c>
      <c r="W281" s="55" t="s">
        <v>87</v>
      </c>
      <c r="X281" s="56" t="s">
        <v>993</v>
      </c>
      <c r="Y281" s="55" t="s">
        <v>73</v>
      </c>
      <c r="Z281" s="55" t="s">
        <v>83</v>
      </c>
      <c r="AA281" s="57" t="n">
        <v>65.7</v>
      </c>
      <c r="AB281" s="57" t="n">
        <v>0</v>
      </c>
      <c r="AC281" s="57" t="n">
        <v>0</v>
      </c>
      <c r="AD281" s="57" t="n">
        <v>38.8</v>
      </c>
      <c r="AE281" s="57" t="n">
        <v>38.8</v>
      </c>
      <c r="AF281" s="57" t="n">
        <v>0</v>
      </c>
      <c r="AG281" s="58" t="n">
        <v>2</v>
      </c>
      <c r="AI281" s="2" t="s">
        <v>1216</v>
      </c>
    </row>
    <row r="282" customFormat="false" ht="60" hidden="false" customHeight="false" outlineLevel="0" collapsed="false">
      <c r="B282" s="2" t="s">
        <v>1218</v>
      </c>
      <c r="C282" s="3" t="n">
        <v>40735</v>
      </c>
      <c r="D282" s="3" t="n">
        <v>41275</v>
      </c>
      <c r="F282" s="2" t="s">
        <v>44</v>
      </c>
      <c r="G282" s="2" t="s">
        <v>1219</v>
      </c>
      <c r="H282" s="4" t="s">
        <v>1220</v>
      </c>
      <c r="J282" s="4" t="s">
        <v>1221</v>
      </c>
      <c r="K282" s="4" t="s">
        <v>1222</v>
      </c>
      <c r="L282" s="4" t="s">
        <v>1223</v>
      </c>
      <c r="M282" s="2" t="s">
        <v>1224</v>
      </c>
      <c r="N282" s="2" t="s">
        <v>51</v>
      </c>
      <c r="O282" s="2" t="s">
        <v>95</v>
      </c>
      <c r="P282" s="5" t="n">
        <v>1</v>
      </c>
      <c r="Q282" s="4" t="s">
        <v>53</v>
      </c>
      <c r="R282" s="55"/>
      <c r="S282" s="55"/>
      <c r="T282" s="55"/>
      <c r="U282" s="55"/>
      <c r="V282" s="55"/>
      <c r="W282" s="55"/>
      <c r="X282" s="56"/>
      <c r="Y282" s="55"/>
      <c r="Z282" s="55"/>
      <c r="AA282" s="57"/>
      <c r="AB282" s="57"/>
      <c r="AC282" s="57"/>
      <c r="AD282" s="57"/>
      <c r="AE282" s="57"/>
      <c r="AF282" s="57"/>
      <c r="AG282" s="58"/>
    </row>
    <row r="283" customFormat="false" ht="36" hidden="false" customHeight="false" outlineLevel="0" collapsed="false">
      <c r="C283" s="3" t="n">
        <v>40735</v>
      </c>
      <c r="D283" s="3" t="n">
        <v>40945</v>
      </c>
      <c r="R283" s="55"/>
      <c r="S283" s="55" t="s">
        <v>1225</v>
      </c>
      <c r="T283" s="55" t="s">
        <v>1226</v>
      </c>
      <c r="U283" s="55" t="s">
        <v>1220</v>
      </c>
      <c r="V283" s="55" t="s">
        <v>1223</v>
      </c>
      <c r="W283" s="55" t="s">
        <v>87</v>
      </c>
      <c r="X283" s="56" t="s">
        <v>95</v>
      </c>
      <c r="Y283" s="55" t="s">
        <v>73</v>
      </c>
      <c r="Z283" s="55" t="s">
        <v>98</v>
      </c>
      <c r="AA283" s="57" t="n">
        <v>0</v>
      </c>
      <c r="AB283" s="57" t="n">
        <v>33.4</v>
      </c>
      <c r="AC283" s="57" t="n">
        <v>25.2</v>
      </c>
      <c r="AD283" s="57" t="n">
        <v>0</v>
      </c>
      <c r="AE283" s="57" t="n">
        <v>0</v>
      </c>
      <c r="AF283" s="57" t="n">
        <v>25.2</v>
      </c>
      <c r="AG283" s="58" t="n">
        <v>1</v>
      </c>
      <c r="AI283" s="2" t="s">
        <v>1224</v>
      </c>
    </row>
    <row r="284" customFormat="false" ht="48.75" hidden="false" customHeight="true" outlineLevel="0" collapsed="false">
      <c r="C284" s="3" t="n">
        <v>42828</v>
      </c>
      <c r="R284" s="55"/>
      <c r="S284" s="55" t="s">
        <v>317</v>
      </c>
      <c r="T284" s="55" t="s">
        <v>1227</v>
      </c>
      <c r="U284" s="55" t="s">
        <v>1221</v>
      </c>
      <c r="V284" s="55" t="s">
        <v>1228</v>
      </c>
      <c r="W284" s="55" t="s">
        <v>87</v>
      </c>
      <c r="X284" s="56" t="s">
        <v>1199</v>
      </c>
      <c r="Y284" s="55" t="s">
        <v>73</v>
      </c>
      <c r="Z284" s="55" t="s">
        <v>1229</v>
      </c>
      <c r="AA284" s="57" t="n">
        <v>0</v>
      </c>
      <c r="AB284" s="57" t="n">
        <v>25</v>
      </c>
      <c r="AC284" s="57" t="n">
        <v>0</v>
      </c>
      <c r="AD284" s="57" t="n">
        <v>25</v>
      </c>
      <c r="AE284" s="57" t="n">
        <v>0</v>
      </c>
      <c r="AF284" s="57" t="n">
        <v>25</v>
      </c>
      <c r="AG284" s="58" t="n">
        <v>1</v>
      </c>
      <c r="AI284" s="2" t="s">
        <v>1224</v>
      </c>
    </row>
    <row r="285" customFormat="false" ht="36" hidden="false" customHeight="false" outlineLevel="0" collapsed="false">
      <c r="B285" s="2" t="s">
        <v>1230</v>
      </c>
      <c r="C285" s="3" t="n">
        <v>40735</v>
      </c>
      <c r="D285" s="3" t="n">
        <v>41275</v>
      </c>
      <c r="F285" s="2" t="s">
        <v>44</v>
      </c>
      <c r="G285" s="2" t="s">
        <v>1231</v>
      </c>
      <c r="H285" s="4" t="s">
        <v>1232</v>
      </c>
      <c r="J285" s="4" t="s">
        <v>1233</v>
      </c>
      <c r="K285" s="4" t="s">
        <v>1234</v>
      </c>
      <c r="L285" s="4" t="s">
        <v>1235</v>
      </c>
      <c r="M285" s="2" t="s">
        <v>1236</v>
      </c>
      <c r="N285" s="2" t="s">
        <v>51</v>
      </c>
      <c r="O285" s="2" t="s">
        <v>95</v>
      </c>
      <c r="P285" s="5" t="n">
        <v>1</v>
      </c>
      <c r="Q285" s="4" t="s">
        <v>53</v>
      </c>
      <c r="R285" s="55"/>
      <c r="S285" s="55"/>
      <c r="T285" s="55"/>
      <c r="U285" s="55"/>
      <c r="V285" s="55"/>
      <c r="W285" s="55"/>
      <c r="X285" s="56"/>
      <c r="Y285" s="55"/>
      <c r="Z285" s="55"/>
      <c r="AA285" s="57"/>
      <c r="AB285" s="57"/>
      <c r="AC285" s="57"/>
      <c r="AD285" s="57"/>
      <c r="AE285" s="57"/>
      <c r="AF285" s="57"/>
      <c r="AG285" s="58"/>
    </row>
    <row r="286" customFormat="false" ht="48" hidden="false" customHeight="false" outlineLevel="0" collapsed="false">
      <c r="C286" s="3" t="n">
        <v>40735</v>
      </c>
      <c r="D286" s="3" t="n">
        <v>40946</v>
      </c>
      <c r="R286" s="55"/>
      <c r="S286" s="55" t="s">
        <v>1237</v>
      </c>
      <c r="T286" s="55" t="s">
        <v>1238</v>
      </c>
      <c r="U286" s="55" t="s">
        <v>1232</v>
      </c>
      <c r="V286" s="55" t="s">
        <v>1239</v>
      </c>
      <c r="W286" s="55" t="s">
        <v>1240</v>
      </c>
      <c r="X286" s="56" t="s">
        <v>95</v>
      </c>
      <c r="Y286" s="55" t="s">
        <v>73</v>
      </c>
      <c r="Z286" s="55" t="s">
        <v>117</v>
      </c>
      <c r="AA286" s="57" t="n">
        <v>0</v>
      </c>
      <c r="AB286" s="57" t="n">
        <v>68.3</v>
      </c>
      <c r="AC286" s="57" t="n">
        <v>38.4</v>
      </c>
      <c r="AD286" s="57" t="n">
        <v>0</v>
      </c>
      <c r="AE286" s="57" t="n">
        <v>0</v>
      </c>
      <c r="AF286" s="57" t="n">
        <v>38.4</v>
      </c>
      <c r="AG286" s="58" t="n">
        <v>1</v>
      </c>
      <c r="AI286" s="2" t="s">
        <v>1236</v>
      </c>
    </row>
    <row r="287" customFormat="false" ht="48" hidden="false" customHeight="false" outlineLevel="0" collapsed="false">
      <c r="B287" s="2" t="s">
        <v>1241</v>
      </c>
      <c r="C287" s="3" t="n">
        <v>40735</v>
      </c>
      <c r="D287" s="3" t="n">
        <v>41275</v>
      </c>
      <c r="F287" s="2" t="s">
        <v>44</v>
      </c>
      <c r="G287" s="2" t="s">
        <v>1242</v>
      </c>
      <c r="H287" s="4" t="s">
        <v>1243</v>
      </c>
      <c r="J287" s="4" t="s">
        <v>1244</v>
      </c>
      <c r="K287" s="4" t="s">
        <v>1245</v>
      </c>
      <c r="M287" s="2" t="s">
        <v>1246</v>
      </c>
      <c r="N287" s="2" t="s">
        <v>51</v>
      </c>
      <c r="O287" s="2" t="s">
        <v>95</v>
      </c>
      <c r="P287" s="5" t="n">
        <v>5</v>
      </c>
      <c r="Q287" s="4" t="s">
        <v>53</v>
      </c>
      <c r="R287" s="55"/>
      <c r="S287" s="55"/>
      <c r="T287" s="55"/>
      <c r="U287" s="55"/>
      <c r="V287" s="55"/>
      <c r="W287" s="55"/>
      <c r="X287" s="56"/>
      <c r="Y287" s="55"/>
      <c r="Z287" s="55"/>
      <c r="AA287" s="57"/>
      <c r="AB287" s="57"/>
      <c r="AC287" s="57"/>
      <c r="AD287" s="57"/>
      <c r="AE287" s="57"/>
      <c r="AF287" s="57"/>
      <c r="AG287" s="58"/>
    </row>
    <row r="288" customFormat="false" ht="36" hidden="false" customHeight="false" outlineLevel="0" collapsed="false">
      <c r="C288" s="3" t="n">
        <v>40735</v>
      </c>
      <c r="D288" s="3" t="n">
        <v>40946</v>
      </c>
      <c r="R288" s="55"/>
      <c r="S288" s="55" t="s">
        <v>1153</v>
      </c>
      <c r="T288" s="55" t="s">
        <v>1247</v>
      </c>
      <c r="U288" s="55" t="s">
        <v>1243</v>
      </c>
      <c r="V288" s="55"/>
      <c r="W288" s="55" t="s">
        <v>1248</v>
      </c>
      <c r="X288" s="56" t="s">
        <v>95</v>
      </c>
      <c r="Y288" s="55" t="s">
        <v>73</v>
      </c>
      <c r="Z288" s="55" t="s">
        <v>761</v>
      </c>
      <c r="AA288" s="57" t="n">
        <v>85</v>
      </c>
      <c r="AB288" s="57" t="n">
        <v>0</v>
      </c>
      <c r="AC288" s="57" t="n">
        <v>45</v>
      </c>
      <c r="AD288" s="57" t="n">
        <v>0</v>
      </c>
      <c r="AE288" s="57" t="n">
        <v>45</v>
      </c>
      <c r="AF288" s="57" t="n">
        <v>0</v>
      </c>
      <c r="AG288" s="58" t="n">
        <v>1</v>
      </c>
      <c r="AI288" s="2" t="s">
        <v>1246</v>
      </c>
    </row>
    <row r="289" customFormat="false" ht="36" hidden="false" customHeight="false" outlineLevel="0" collapsed="false">
      <c r="C289" s="3" t="n">
        <v>40735</v>
      </c>
      <c r="D289" s="3" t="n">
        <v>40946</v>
      </c>
      <c r="R289" s="55"/>
      <c r="S289" s="55" t="s">
        <v>1153</v>
      </c>
      <c r="T289" s="55" t="s">
        <v>1249</v>
      </c>
      <c r="U289" s="55" t="s">
        <v>1243</v>
      </c>
      <c r="V289" s="55"/>
      <c r="W289" s="55" t="s">
        <v>1248</v>
      </c>
      <c r="X289" s="56" t="s">
        <v>69</v>
      </c>
      <c r="Y289" s="55" t="s">
        <v>73</v>
      </c>
      <c r="Z289" s="55" t="s">
        <v>761</v>
      </c>
      <c r="AA289" s="57" t="n">
        <v>65</v>
      </c>
      <c r="AB289" s="57" t="n">
        <v>0</v>
      </c>
      <c r="AC289" s="57" t="n">
        <v>47</v>
      </c>
      <c r="AD289" s="57" t="n">
        <v>0</v>
      </c>
      <c r="AE289" s="57" t="n">
        <v>47</v>
      </c>
      <c r="AF289" s="57" t="n">
        <v>0</v>
      </c>
      <c r="AG289" s="58" t="n">
        <v>1</v>
      </c>
      <c r="AI289" s="2" t="s">
        <v>1246</v>
      </c>
    </row>
    <row r="290" customFormat="false" ht="36" hidden="false" customHeight="false" outlineLevel="0" collapsed="false">
      <c r="C290" s="3" t="n">
        <v>40735</v>
      </c>
      <c r="D290" s="3" t="n">
        <v>40946</v>
      </c>
      <c r="R290" s="55"/>
      <c r="S290" s="55" t="s">
        <v>1153</v>
      </c>
      <c r="T290" s="55" t="s">
        <v>1250</v>
      </c>
      <c r="U290" s="55" t="s">
        <v>1243</v>
      </c>
      <c r="V290" s="55" t="s">
        <v>1251</v>
      </c>
      <c r="W290" s="55" t="s">
        <v>1248</v>
      </c>
      <c r="X290" s="56" t="s">
        <v>95</v>
      </c>
      <c r="Y290" s="55" t="s">
        <v>73</v>
      </c>
      <c r="Z290" s="55" t="s">
        <v>761</v>
      </c>
      <c r="AA290" s="57" t="n">
        <v>72</v>
      </c>
      <c r="AB290" s="57" t="n">
        <v>0</v>
      </c>
      <c r="AC290" s="57" t="n">
        <v>54</v>
      </c>
      <c r="AD290" s="57" t="n">
        <v>0</v>
      </c>
      <c r="AE290" s="57" t="n">
        <v>54</v>
      </c>
      <c r="AF290" s="57" t="n">
        <v>0</v>
      </c>
      <c r="AG290" s="58" t="n">
        <v>1</v>
      </c>
      <c r="AI290" s="2" t="s">
        <v>1246</v>
      </c>
    </row>
    <row r="291" customFormat="false" ht="36" hidden="false" customHeight="false" outlineLevel="0" collapsed="false">
      <c r="C291" s="3" t="n">
        <v>40946</v>
      </c>
      <c r="R291" s="55"/>
      <c r="S291" s="55" t="s">
        <v>1153</v>
      </c>
      <c r="T291" s="55" t="s">
        <v>1252</v>
      </c>
      <c r="U291" s="55" t="s">
        <v>1243</v>
      </c>
      <c r="V291" s="55"/>
      <c r="W291" s="55" t="s">
        <v>1248</v>
      </c>
      <c r="X291" s="56" t="s">
        <v>95</v>
      </c>
      <c r="Y291" s="55" t="s">
        <v>73</v>
      </c>
      <c r="Z291" s="55" t="s">
        <v>761</v>
      </c>
      <c r="AA291" s="57" t="n">
        <v>90</v>
      </c>
      <c r="AB291" s="57" t="n">
        <v>0</v>
      </c>
      <c r="AC291" s="57" t="n">
        <v>22</v>
      </c>
      <c r="AD291" s="57" t="n">
        <v>22</v>
      </c>
      <c r="AE291" s="57" t="n">
        <v>44</v>
      </c>
      <c r="AF291" s="57" t="n">
        <v>0</v>
      </c>
      <c r="AG291" s="58" t="n">
        <v>1</v>
      </c>
      <c r="AI291" s="2" t="s">
        <v>1246</v>
      </c>
    </row>
    <row r="292" customFormat="false" ht="36" hidden="false" customHeight="false" outlineLevel="0" collapsed="false">
      <c r="C292" s="3" t="n">
        <v>41799</v>
      </c>
      <c r="R292" s="55" t="s">
        <v>1242</v>
      </c>
      <c r="S292" s="55" t="s">
        <v>1253</v>
      </c>
      <c r="T292" s="55" t="s">
        <v>1254</v>
      </c>
      <c r="U292" s="55" t="s">
        <v>1243</v>
      </c>
      <c r="V292" s="55"/>
      <c r="W292" s="55" t="s">
        <v>1248</v>
      </c>
      <c r="X292" s="56" t="s">
        <v>95</v>
      </c>
      <c r="Y292" s="55" t="s">
        <v>73</v>
      </c>
      <c r="Z292" s="55" t="s">
        <v>200</v>
      </c>
      <c r="AA292" s="57" t="n">
        <v>0</v>
      </c>
      <c r="AB292" s="57" t="n">
        <v>36</v>
      </c>
      <c r="AC292" s="57" t="n">
        <v>0</v>
      </c>
      <c r="AD292" s="57" t="n">
        <v>36</v>
      </c>
      <c r="AE292" s="57" t="n">
        <v>0</v>
      </c>
      <c r="AF292" s="57" t="n">
        <v>36</v>
      </c>
      <c r="AG292" s="58" t="n">
        <v>1</v>
      </c>
      <c r="AI292" s="2" t="s">
        <v>1246</v>
      </c>
    </row>
    <row r="293" customFormat="false" ht="36" hidden="false" customHeight="false" outlineLevel="0" collapsed="false">
      <c r="C293" s="3" t="n">
        <v>42411</v>
      </c>
      <c r="R293" s="55"/>
      <c r="S293" s="55" t="s">
        <v>245</v>
      </c>
      <c r="T293" s="55" t="s">
        <v>1255</v>
      </c>
      <c r="U293" s="55"/>
      <c r="V293" s="55"/>
      <c r="W293" s="55" t="s">
        <v>1162</v>
      </c>
      <c r="X293" s="56"/>
      <c r="Y293" s="55" t="s">
        <v>73</v>
      </c>
      <c r="Z293" s="55" t="s">
        <v>98</v>
      </c>
      <c r="AA293" s="57" t="n">
        <v>0</v>
      </c>
      <c r="AB293" s="57" t="n">
        <v>50</v>
      </c>
      <c r="AC293" s="57" t="n">
        <v>50</v>
      </c>
      <c r="AD293" s="57" t="n">
        <v>0</v>
      </c>
      <c r="AE293" s="57" t="n">
        <v>0</v>
      </c>
      <c r="AF293" s="57" t="n">
        <v>50</v>
      </c>
      <c r="AG293" s="58" t="n">
        <v>1</v>
      </c>
      <c r="AI293" s="2" t="s">
        <v>1246</v>
      </c>
    </row>
    <row r="294" customFormat="false" ht="48" hidden="false" customHeight="false" outlineLevel="0" collapsed="false">
      <c r="B294" s="2" t="s">
        <v>1256</v>
      </c>
      <c r="C294" s="3" t="n">
        <v>40735</v>
      </c>
      <c r="D294" s="3" t="n">
        <v>41275</v>
      </c>
      <c r="F294" s="2" t="s">
        <v>44</v>
      </c>
      <c r="G294" s="2" t="s">
        <v>1257</v>
      </c>
      <c r="H294" s="4" t="s">
        <v>1258</v>
      </c>
      <c r="J294" s="4" t="s">
        <v>1259</v>
      </c>
      <c r="K294" s="4" t="s">
        <v>1260</v>
      </c>
      <c r="M294" s="2" t="s">
        <v>1261</v>
      </c>
      <c r="N294" s="2" t="s">
        <v>51</v>
      </c>
      <c r="O294" s="2" t="s">
        <v>69</v>
      </c>
      <c r="P294" s="5" t="n">
        <v>2</v>
      </c>
      <c r="Q294" s="4" t="s">
        <v>53</v>
      </c>
      <c r="R294" s="55"/>
      <c r="S294" s="55"/>
      <c r="T294" s="55"/>
      <c r="U294" s="55"/>
      <c r="V294" s="55"/>
      <c r="W294" s="55"/>
      <c r="X294" s="56"/>
      <c r="Y294" s="55"/>
      <c r="Z294" s="55"/>
      <c r="AA294" s="57"/>
      <c r="AB294" s="57"/>
      <c r="AC294" s="57"/>
      <c r="AD294" s="57"/>
      <c r="AE294" s="57"/>
      <c r="AF294" s="57"/>
      <c r="AG294" s="58"/>
    </row>
    <row r="295" customFormat="false" ht="36" hidden="false" customHeight="false" outlineLevel="0" collapsed="false">
      <c r="C295" s="3" t="n">
        <v>40735</v>
      </c>
      <c r="D295" s="3" t="n">
        <v>42895</v>
      </c>
      <c r="R295" s="55"/>
      <c r="S295" s="55" t="s">
        <v>1262</v>
      </c>
      <c r="T295" s="55" t="s">
        <v>1263</v>
      </c>
      <c r="U295" s="55" t="s">
        <v>1258</v>
      </c>
      <c r="V295" s="55"/>
      <c r="W295" s="55" t="s">
        <v>1248</v>
      </c>
      <c r="X295" s="56" t="s">
        <v>69</v>
      </c>
      <c r="Y295" s="55" t="s">
        <v>73</v>
      </c>
      <c r="Z295" s="55" t="s">
        <v>761</v>
      </c>
      <c r="AA295" s="57" t="n">
        <v>78.2</v>
      </c>
      <c r="AB295" s="57" t="n">
        <v>0</v>
      </c>
      <c r="AC295" s="57" t="n">
        <v>70</v>
      </c>
      <c r="AD295" s="57" t="n">
        <v>0</v>
      </c>
      <c r="AE295" s="57" t="n">
        <v>70</v>
      </c>
      <c r="AF295" s="57" t="n">
        <v>0</v>
      </c>
      <c r="AG295" s="58" t="n">
        <v>1</v>
      </c>
      <c r="AI295" s="2" t="s">
        <v>1261</v>
      </c>
    </row>
    <row r="296" customFormat="false" ht="36" hidden="false" customHeight="false" outlineLevel="0" collapsed="false">
      <c r="B296" s="2" t="s">
        <v>1264</v>
      </c>
      <c r="C296" s="3" t="n">
        <v>40735</v>
      </c>
      <c r="D296" s="3" t="n">
        <v>41275</v>
      </c>
      <c r="F296" s="2" t="s">
        <v>44</v>
      </c>
      <c r="G296" s="2" t="s">
        <v>1265</v>
      </c>
      <c r="H296" s="4" t="s">
        <v>1266</v>
      </c>
      <c r="J296" s="4" t="s">
        <v>1266</v>
      </c>
      <c r="K296" s="4" t="s">
        <v>1267</v>
      </c>
      <c r="L296" s="4" t="s">
        <v>345</v>
      </c>
      <c r="M296" s="2" t="s">
        <v>1268</v>
      </c>
      <c r="N296" s="2" t="s">
        <v>51</v>
      </c>
      <c r="O296" s="2" t="s">
        <v>69</v>
      </c>
      <c r="P296" s="5" t="n">
        <v>1</v>
      </c>
      <c r="Q296" s="4" t="s">
        <v>53</v>
      </c>
      <c r="R296" s="55"/>
      <c r="S296" s="55"/>
      <c r="T296" s="55"/>
      <c r="U296" s="55"/>
      <c r="V296" s="55"/>
      <c r="W296" s="55"/>
      <c r="X296" s="56"/>
      <c r="Y296" s="55"/>
      <c r="Z296" s="55"/>
      <c r="AA296" s="57"/>
      <c r="AB296" s="57"/>
      <c r="AC296" s="57"/>
      <c r="AD296" s="57"/>
      <c r="AE296" s="57"/>
      <c r="AF296" s="57"/>
      <c r="AG296" s="58"/>
    </row>
    <row r="297" customFormat="false" ht="36" hidden="false" customHeight="false" outlineLevel="0" collapsed="false">
      <c r="C297" s="3" t="n">
        <v>40735</v>
      </c>
      <c r="D297" s="3" t="n">
        <v>40955</v>
      </c>
      <c r="R297" s="55"/>
      <c r="S297" s="55" t="s">
        <v>1269</v>
      </c>
      <c r="T297" s="55" t="s">
        <v>1270</v>
      </c>
      <c r="U297" s="55" t="s">
        <v>1266</v>
      </c>
      <c r="V297" s="55"/>
      <c r="W297" s="55" t="s">
        <v>1248</v>
      </c>
      <c r="X297" s="56" t="s">
        <v>1271</v>
      </c>
      <c r="Y297" s="55" t="s">
        <v>73</v>
      </c>
      <c r="Z297" s="55" t="s">
        <v>151</v>
      </c>
      <c r="AA297" s="57" t="n">
        <v>0</v>
      </c>
      <c r="AB297" s="57" t="n">
        <v>24</v>
      </c>
      <c r="AC297" s="57" t="n">
        <v>0</v>
      </c>
      <c r="AD297" s="57" t="n">
        <v>24</v>
      </c>
      <c r="AE297" s="57" t="n">
        <v>0</v>
      </c>
      <c r="AF297" s="57" t="n">
        <v>24</v>
      </c>
      <c r="AG297" s="58" t="n">
        <v>1</v>
      </c>
      <c r="AI297" s="2" t="s">
        <v>1268</v>
      </c>
    </row>
    <row r="298" customFormat="false" ht="48" hidden="false" customHeight="false" outlineLevel="0" collapsed="false">
      <c r="B298" s="2" t="s">
        <v>1272</v>
      </c>
      <c r="C298" s="3" t="n">
        <v>40735</v>
      </c>
      <c r="D298" s="3" t="n">
        <v>41275</v>
      </c>
      <c r="F298" s="2" t="s">
        <v>44</v>
      </c>
      <c r="G298" s="2" t="s">
        <v>1273</v>
      </c>
      <c r="H298" s="4" t="s">
        <v>1274</v>
      </c>
      <c r="J298" s="4" t="s">
        <v>1275</v>
      </c>
      <c r="K298" s="4" t="s">
        <v>1276</v>
      </c>
      <c r="L298" s="4" t="s">
        <v>1277</v>
      </c>
      <c r="M298" s="2" t="s">
        <v>1278</v>
      </c>
      <c r="N298" s="2" t="s">
        <v>51</v>
      </c>
      <c r="O298" s="2" t="s">
        <v>95</v>
      </c>
      <c r="P298" s="5" t="n">
        <v>2</v>
      </c>
      <c r="Q298" s="4" t="s">
        <v>53</v>
      </c>
      <c r="R298" s="55"/>
      <c r="S298" s="55"/>
      <c r="T298" s="55"/>
      <c r="U298" s="55"/>
      <c r="V298" s="55"/>
      <c r="W298" s="55"/>
      <c r="X298" s="56"/>
      <c r="Y298" s="55"/>
      <c r="Z298" s="55"/>
      <c r="AA298" s="57"/>
      <c r="AB298" s="57"/>
      <c r="AC298" s="57"/>
      <c r="AD298" s="57"/>
      <c r="AE298" s="57"/>
      <c r="AF298" s="57"/>
      <c r="AG298" s="58"/>
    </row>
    <row r="299" customFormat="false" ht="24" hidden="false" customHeight="false" outlineLevel="0" collapsed="false">
      <c r="C299" s="3" t="n">
        <v>40773</v>
      </c>
      <c r="D299" s="3" t="n">
        <v>41003</v>
      </c>
      <c r="R299" s="55"/>
      <c r="S299" s="55" t="s">
        <v>1279</v>
      </c>
      <c r="T299" s="55" t="s">
        <v>1280</v>
      </c>
      <c r="U299" s="55" t="s">
        <v>1274</v>
      </c>
      <c r="V299" s="55" t="s">
        <v>1281</v>
      </c>
      <c r="W299" s="55" t="s">
        <v>1282</v>
      </c>
      <c r="X299" s="56" t="s">
        <v>95</v>
      </c>
      <c r="Y299" s="55" t="s">
        <v>59</v>
      </c>
      <c r="Z299" s="55" t="s">
        <v>134</v>
      </c>
      <c r="AA299" s="57" t="n">
        <v>7</v>
      </c>
      <c r="AB299" s="57" t="n">
        <v>0</v>
      </c>
      <c r="AC299" s="57" t="n">
        <v>7</v>
      </c>
      <c r="AD299" s="57" t="n">
        <v>0</v>
      </c>
      <c r="AE299" s="57" t="n">
        <v>7</v>
      </c>
      <c r="AF299" s="57" t="n">
        <v>0</v>
      </c>
      <c r="AG299" s="58" t="n">
        <v>1</v>
      </c>
      <c r="AI299" s="2" t="s">
        <v>1278</v>
      </c>
    </row>
    <row r="300" customFormat="false" ht="36" hidden="false" customHeight="false" outlineLevel="0" collapsed="false">
      <c r="B300" s="2" t="s">
        <v>1283</v>
      </c>
      <c r="C300" s="3" t="n">
        <v>40735</v>
      </c>
      <c r="D300" s="3" t="n">
        <v>41275</v>
      </c>
      <c r="F300" s="2" t="s">
        <v>44</v>
      </c>
      <c r="G300" s="2" t="s">
        <v>1284</v>
      </c>
      <c r="H300" s="4" t="s">
        <v>1285</v>
      </c>
      <c r="J300" s="4" t="s">
        <v>1286</v>
      </c>
      <c r="K300" s="4" t="s">
        <v>1287</v>
      </c>
      <c r="L300" s="4" t="s">
        <v>1288</v>
      </c>
      <c r="M300" s="2" t="s">
        <v>1289</v>
      </c>
      <c r="N300" s="2" t="s">
        <v>51</v>
      </c>
      <c r="O300" s="2" t="s">
        <v>69</v>
      </c>
      <c r="P300" s="5" t="n">
        <v>2</v>
      </c>
      <c r="Q300" s="4" t="s">
        <v>53</v>
      </c>
      <c r="R300" s="55"/>
      <c r="S300" s="55"/>
      <c r="T300" s="55"/>
      <c r="U300" s="55"/>
      <c r="V300" s="55"/>
      <c r="W300" s="55"/>
      <c r="X300" s="56"/>
      <c r="Y300" s="55"/>
      <c r="Z300" s="55"/>
      <c r="AA300" s="57"/>
      <c r="AB300" s="57"/>
      <c r="AC300" s="57"/>
      <c r="AD300" s="57"/>
      <c r="AE300" s="57"/>
      <c r="AF300" s="57"/>
      <c r="AG300" s="58"/>
    </row>
    <row r="301" customFormat="false" ht="36" hidden="false" customHeight="false" outlineLevel="0" collapsed="false">
      <c r="C301" s="3" t="n">
        <v>40735</v>
      </c>
      <c r="D301" s="3" t="n">
        <v>40942</v>
      </c>
      <c r="R301" s="55"/>
      <c r="S301" s="55" t="s">
        <v>1290</v>
      </c>
      <c r="T301" s="55" t="s">
        <v>1291</v>
      </c>
      <c r="U301" s="55" t="s">
        <v>1285</v>
      </c>
      <c r="V301" s="55" t="s">
        <v>1288</v>
      </c>
      <c r="W301" s="55" t="s">
        <v>1130</v>
      </c>
      <c r="X301" s="56" t="s">
        <v>69</v>
      </c>
      <c r="Y301" s="55" t="s">
        <v>73</v>
      </c>
      <c r="Z301" s="55" t="s">
        <v>761</v>
      </c>
      <c r="AA301" s="57" t="n">
        <v>0</v>
      </c>
      <c r="AB301" s="57" t="n">
        <v>52.2</v>
      </c>
      <c r="AC301" s="57" t="n">
        <v>19.4</v>
      </c>
      <c r="AD301" s="57" t="n">
        <v>0</v>
      </c>
      <c r="AE301" s="57" t="n">
        <v>0</v>
      </c>
      <c r="AF301" s="57" t="n">
        <v>19.4</v>
      </c>
      <c r="AG301" s="58" t="n">
        <v>2</v>
      </c>
      <c r="AI301" s="2" t="s">
        <v>1289</v>
      </c>
    </row>
    <row r="302" customFormat="false" ht="48" hidden="false" customHeight="false" outlineLevel="0" collapsed="false">
      <c r="B302" s="2" t="s">
        <v>1292</v>
      </c>
      <c r="C302" s="3" t="n">
        <v>40739</v>
      </c>
      <c r="D302" s="3" t="n">
        <v>42361</v>
      </c>
      <c r="F302" s="2" t="s">
        <v>100</v>
      </c>
      <c r="G302" s="2" t="s">
        <v>1293</v>
      </c>
      <c r="H302" s="4" t="s">
        <v>1004</v>
      </c>
      <c r="I302" s="4" t="s">
        <v>1294</v>
      </c>
      <c r="J302" s="4" t="s">
        <v>1295</v>
      </c>
      <c r="K302" s="4" t="s">
        <v>1296</v>
      </c>
      <c r="L302" s="4" t="s">
        <v>1297</v>
      </c>
      <c r="M302" s="2" t="s">
        <v>1298</v>
      </c>
      <c r="N302" s="2" t="s">
        <v>51</v>
      </c>
      <c r="O302" s="2" t="s">
        <v>1299</v>
      </c>
      <c r="P302" s="5" t="n">
        <v>6</v>
      </c>
      <c r="Q302" s="4" t="s">
        <v>53</v>
      </c>
      <c r="R302" s="55"/>
      <c r="S302" s="55"/>
      <c r="T302" s="55"/>
      <c r="U302" s="55"/>
      <c r="V302" s="55"/>
      <c r="W302" s="55"/>
      <c r="X302" s="56"/>
      <c r="Y302" s="55"/>
      <c r="Z302" s="55"/>
      <c r="AA302" s="57"/>
      <c r="AB302" s="57"/>
      <c r="AC302" s="57"/>
      <c r="AD302" s="57"/>
      <c r="AE302" s="57"/>
      <c r="AF302" s="57"/>
      <c r="AG302" s="58"/>
    </row>
    <row r="303" customFormat="false" ht="48" hidden="false" customHeight="false" outlineLevel="0" collapsed="false">
      <c r="C303" s="3" t="n">
        <v>40742</v>
      </c>
      <c r="D303" s="3" t="n">
        <v>40981</v>
      </c>
      <c r="I303" s="4" t="s">
        <v>1294</v>
      </c>
      <c r="R303" s="55"/>
      <c r="S303" s="55" t="s">
        <v>1300</v>
      </c>
      <c r="T303" s="55" t="s">
        <v>1301</v>
      </c>
      <c r="U303" s="55" t="s">
        <v>1302</v>
      </c>
      <c r="V303" s="55" t="s">
        <v>1303</v>
      </c>
      <c r="W303" s="55" t="s">
        <v>57</v>
      </c>
      <c r="X303" s="56" t="s">
        <v>69</v>
      </c>
      <c r="Y303" s="55" t="s">
        <v>73</v>
      </c>
      <c r="Z303" s="55" t="s">
        <v>83</v>
      </c>
      <c r="AA303" s="57" t="n">
        <v>0</v>
      </c>
      <c r="AB303" s="57" t="n">
        <v>128</v>
      </c>
      <c r="AC303" s="57" t="n">
        <v>0</v>
      </c>
      <c r="AD303" s="57" t="n">
        <v>128</v>
      </c>
      <c r="AE303" s="57" t="n">
        <v>0</v>
      </c>
      <c r="AF303" s="57" t="n">
        <v>128</v>
      </c>
      <c r="AG303" s="58" t="n">
        <v>8</v>
      </c>
      <c r="AI303" s="2" t="s">
        <v>1298</v>
      </c>
    </row>
    <row r="304" customFormat="false" ht="108" hidden="false" customHeight="false" outlineLevel="0" collapsed="false">
      <c r="B304" s="2" t="s">
        <v>1304</v>
      </c>
      <c r="C304" s="3" t="n">
        <v>40742</v>
      </c>
      <c r="D304" s="3" t="n">
        <v>41275</v>
      </c>
      <c r="F304" s="2" t="s">
        <v>1093</v>
      </c>
      <c r="G304" s="2" t="s">
        <v>1305</v>
      </c>
      <c r="H304" s="4" t="s">
        <v>1306</v>
      </c>
      <c r="J304" s="4" t="s">
        <v>1307</v>
      </c>
      <c r="K304" s="4" t="s">
        <v>1308</v>
      </c>
      <c r="L304" s="4" t="s">
        <v>1309</v>
      </c>
      <c r="M304" s="2" t="s">
        <v>1310</v>
      </c>
      <c r="N304" s="2" t="s">
        <v>191</v>
      </c>
      <c r="O304" s="2" t="s">
        <v>1311</v>
      </c>
      <c r="P304" s="5" t="n">
        <v>2</v>
      </c>
      <c r="Q304" s="4" t="s">
        <v>53</v>
      </c>
      <c r="R304" s="55"/>
      <c r="S304" s="55"/>
      <c r="T304" s="55"/>
      <c r="U304" s="55"/>
      <c r="V304" s="55"/>
      <c r="W304" s="55"/>
      <c r="X304" s="56"/>
      <c r="Y304" s="55"/>
      <c r="Z304" s="55"/>
      <c r="AA304" s="57"/>
      <c r="AB304" s="57"/>
      <c r="AC304" s="57"/>
      <c r="AD304" s="57"/>
      <c r="AE304" s="57"/>
      <c r="AF304" s="57"/>
      <c r="AG304" s="58"/>
    </row>
    <row r="305" customFormat="false" ht="24" hidden="false" customHeight="false" outlineLevel="0" collapsed="false">
      <c r="C305" s="3" t="n">
        <v>40773</v>
      </c>
      <c r="D305" s="3" t="n">
        <v>40942</v>
      </c>
      <c r="R305" s="55"/>
      <c r="S305" s="55" t="s">
        <v>1312</v>
      </c>
      <c r="T305" s="55" t="s">
        <v>1313</v>
      </c>
      <c r="U305" s="55" t="s">
        <v>1314</v>
      </c>
      <c r="V305" s="55" t="s">
        <v>1315</v>
      </c>
      <c r="W305" s="55" t="s">
        <v>57</v>
      </c>
      <c r="X305" s="56" t="s">
        <v>1311</v>
      </c>
      <c r="Y305" s="55" t="s">
        <v>59</v>
      </c>
      <c r="Z305" s="55" t="s">
        <v>60</v>
      </c>
      <c r="AA305" s="57" t="n">
        <v>6.4</v>
      </c>
      <c r="AB305" s="57" t="n">
        <v>0</v>
      </c>
      <c r="AC305" s="57" t="n">
        <v>0</v>
      </c>
      <c r="AD305" s="57" t="n">
        <v>0</v>
      </c>
      <c r="AE305" s="57" t="n">
        <v>0</v>
      </c>
      <c r="AF305" s="57" t="n">
        <v>0</v>
      </c>
      <c r="AG305" s="58" t="n">
        <v>1</v>
      </c>
      <c r="AI305" s="2" t="s">
        <v>1310</v>
      </c>
    </row>
    <row r="306" customFormat="false" ht="24" hidden="false" customHeight="false" outlineLevel="0" collapsed="false">
      <c r="C306" s="3" t="n">
        <v>40773</v>
      </c>
      <c r="D306" s="3" t="n">
        <v>40942</v>
      </c>
      <c r="R306" s="55"/>
      <c r="S306" s="55" t="s">
        <v>1316</v>
      </c>
      <c r="T306" s="55" t="s">
        <v>1317</v>
      </c>
      <c r="U306" s="55" t="s">
        <v>1314</v>
      </c>
      <c r="V306" s="55" t="s">
        <v>1315</v>
      </c>
      <c r="W306" s="55" t="s">
        <v>57</v>
      </c>
      <c r="X306" s="56" t="s">
        <v>1311</v>
      </c>
      <c r="Y306" s="55" t="s">
        <v>59</v>
      </c>
      <c r="Z306" s="55" t="s">
        <v>60</v>
      </c>
      <c r="AA306" s="57" t="n">
        <v>6.4</v>
      </c>
      <c r="AB306" s="57" t="n">
        <v>0</v>
      </c>
      <c r="AC306" s="57" t="n">
        <v>0</v>
      </c>
      <c r="AD306" s="57" t="n">
        <v>0</v>
      </c>
      <c r="AE306" s="57" t="n">
        <v>0</v>
      </c>
      <c r="AF306" s="57" t="n">
        <v>0</v>
      </c>
      <c r="AG306" s="58" t="n">
        <v>1</v>
      </c>
      <c r="AI306" s="2" t="s">
        <v>1310</v>
      </c>
    </row>
    <row r="307" customFormat="false" ht="24" hidden="false" customHeight="false" outlineLevel="0" collapsed="false">
      <c r="C307" s="3" t="n">
        <v>40773</v>
      </c>
      <c r="D307" s="3" t="n">
        <v>40942</v>
      </c>
      <c r="R307" s="55"/>
      <c r="S307" s="55" t="s">
        <v>1318</v>
      </c>
      <c r="T307" s="55" t="s">
        <v>397</v>
      </c>
      <c r="U307" s="55" t="s">
        <v>1314</v>
      </c>
      <c r="V307" s="55" t="s">
        <v>1315</v>
      </c>
      <c r="W307" s="55" t="s">
        <v>57</v>
      </c>
      <c r="X307" s="56" t="s">
        <v>1311</v>
      </c>
      <c r="Y307" s="55" t="s">
        <v>59</v>
      </c>
      <c r="Z307" s="55" t="s">
        <v>60</v>
      </c>
      <c r="AA307" s="57" t="n">
        <v>6.4</v>
      </c>
      <c r="AB307" s="57" t="n">
        <v>0</v>
      </c>
      <c r="AC307" s="57" t="n">
        <v>0</v>
      </c>
      <c r="AD307" s="57" t="n">
        <v>0</v>
      </c>
      <c r="AE307" s="57" t="n">
        <v>0</v>
      </c>
      <c r="AF307" s="57" t="n">
        <v>0</v>
      </c>
      <c r="AG307" s="58" t="n">
        <v>1</v>
      </c>
      <c r="AI307" s="2" t="s">
        <v>1310</v>
      </c>
    </row>
    <row r="308" customFormat="false" ht="24" hidden="false" customHeight="false" outlineLevel="0" collapsed="false">
      <c r="B308" s="2" t="s">
        <v>1319</v>
      </c>
      <c r="C308" s="3" t="n">
        <v>40742</v>
      </c>
      <c r="D308" s="3" t="n">
        <v>41275</v>
      </c>
      <c r="F308" s="2" t="s">
        <v>44</v>
      </c>
      <c r="G308" s="2" t="s">
        <v>1320</v>
      </c>
      <c r="H308" s="4" t="s">
        <v>1321</v>
      </c>
      <c r="J308" s="4" t="s">
        <v>1322</v>
      </c>
      <c r="K308" s="4" t="s">
        <v>1323</v>
      </c>
      <c r="L308" s="4" t="s">
        <v>1324</v>
      </c>
      <c r="M308" s="2" t="s">
        <v>1325</v>
      </c>
      <c r="N308" s="2" t="s">
        <v>51</v>
      </c>
      <c r="O308" s="2" t="s">
        <v>52</v>
      </c>
      <c r="P308" s="5" t="n">
        <v>1</v>
      </c>
      <c r="Q308" s="4" t="s">
        <v>53</v>
      </c>
      <c r="R308" s="55"/>
      <c r="S308" s="55"/>
      <c r="T308" s="55"/>
      <c r="U308" s="55"/>
      <c r="V308" s="55"/>
      <c r="W308" s="55"/>
      <c r="X308" s="56"/>
      <c r="Y308" s="55"/>
      <c r="Z308" s="55"/>
      <c r="AA308" s="57"/>
      <c r="AB308" s="57"/>
      <c r="AC308" s="57"/>
      <c r="AD308" s="57"/>
      <c r="AE308" s="57"/>
      <c r="AF308" s="57"/>
      <c r="AG308" s="58"/>
    </row>
    <row r="309" customFormat="false" ht="36" hidden="false" customHeight="false" outlineLevel="0" collapsed="false">
      <c r="C309" s="3" t="n">
        <v>40742</v>
      </c>
      <c r="D309" s="3" t="n">
        <v>41879</v>
      </c>
      <c r="R309" s="55"/>
      <c r="S309" s="55" t="s">
        <v>1326</v>
      </c>
      <c r="T309" s="55" t="s">
        <v>1327</v>
      </c>
      <c r="U309" s="55" t="s">
        <v>1321</v>
      </c>
      <c r="V309" s="55" t="s">
        <v>1324</v>
      </c>
      <c r="W309" s="55" t="s">
        <v>57</v>
      </c>
      <c r="X309" s="56" t="s">
        <v>52</v>
      </c>
      <c r="Y309" s="55" t="s">
        <v>73</v>
      </c>
      <c r="Z309" s="55" t="s">
        <v>151</v>
      </c>
      <c r="AA309" s="57" t="n">
        <v>0</v>
      </c>
      <c r="AB309" s="57" t="n">
        <v>70</v>
      </c>
      <c r="AC309" s="57" t="n">
        <v>0</v>
      </c>
      <c r="AD309" s="57" t="n">
        <v>35</v>
      </c>
      <c r="AE309" s="57" t="n">
        <v>0</v>
      </c>
      <c r="AF309" s="57" t="n">
        <v>35</v>
      </c>
      <c r="AG309" s="58" t="n">
        <v>1</v>
      </c>
      <c r="AI309" s="2" t="s">
        <v>1325</v>
      </c>
    </row>
    <row r="310" customFormat="false" ht="48" hidden="false" customHeight="false" outlineLevel="0" collapsed="false">
      <c r="B310" s="2" t="s">
        <v>1328</v>
      </c>
      <c r="C310" s="3" t="n">
        <v>40742</v>
      </c>
      <c r="D310" s="3" t="n">
        <v>41275</v>
      </c>
      <c r="F310" s="2" t="s">
        <v>44</v>
      </c>
      <c r="G310" s="2" t="s">
        <v>1329</v>
      </c>
      <c r="H310" s="4" t="s">
        <v>1330</v>
      </c>
      <c r="J310" s="4" t="s">
        <v>1331</v>
      </c>
      <c r="K310" s="4" t="s">
        <v>1332</v>
      </c>
      <c r="L310" s="4" t="s">
        <v>1333</v>
      </c>
      <c r="M310" s="2" t="s">
        <v>1334</v>
      </c>
      <c r="N310" s="2" t="s">
        <v>51</v>
      </c>
      <c r="O310" s="2" t="s">
        <v>1335</v>
      </c>
      <c r="P310" s="5" t="n">
        <v>3</v>
      </c>
      <c r="Q310" s="4" t="s">
        <v>53</v>
      </c>
      <c r="R310" s="55"/>
      <c r="S310" s="55"/>
      <c r="T310" s="55"/>
      <c r="U310" s="55"/>
      <c r="V310" s="55"/>
      <c r="W310" s="55"/>
      <c r="X310" s="56"/>
      <c r="Y310" s="55"/>
      <c r="Z310" s="55"/>
      <c r="AA310" s="57"/>
      <c r="AB310" s="57"/>
      <c r="AC310" s="57"/>
      <c r="AD310" s="57"/>
      <c r="AE310" s="57"/>
      <c r="AF310" s="57"/>
      <c r="AG310" s="58"/>
    </row>
    <row r="311" customFormat="false" ht="36" hidden="false" customHeight="false" outlineLevel="0" collapsed="false">
      <c r="C311" s="3" t="n">
        <v>40742</v>
      </c>
      <c r="D311" s="3" t="n">
        <v>40946</v>
      </c>
      <c r="R311" s="55"/>
      <c r="S311" s="55" t="s">
        <v>1336</v>
      </c>
      <c r="T311" s="55" t="s">
        <v>1337</v>
      </c>
      <c r="U311" s="55" t="s">
        <v>1330</v>
      </c>
      <c r="V311" s="55" t="s">
        <v>1338</v>
      </c>
      <c r="W311" s="55" t="s">
        <v>137</v>
      </c>
      <c r="X311" s="56" t="s">
        <v>1335</v>
      </c>
      <c r="Y311" s="55" t="s">
        <v>73</v>
      </c>
      <c r="Z311" s="55" t="s">
        <v>151</v>
      </c>
      <c r="AA311" s="57" t="n">
        <v>66</v>
      </c>
      <c r="AB311" s="57" t="n">
        <v>0</v>
      </c>
      <c r="AC311" s="57" t="n">
        <v>0</v>
      </c>
      <c r="AD311" s="57" t="n">
        <v>66</v>
      </c>
      <c r="AE311" s="57" t="n">
        <v>66</v>
      </c>
      <c r="AF311" s="57" t="n">
        <v>0</v>
      </c>
      <c r="AG311" s="58" t="n">
        <v>3</v>
      </c>
      <c r="AI311" s="2" t="s">
        <v>1334</v>
      </c>
    </row>
    <row r="312" customFormat="false" ht="48" hidden="false" customHeight="false" outlineLevel="0" collapsed="false">
      <c r="B312" s="2" t="s">
        <v>1339</v>
      </c>
      <c r="C312" s="3" t="n">
        <v>40742</v>
      </c>
      <c r="D312" s="3" t="n">
        <v>41275</v>
      </c>
      <c r="F312" s="2" t="s">
        <v>44</v>
      </c>
      <c r="G312" s="2" t="s">
        <v>1340</v>
      </c>
      <c r="H312" s="4" t="s">
        <v>1341</v>
      </c>
      <c r="J312" s="4" t="s">
        <v>1342</v>
      </c>
      <c r="K312" s="4" t="s">
        <v>1343</v>
      </c>
      <c r="M312" s="2" t="s">
        <v>1344</v>
      </c>
      <c r="N312" s="2" t="s">
        <v>227</v>
      </c>
      <c r="O312" s="2" t="s">
        <v>69</v>
      </c>
      <c r="P312" s="5" t="n">
        <v>2</v>
      </c>
      <c r="Q312" s="4" t="s">
        <v>53</v>
      </c>
      <c r="R312" s="55"/>
      <c r="S312" s="55"/>
      <c r="T312" s="55"/>
      <c r="U312" s="55"/>
      <c r="V312" s="55"/>
      <c r="W312" s="55"/>
      <c r="X312" s="56"/>
      <c r="Y312" s="55"/>
      <c r="Z312" s="55"/>
      <c r="AA312" s="57"/>
      <c r="AB312" s="57"/>
      <c r="AC312" s="57"/>
      <c r="AD312" s="57"/>
      <c r="AE312" s="57"/>
      <c r="AF312" s="57"/>
      <c r="AG312" s="58"/>
    </row>
    <row r="313" customFormat="false" ht="24" hidden="false" customHeight="false" outlineLevel="0" collapsed="false">
      <c r="C313" s="3" t="n">
        <v>40742</v>
      </c>
      <c r="D313" s="3" t="n">
        <v>40742</v>
      </c>
      <c r="R313" s="55"/>
      <c r="S313" s="55" t="s">
        <v>492</v>
      </c>
      <c r="T313" s="55" t="s">
        <v>1345</v>
      </c>
      <c r="U313" s="55" t="s">
        <v>1341</v>
      </c>
      <c r="V313" s="55"/>
      <c r="W313" s="55" t="s">
        <v>57</v>
      </c>
      <c r="X313" s="56" t="s">
        <v>69</v>
      </c>
      <c r="Y313" s="55" t="s">
        <v>59</v>
      </c>
      <c r="Z313" s="55" t="s">
        <v>134</v>
      </c>
      <c r="AA313" s="57" t="n">
        <v>15</v>
      </c>
      <c r="AB313" s="57" t="n">
        <v>0</v>
      </c>
      <c r="AC313" s="57" t="n">
        <v>15</v>
      </c>
      <c r="AD313" s="57" t="n">
        <v>0</v>
      </c>
      <c r="AE313" s="57" t="n">
        <v>15</v>
      </c>
      <c r="AF313" s="57" t="n">
        <v>0</v>
      </c>
      <c r="AG313" s="58" t="n">
        <v>1</v>
      </c>
      <c r="AI313" s="2" t="s">
        <v>1344</v>
      </c>
    </row>
    <row r="314" customFormat="false" ht="24" hidden="false" customHeight="false" outlineLevel="0" collapsed="false">
      <c r="B314" s="2" t="s">
        <v>1346</v>
      </c>
      <c r="C314" s="3" t="n">
        <v>40742</v>
      </c>
      <c r="D314" s="3" t="n">
        <v>41275</v>
      </c>
      <c r="F314" s="2" t="s">
        <v>44</v>
      </c>
      <c r="G314" s="2" t="s">
        <v>1347</v>
      </c>
      <c r="H314" s="4" t="s">
        <v>1348</v>
      </c>
      <c r="J314" s="4" t="s">
        <v>1348</v>
      </c>
      <c r="K314" s="4" t="s">
        <v>1349</v>
      </c>
      <c r="M314" s="2" t="s">
        <v>1350</v>
      </c>
      <c r="N314" s="2" t="s">
        <v>51</v>
      </c>
      <c r="O314" s="2" t="s">
        <v>69</v>
      </c>
      <c r="P314" s="5" t="n">
        <v>1</v>
      </c>
      <c r="Q314" s="4" t="s">
        <v>53</v>
      </c>
      <c r="R314" s="55"/>
      <c r="S314" s="55"/>
      <c r="T314" s="55"/>
      <c r="U314" s="55"/>
      <c r="V314" s="55"/>
      <c r="W314" s="55"/>
      <c r="X314" s="56"/>
      <c r="Y314" s="55"/>
      <c r="Z314" s="55"/>
      <c r="AA314" s="57"/>
      <c r="AB314" s="57"/>
      <c r="AC314" s="57"/>
      <c r="AD314" s="57"/>
      <c r="AE314" s="57"/>
      <c r="AF314" s="57"/>
      <c r="AG314" s="58"/>
    </row>
    <row r="315" customFormat="false" ht="24" hidden="false" customHeight="false" outlineLevel="0" collapsed="false">
      <c r="C315" s="3" t="n">
        <v>40742</v>
      </c>
      <c r="D315" s="3" t="n">
        <v>40742</v>
      </c>
      <c r="R315" s="55"/>
      <c r="S315" s="55" t="s">
        <v>1351</v>
      </c>
      <c r="T315" s="55" t="s">
        <v>1352</v>
      </c>
      <c r="U315" s="55" t="s">
        <v>1348</v>
      </c>
      <c r="V315" s="55"/>
      <c r="W315" s="55" t="s">
        <v>57</v>
      </c>
      <c r="X315" s="56" t="s">
        <v>69</v>
      </c>
      <c r="Y315" s="55" t="s">
        <v>59</v>
      </c>
      <c r="Z315" s="55" t="s">
        <v>134</v>
      </c>
      <c r="AA315" s="57" t="n">
        <v>0</v>
      </c>
      <c r="AB315" s="57" t="n">
        <v>10</v>
      </c>
      <c r="AC315" s="57" t="n">
        <v>0</v>
      </c>
      <c r="AD315" s="57" t="n">
        <v>10</v>
      </c>
      <c r="AE315" s="57" t="n">
        <v>0</v>
      </c>
      <c r="AF315" s="57" t="n">
        <v>10</v>
      </c>
      <c r="AG315" s="58" t="n">
        <v>1</v>
      </c>
      <c r="AI315" s="2" t="s">
        <v>1350</v>
      </c>
    </row>
    <row r="316" customFormat="false" ht="24" hidden="false" customHeight="false" outlineLevel="0" collapsed="false">
      <c r="B316" s="2" t="s">
        <v>1353</v>
      </c>
      <c r="C316" s="3" t="n">
        <v>40742</v>
      </c>
      <c r="D316" s="3" t="n">
        <v>41275</v>
      </c>
      <c r="F316" s="2" t="s">
        <v>44</v>
      </c>
      <c r="G316" s="2" t="s">
        <v>1354</v>
      </c>
      <c r="H316" s="4" t="s">
        <v>1355</v>
      </c>
      <c r="J316" s="4" t="s">
        <v>1355</v>
      </c>
      <c r="K316" s="4" t="s">
        <v>1356</v>
      </c>
      <c r="M316" s="2" t="s">
        <v>1357</v>
      </c>
      <c r="N316" s="2" t="s">
        <v>51</v>
      </c>
      <c r="O316" s="2" t="s">
        <v>69</v>
      </c>
      <c r="P316" s="5" t="n">
        <v>2</v>
      </c>
      <c r="Q316" s="4" t="s">
        <v>53</v>
      </c>
      <c r="R316" s="55"/>
      <c r="S316" s="55"/>
      <c r="T316" s="55"/>
      <c r="U316" s="55"/>
      <c r="V316" s="55"/>
      <c r="W316" s="55"/>
      <c r="X316" s="56"/>
      <c r="Y316" s="55"/>
      <c r="Z316" s="55"/>
      <c r="AA316" s="57"/>
      <c r="AB316" s="57"/>
      <c r="AC316" s="57"/>
      <c r="AD316" s="57"/>
      <c r="AE316" s="57"/>
      <c r="AF316" s="57"/>
      <c r="AG316" s="58"/>
    </row>
    <row r="317" customFormat="false" ht="24" hidden="false" customHeight="false" outlineLevel="0" collapsed="false">
      <c r="C317" s="3" t="n">
        <v>40742</v>
      </c>
      <c r="D317" s="3" t="n">
        <v>40742</v>
      </c>
      <c r="R317" s="55"/>
      <c r="S317" s="55" t="s">
        <v>492</v>
      </c>
      <c r="T317" s="55" t="s">
        <v>1356</v>
      </c>
      <c r="U317" s="55" t="s">
        <v>1355</v>
      </c>
      <c r="V317" s="55"/>
      <c r="W317" s="55" t="s">
        <v>57</v>
      </c>
      <c r="X317" s="56" t="s">
        <v>69</v>
      </c>
      <c r="Y317" s="55" t="s">
        <v>59</v>
      </c>
      <c r="Z317" s="55" t="s">
        <v>134</v>
      </c>
      <c r="AA317" s="57" t="n">
        <v>4</v>
      </c>
      <c r="AB317" s="57" t="n">
        <v>0</v>
      </c>
      <c r="AC317" s="57" t="n">
        <v>4</v>
      </c>
      <c r="AD317" s="57" t="n">
        <v>0</v>
      </c>
      <c r="AE317" s="57" t="n">
        <v>4</v>
      </c>
      <c r="AF317" s="57" t="n">
        <v>0</v>
      </c>
      <c r="AG317" s="58" t="n">
        <v>2</v>
      </c>
      <c r="AI317" s="2" t="s">
        <v>1357</v>
      </c>
    </row>
    <row r="318" customFormat="false" ht="24" hidden="false" customHeight="false" outlineLevel="0" collapsed="false">
      <c r="B318" s="2" t="s">
        <v>1358</v>
      </c>
      <c r="C318" s="3" t="n">
        <v>40773</v>
      </c>
      <c r="D318" s="3" t="n">
        <v>41275</v>
      </c>
      <c r="F318" s="2" t="s">
        <v>44</v>
      </c>
      <c r="G318" s="2" t="s">
        <v>1359</v>
      </c>
      <c r="H318" s="4" t="s">
        <v>1360</v>
      </c>
      <c r="J318" s="4" t="s">
        <v>1361</v>
      </c>
      <c r="K318" s="4" t="s">
        <v>1362</v>
      </c>
      <c r="M318" s="2" t="s">
        <v>1363</v>
      </c>
      <c r="N318" s="2" t="s">
        <v>51</v>
      </c>
      <c r="O318" s="2" t="s">
        <v>69</v>
      </c>
      <c r="P318" s="5" t="n">
        <v>2</v>
      </c>
      <c r="Q318" s="4" t="s">
        <v>53</v>
      </c>
      <c r="R318" s="55"/>
      <c r="S318" s="55"/>
      <c r="T318" s="55"/>
      <c r="U318" s="55"/>
      <c r="V318" s="55"/>
      <c r="W318" s="55"/>
      <c r="X318" s="56"/>
      <c r="Y318" s="55"/>
      <c r="Z318" s="55"/>
      <c r="AA318" s="57"/>
      <c r="AB318" s="57"/>
      <c r="AC318" s="57"/>
      <c r="AD318" s="57"/>
      <c r="AE318" s="57"/>
      <c r="AF318" s="57"/>
      <c r="AG318" s="58"/>
    </row>
    <row r="319" customFormat="false" ht="24" hidden="false" customHeight="false" outlineLevel="0" collapsed="false">
      <c r="C319" s="3" t="n">
        <v>40773</v>
      </c>
      <c r="D319" s="3" t="n">
        <v>41010</v>
      </c>
      <c r="R319" s="55"/>
      <c r="S319" s="55" t="s">
        <v>1364</v>
      </c>
      <c r="T319" s="55" t="s">
        <v>1365</v>
      </c>
      <c r="U319" s="55" t="s">
        <v>1360</v>
      </c>
      <c r="V319" s="55" t="s">
        <v>1366</v>
      </c>
      <c r="W319" s="55" t="s">
        <v>57</v>
      </c>
      <c r="X319" s="56" t="s">
        <v>69</v>
      </c>
      <c r="Y319" s="55" t="s">
        <v>59</v>
      </c>
      <c r="Z319" s="55" t="s">
        <v>60</v>
      </c>
      <c r="AA319" s="57" t="n">
        <v>8</v>
      </c>
      <c r="AB319" s="57" t="n">
        <v>0</v>
      </c>
      <c r="AC319" s="57" t="n">
        <v>0</v>
      </c>
      <c r="AD319" s="57" t="n">
        <v>0</v>
      </c>
      <c r="AE319" s="57" t="n">
        <v>0</v>
      </c>
      <c r="AF319" s="57" t="n">
        <v>0</v>
      </c>
      <c r="AG319" s="58" t="n">
        <v>2</v>
      </c>
      <c r="AI319" s="2" t="s">
        <v>1363</v>
      </c>
    </row>
    <row r="320" customFormat="false" ht="24" hidden="false" customHeight="false" outlineLevel="0" collapsed="false">
      <c r="B320" s="2" t="s">
        <v>1367</v>
      </c>
      <c r="C320" s="3" t="n">
        <v>40773</v>
      </c>
      <c r="D320" s="3" t="n">
        <v>41275</v>
      </c>
      <c r="F320" s="2" t="s">
        <v>44</v>
      </c>
      <c r="G320" s="2" t="s">
        <v>1368</v>
      </c>
      <c r="H320" s="4" t="s">
        <v>1369</v>
      </c>
      <c r="J320" s="4" t="s">
        <v>1370</v>
      </c>
      <c r="K320" s="4" t="s">
        <v>1371</v>
      </c>
      <c r="L320" s="4" t="s">
        <v>1372</v>
      </c>
      <c r="M320" s="2" t="s">
        <v>1373</v>
      </c>
      <c r="N320" s="2" t="s">
        <v>51</v>
      </c>
      <c r="O320" s="2" t="s">
        <v>58</v>
      </c>
      <c r="P320" s="5" t="n">
        <v>1</v>
      </c>
      <c r="Q320" s="4" t="s">
        <v>53</v>
      </c>
      <c r="R320" s="55"/>
      <c r="S320" s="55"/>
      <c r="T320" s="55"/>
      <c r="U320" s="55"/>
      <c r="V320" s="55"/>
      <c r="W320" s="55"/>
      <c r="X320" s="56"/>
      <c r="Y320" s="55"/>
      <c r="Z320" s="55"/>
      <c r="AA320" s="57"/>
      <c r="AB320" s="57"/>
      <c r="AC320" s="57"/>
      <c r="AD320" s="57"/>
      <c r="AE320" s="57"/>
      <c r="AF320" s="57"/>
      <c r="AG320" s="58"/>
    </row>
    <row r="321" customFormat="false" ht="24" hidden="false" customHeight="false" outlineLevel="0" collapsed="false">
      <c r="C321" s="3" t="n">
        <v>40773</v>
      </c>
      <c r="D321" s="3" t="n">
        <v>40988</v>
      </c>
      <c r="R321" s="55"/>
      <c r="S321" s="55" t="s">
        <v>1374</v>
      </c>
      <c r="T321" s="55" t="s">
        <v>1375</v>
      </c>
      <c r="U321" s="55" t="s">
        <v>1369</v>
      </c>
      <c r="V321" s="55" t="s">
        <v>1372</v>
      </c>
      <c r="W321" s="55" t="s">
        <v>57</v>
      </c>
      <c r="X321" s="56" t="s">
        <v>58</v>
      </c>
      <c r="Y321" s="55" t="s">
        <v>59</v>
      </c>
      <c r="Z321" s="55" t="s">
        <v>226</v>
      </c>
      <c r="AA321" s="57" t="n">
        <v>0</v>
      </c>
      <c r="AB321" s="57" t="n">
        <v>14</v>
      </c>
      <c r="AC321" s="57" t="n">
        <v>0</v>
      </c>
      <c r="AD321" s="57" t="n">
        <v>14</v>
      </c>
      <c r="AE321" s="57" t="n">
        <v>0</v>
      </c>
      <c r="AF321" s="57" t="n">
        <v>14</v>
      </c>
      <c r="AG321" s="58" t="n">
        <v>1</v>
      </c>
      <c r="AI321" s="2" t="s">
        <v>1373</v>
      </c>
    </row>
    <row r="322" customFormat="false" ht="48" hidden="false" customHeight="false" outlineLevel="0" collapsed="false">
      <c r="B322" s="2" t="s">
        <v>1376</v>
      </c>
      <c r="C322" s="3" t="n">
        <v>40773</v>
      </c>
      <c r="D322" s="3" t="n">
        <v>41275</v>
      </c>
      <c r="F322" s="2" t="s">
        <v>44</v>
      </c>
      <c r="G322" s="2" t="s">
        <v>1377</v>
      </c>
      <c r="H322" s="4" t="s">
        <v>1378</v>
      </c>
      <c r="J322" s="4" t="s">
        <v>1379</v>
      </c>
      <c r="K322" s="4" t="s">
        <v>1380</v>
      </c>
      <c r="M322" s="2" t="s">
        <v>1381</v>
      </c>
      <c r="N322" s="2" t="s">
        <v>51</v>
      </c>
      <c r="O322" s="2" t="s">
        <v>69</v>
      </c>
      <c r="P322" s="5" t="n">
        <v>1</v>
      </c>
      <c r="Q322" s="4" t="s">
        <v>53</v>
      </c>
      <c r="R322" s="55"/>
      <c r="S322" s="55"/>
      <c r="T322" s="55"/>
      <c r="U322" s="55"/>
      <c r="V322" s="55"/>
      <c r="W322" s="55"/>
      <c r="X322" s="56"/>
      <c r="Y322" s="55"/>
      <c r="Z322" s="55"/>
      <c r="AA322" s="57"/>
      <c r="AB322" s="57"/>
      <c r="AC322" s="57"/>
      <c r="AD322" s="57"/>
      <c r="AE322" s="57"/>
      <c r="AF322" s="57"/>
      <c r="AG322" s="58"/>
    </row>
    <row r="323" customFormat="false" ht="36" hidden="false" customHeight="false" outlineLevel="0" collapsed="false">
      <c r="C323" s="3" t="n">
        <v>40773</v>
      </c>
      <c r="D323" s="3" t="n">
        <v>43370</v>
      </c>
      <c r="R323" s="55"/>
      <c r="S323" s="55" t="s">
        <v>1382</v>
      </c>
      <c r="T323" s="55" t="s">
        <v>1383</v>
      </c>
      <c r="U323" s="55" t="s">
        <v>1378</v>
      </c>
      <c r="V323" s="55" t="s">
        <v>1384</v>
      </c>
      <c r="W323" s="55" t="s">
        <v>57</v>
      </c>
      <c r="X323" s="56" t="s">
        <v>69</v>
      </c>
      <c r="Y323" s="55" t="s">
        <v>59</v>
      </c>
      <c r="Z323" s="55" t="s">
        <v>83</v>
      </c>
      <c r="AA323" s="57" t="n">
        <v>35.5</v>
      </c>
      <c r="AB323" s="57" t="n">
        <v>0</v>
      </c>
      <c r="AC323" s="57" t="n">
        <v>0</v>
      </c>
      <c r="AD323" s="57" t="n">
        <v>35.5</v>
      </c>
      <c r="AE323" s="57" t="n">
        <v>35.5</v>
      </c>
      <c r="AF323" s="57" t="n">
        <v>0</v>
      </c>
      <c r="AG323" s="58" t="n">
        <v>1</v>
      </c>
      <c r="AI323" s="2" t="s">
        <v>1381</v>
      </c>
    </row>
    <row r="324" customFormat="false" ht="24" hidden="false" customHeight="false" outlineLevel="0" collapsed="false">
      <c r="B324" s="2" t="s">
        <v>1385</v>
      </c>
      <c r="C324" s="3" t="n">
        <v>40773</v>
      </c>
      <c r="D324" s="3" t="n">
        <v>41275</v>
      </c>
      <c r="F324" s="2" t="s">
        <v>44</v>
      </c>
      <c r="G324" s="2" t="s">
        <v>1386</v>
      </c>
      <c r="H324" s="4" t="s">
        <v>1387</v>
      </c>
      <c r="J324" s="4" t="s">
        <v>1388</v>
      </c>
      <c r="K324" s="4" t="s">
        <v>1389</v>
      </c>
      <c r="L324" s="4" t="s">
        <v>1390</v>
      </c>
      <c r="M324" s="2" t="s">
        <v>1391</v>
      </c>
      <c r="N324" s="2" t="s">
        <v>51</v>
      </c>
      <c r="O324" s="2" t="s">
        <v>95</v>
      </c>
      <c r="P324" s="5" t="n">
        <v>2</v>
      </c>
      <c r="Q324" s="4" t="s">
        <v>53</v>
      </c>
      <c r="R324" s="55"/>
      <c r="S324" s="55"/>
      <c r="T324" s="55"/>
      <c r="U324" s="55"/>
      <c r="V324" s="55"/>
      <c r="W324" s="55"/>
      <c r="X324" s="56"/>
      <c r="Y324" s="55"/>
      <c r="Z324" s="55"/>
      <c r="AA324" s="57"/>
      <c r="AB324" s="57"/>
      <c r="AC324" s="57"/>
      <c r="AD324" s="57"/>
      <c r="AE324" s="57"/>
      <c r="AF324" s="57"/>
      <c r="AG324" s="58"/>
    </row>
    <row r="325" customFormat="false" ht="36" hidden="false" customHeight="false" outlineLevel="0" collapsed="false">
      <c r="C325" s="3" t="n">
        <v>40773</v>
      </c>
      <c r="D325" s="3" t="n">
        <v>41166</v>
      </c>
      <c r="R325" s="55"/>
      <c r="S325" s="55" t="s">
        <v>1392</v>
      </c>
      <c r="T325" s="55" t="s">
        <v>1393</v>
      </c>
      <c r="U325" s="55" t="s">
        <v>1387</v>
      </c>
      <c r="V325" s="55" t="s">
        <v>1394</v>
      </c>
      <c r="W325" s="55" t="s">
        <v>137</v>
      </c>
      <c r="X325" s="56" t="s">
        <v>95</v>
      </c>
      <c r="Y325" s="55" t="s">
        <v>73</v>
      </c>
      <c r="Z325" s="55" t="s">
        <v>134</v>
      </c>
      <c r="AA325" s="57" t="n">
        <v>44</v>
      </c>
      <c r="AB325" s="57" t="n">
        <v>0</v>
      </c>
      <c r="AC325" s="57" t="n">
        <v>28</v>
      </c>
      <c r="AD325" s="57" t="n">
        <v>3</v>
      </c>
      <c r="AE325" s="57" t="n">
        <v>31</v>
      </c>
      <c r="AF325" s="57" t="n">
        <v>0</v>
      </c>
      <c r="AG325" s="58" t="n">
        <v>2</v>
      </c>
      <c r="AI325" s="2" t="s">
        <v>1391</v>
      </c>
    </row>
    <row r="326" customFormat="false" ht="36" hidden="false" customHeight="false" outlineLevel="0" collapsed="false">
      <c r="C326" s="3" t="n">
        <v>41169</v>
      </c>
      <c r="D326" s="3" t="n">
        <v>41169</v>
      </c>
      <c r="R326" s="55"/>
      <c r="S326" s="55" t="s">
        <v>1395</v>
      </c>
      <c r="T326" s="55" t="s">
        <v>1396</v>
      </c>
      <c r="U326" s="55"/>
      <c r="V326" s="55"/>
      <c r="W326" s="55" t="s">
        <v>137</v>
      </c>
      <c r="X326" s="56" t="s">
        <v>123</v>
      </c>
      <c r="Y326" s="55" t="s">
        <v>73</v>
      </c>
      <c r="Z326" s="55" t="s">
        <v>134</v>
      </c>
      <c r="AA326" s="57" t="n">
        <v>0</v>
      </c>
      <c r="AB326" s="57" t="n">
        <v>46</v>
      </c>
      <c r="AC326" s="57" t="n">
        <v>32</v>
      </c>
      <c r="AD326" s="57" t="n">
        <v>3</v>
      </c>
      <c r="AE326" s="57" t="n">
        <v>35</v>
      </c>
      <c r="AF326" s="57" t="n">
        <v>0</v>
      </c>
      <c r="AG326" s="58" t="n">
        <v>2</v>
      </c>
      <c r="AI326" s="2" t="s">
        <v>1391</v>
      </c>
    </row>
    <row r="327" customFormat="false" ht="48" hidden="false" customHeight="false" outlineLevel="0" collapsed="false">
      <c r="B327" s="2" t="s">
        <v>1397</v>
      </c>
      <c r="C327" s="3" t="n">
        <v>40773</v>
      </c>
      <c r="D327" s="3" t="n">
        <v>41275</v>
      </c>
      <c r="F327" s="2" t="s">
        <v>44</v>
      </c>
      <c r="G327" s="2" t="s">
        <v>1398</v>
      </c>
      <c r="H327" s="4" t="s">
        <v>1399</v>
      </c>
      <c r="J327" s="4" t="s">
        <v>1400</v>
      </c>
      <c r="K327" s="4" t="s">
        <v>1401</v>
      </c>
      <c r="M327" s="2" t="s">
        <v>1402</v>
      </c>
      <c r="N327" s="2" t="s">
        <v>51</v>
      </c>
      <c r="O327" s="2" t="s">
        <v>69</v>
      </c>
      <c r="P327" s="5" t="n">
        <v>1</v>
      </c>
      <c r="Q327" s="4" t="s">
        <v>53</v>
      </c>
      <c r="R327" s="55"/>
      <c r="S327" s="55"/>
      <c r="T327" s="55"/>
      <c r="U327" s="55"/>
      <c r="V327" s="55"/>
      <c r="W327" s="55"/>
      <c r="X327" s="56"/>
      <c r="Y327" s="55"/>
      <c r="Z327" s="55"/>
      <c r="AA327" s="57"/>
      <c r="AB327" s="57"/>
      <c r="AC327" s="57"/>
      <c r="AD327" s="57"/>
      <c r="AE327" s="57"/>
      <c r="AF327" s="57"/>
      <c r="AG327" s="58"/>
    </row>
    <row r="328" customFormat="false" ht="36" hidden="false" customHeight="false" outlineLevel="0" collapsed="false">
      <c r="C328" s="3" t="n">
        <v>41799</v>
      </c>
      <c r="R328" s="55" t="s">
        <v>1398</v>
      </c>
      <c r="S328" s="55" t="s">
        <v>1403</v>
      </c>
      <c r="T328" s="55" t="s">
        <v>1404</v>
      </c>
      <c r="U328" s="55" t="s">
        <v>1399</v>
      </c>
      <c r="V328" s="55" t="s">
        <v>1405</v>
      </c>
      <c r="W328" s="55" t="s">
        <v>1162</v>
      </c>
      <c r="X328" s="56" t="s">
        <v>52</v>
      </c>
      <c r="Y328" s="55" t="s">
        <v>73</v>
      </c>
      <c r="Z328" s="55" t="s">
        <v>98</v>
      </c>
      <c r="AA328" s="57" t="n">
        <v>93.4</v>
      </c>
      <c r="AB328" s="57" t="n">
        <v>0</v>
      </c>
      <c r="AC328" s="57" t="n">
        <v>45</v>
      </c>
      <c r="AD328" s="57" t="n">
        <v>0</v>
      </c>
      <c r="AE328" s="57" t="n">
        <v>45</v>
      </c>
      <c r="AF328" s="57" t="n">
        <v>0</v>
      </c>
      <c r="AG328" s="58" t="n">
        <v>1</v>
      </c>
      <c r="AI328" s="2" t="s">
        <v>1402</v>
      </c>
    </row>
    <row r="329" customFormat="false" ht="36" hidden="false" customHeight="false" outlineLevel="0" collapsed="false">
      <c r="B329" s="2" t="s">
        <v>1406</v>
      </c>
      <c r="C329" s="3" t="n">
        <v>40773</v>
      </c>
      <c r="D329" s="3" t="n">
        <v>41275</v>
      </c>
      <c r="F329" s="2" t="s">
        <v>1407</v>
      </c>
      <c r="G329" s="2" t="s">
        <v>1408</v>
      </c>
      <c r="H329" s="4" t="s">
        <v>1409</v>
      </c>
      <c r="J329" s="4" t="s">
        <v>1410</v>
      </c>
      <c r="K329" s="4" t="s">
        <v>1411</v>
      </c>
      <c r="L329" s="4" t="s">
        <v>1412</v>
      </c>
      <c r="M329" s="2" t="s">
        <v>1413</v>
      </c>
      <c r="N329" s="2" t="s">
        <v>51</v>
      </c>
      <c r="O329" s="2" t="s">
        <v>1414</v>
      </c>
      <c r="P329" s="5" t="n">
        <v>15</v>
      </c>
      <c r="Q329" s="4" t="s">
        <v>53</v>
      </c>
      <c r="R329" s="55"/>
      <c r="S329" s="55"/>
      <c r="T329" s="55"/>
      <c r="U329" s="55"/>
      <c r="V329" s="55"/>
      <c r="W329" s="55"/>
      <c r="X329" s="56"/>
      <c r="Y329" s="55"/>
      <c r="Z329" s="55"/>
      <c r="AA329" s="57"/>
      <c r="AB329" s="57"/>
      <c r="AC329" s="57"/>
      <c r="AD329" s="57"/>
      <c r="AE329" s="57"/>
      <c r="AF329" s="57"/>
      <c r="AG329" s="58"/>
    </row>
    <row r="330" customFormat="false" ht="24" hidden="false" customHeight="false" outlineLevel="0" collapsed="false">
      <c r="C330" s="3" t="n">
        <v>40773</v>
      </c>
      <c r="D330" s="3" t="n">
        <v>40940</v>
      </c>
      <c r="R330" s="55"/>
      <c r="S330" s="55" t="s">
        <v>1415</v>
      </c>
      <c r="T330" s="55" t="s">
        <v>1416</v>
      </c>
      <c r="U330" s="55" t="s">
        <v>1417</v>
      </c>
      <c r="V330" s="55" t="s">
        <v>1418</v>
      </c>
      <c r="W330" s="55" t="s">
        <v>57</v>
      </c>
      <c r="X330" s="56" t="s">
        <v>95</v>
      </c>
      <c r="Y330" s="55" t="s">
        <v>73</v>
      </c>
      <c r="Z330" s="55" t="s">
        <v>1419</v>
      </c>
      <c r="AA330" s="57" t="n">
        <v>135.8</v>
      </c>
      <c r="AB330" s="57" t="n">
        <v>0</v>
      </c>
      <c r="AC330" s="57" t="n">
        <v>0</v>
      </c>
      <c r="AD330" s="57" t="n">
        <v>20</v>
      </c>
      <c r="AE330" s="57" t="n">
        <v>20</v>
      </c>
      <c r="AF330" s="57" t="n">
        <v>0</v>
      </c>
      <c r="AG330" s="58" t="n">
        <v>18</v>
      </c>
      <c r="AI330" s="2" t="s">
        <v>1413</v>
      </c>
    </row>
    <row r="331" customFormat="false" ht="36" hidden="false" customHeight="false" outlineLevel="0" collapsed="false">
      <c r="C331" s="3" t="n">
        <v>40773</v>
      </c>
      <c r="D331" s="3" t="n">
        <v>40946</v>
      </c>
      <c r="R331" s="55"/>
      <c r="S331" s="55" t="s">
        <v>1420</v>
      </c>
      <c r="T331" s="55" t="s">
        <v>1421</v>
      </c>
      <c r="U331" s="55" t="s">
        <v>1422</v>
      </c>
      <c r="V331" s="55" t="s">
        <v>1423</v>
      </c>
      <c r="W331" s="55" t="s">
        <v>137</v>
      </c>
      <c r="X331" s="56" t="s">
        <v>1414</v>
      </c>
      <c r="Y331" s="55" t="s">
        <v>73</v>
      </c>
      <c r="Z331" s="55" t="s">
        <v>1419</v>
      </c>
      <c r="AA331" s="57" t="n">
        <v>140.1</v>
      </c>
      <c r="AB331" s="57" t="n">
        <v>0</v>
      </c>
      <c r="AC331" s="57" t="n">
        <v>0</v>
      </c>
      <c r="AD331" s="57" t="n">
        <v>140.1</v>
      </c>
      <c r="AE331" s="57" t="n">
        <v>140.1</v>
      </c>
      <c r="AF331" s="57" t="n">
        <v>0</v>
      </c>
      <c r="AG331" s="58" t="n">
        <v>15</v>
      </c>
      <c r="AI331" s="2" t="s">
        <v>1413</v>
      </c>
    </row>
    <row r="332" customFormat="false" ht="24" hidden="false" customHeight="false" outlineLevel="0" collapsed="false">
      <c r="B332" s="2" t="s">
        <v>1424</v>
      </c>
      <c r="C332" s="3" t="n">
        <v>40773</v>
      </c>
      <c r="D332" s="3" t="n">
        <v>41275</v>
      </c>
      <c r="F332" s="2" t="s">
        <v>44</v>
      </c>
      <c r="G332" s="2" t="s">
        <v>1425</v>
      </c>
      <c r="H332" s="4" t="s">
        <v>1426</v>
      </c>
      <c r="J332" s="4" t="s">
        <v>1426</v>
      </c>
      <c r="K332" s="4" t="s">
        <v>1427</v>
      </c>
      <c r="L332" s="4" t="s">
        <v>1428</v>
      </c>
      <c r="M332" s="2" t="s">
        <v>1429</v>
      </c>
      <c r="N332" s="2" t="s">
        <v>51</v>
      </c>
      <c r="O332" s="2" t="s">
        <v>120</v>
      </c>
      <c r="P332" s="5" t="n">
        <v>60</v>
      </c>
      <c r="Q332" s="4" t="s">
        <v>53</v>
      </c>
      <c r="R332" s="55"/>
      <c r="S332" s="55"/>
      <c r="T332" s="55"/>
      <c r="U332" s="55"/>
      <c r="V332" s="55"/>
      <c r="W332" s="55"/>
      <c r="X332" s="56"/>
      <c r="Y332" s="55"/>
      <c r="Z332" s="55"/>
      <c r="AA332" s="57"/>
      <c r="AB332" s="57"/>
      <c r="AC332" s="57"/>
      <c r="AD332" s="57"/>
      <c r="AE332" s="57"/>
      <c r="AF332" s="57"/>
      <c r="AG332" s="58"/>
    </row>
    <row r="333" customFormat="false" ht="24" hidden="false" customHeight="false" outlineLevel="0" collapsed="false">
      <c r="C333" s="3" t="n">
        <v>40773</v>
      </c>
      <c r="D333" s="3" t="n">
        <v>41015</v>
      </c>
      <c r="R333" s="55"/>
      <c r="S333" s="55" t="s">
        <v>1430</v>
      </c>
      <c r="T333" s="55" t="s">
        <v>1431</v>
      </c>
      <c r="U333" s="55" t="s">
        <v>1426</v>
      </c>
      <c r="V333" s="55" t="s">
        <v>1432</v>
      </c>
      <c r="W333" s="55" t="s">
        <v>57</v>
      </c>
      <c r="X333" s="56" t="s">
        <v>69</v>
      </c>
      <c r="Y333" s="55" t="s">
        <v>73</v>
      </c>
      <c r="Z333" s="55" t="s">
        <v>1419</v>
      </c>
      <c r="AA333" s="57" t="n">
        <v>0</v>
      </c>
      <c r="AB333" s="57" t="n">
        <v>200</v>
      </c>
      <c r="AC333" s="57" t="n">
        <v>0</v>
      </c>
      <c r="AD333" s="57" t="n">
        <v>60</v>
      </c>
      <c r="AE333" s="57" t="n">
        <v>0</v>
      </c>
      <c r="AF333" s="57" t="n">
        <v>60</v>
      </c>
      <c r="AG333" s="58" t="n">
        <v>22</v>
      </c>
      <c r="AI333" s="2" t="s">
        <v>1429</v>
      </c>
    </row>
    <row r="334" customFormat="false" ht="24" hidden="false" customHeight="false" outlineLevel="0" collapsed="false">
      <c r="C334" s="3" t="n">
        <v>40773</v>
      </c>
      <c r="D334" s="3" t="n">
        <v>40773</v>
      </c>
      <c r="R334" s="55"/>
      <c r="S334" s="55" t="s">
        <v>1433</v>
      </c>
      <c r="T334" s="55" t="s">
        <v>1434</v>
      </c>
      <c r="U334" s="55" t="s">
        <v>1426</v>
      </c>
      <c r="V334" s="55" t="s">
        <v>1435</v>
      </c>
      <c r="W334" s="55" t="s">
        <v>137</v>
      </c>
      <c r="X334" s="56"/>
      <c r="Y334" s="55" t="s">
        <v>73</v>
      </c>
      <c r="Z334" s="55" t="s">
        <v>1419</v>
      </c>
      <c r="AA334" s="57" t="n">
        <v>100</v>
      </c>
      <c r="AB334" s="57" t="n">
        <v>0</v>
      </c>
      <c r="AC334" s="57" t="n">
        <v>0</v>
      </c>
      <c r="AD334" s="57" t="n">
        <v>60</v>
      </c>
      <c r="AE334" s="57" t="n">
        <v>60</v>
      </c>
      <c r="AF334" s="57" t="n">
        <v>0</v>
      </c>
      <c r="AG334" s="58" t="n">
        <v>20</v>
      </c>
      <c r="AI334" s="2" t="s">
        <v>1429</v>
      </c>
    </row>
    <row r="335" customFormat="false" ht="36" hidden="false" customHeight="false" outlineLevel="0" collapsed="false">
      <c r="B335" s="2" t="s">
        <v>1436</v>
      </c>
      <c r="C335" s="3" t="n">
        <v>40773</v>
      </c>
      <c r="D335" s="3" t="n">
        <v>41275</v>
      </c>
      <c r="F335" s="2" t="s">
        <v>44</v>
      </c>
      <c r="G335" s="2" t="s">
        <v>1437</v>
      </c>
      <c r="H335" s="4" t="s">
        <v>1438</v>
      </c>
      <c r="J335" s="4" t="s">
        <v>1438</v>
      </c>
      <c r="K335" s="4" t="s">
        <v>1439</v>
      </c>
      <c r="M335" s="2" t="s">
        <v>1440</v>
      </c>
      <c r="N335" s="2" t="s">
        <v>51</v>
      </c>
      <c r="O335" s="2" t="s">
        <v>120</v>
      </c>
      <c r="P335" s="5" t="n">
        <v>4</v>
      </c>
      <c r="Q335" s="4" t="s">
        <v>53</v>
      </c>
      <c r="R335" s="55"/>
      <c r="S335" s="55"/>
      <c r="T335" s="55"/>
      <c r="U335" s="55"/>
      <c r="V335" s="55"/>
      <c r="W335" s="55"/>
      <c r="X335" s="56"/>
      <c r="Y335" s="55"/>
      <c r="Z335" s="55"/>
      <c r="AA335" s="57"/>
      <c r="AB335" s="57"/>
      <c r="AC335" s="57"/>
      <c r="AD335" s="57"/>
      <c r="AE335" s="57"/>
      <c r="AF335" s="57"/>
      <c r="AG335" s="58"/>
    </row>
    <row r="336" customFormat="false" ht="24" hidden="false" customHeight="false" outlineLevel="0" collapsed="false">
      <c r="C336" s="3" t="n">
        <v>40773</v>
      </c>
      <c r="D336" s="3" t="n">
        <v>40773</v>
      </c>
      <c r="R336" s="55"/>
      <c r="S336" s="55" t="s">
        <v>1430</v>
      </c>
      <c r="T336" s="55" t="s">
        <v>1441</v>
      </c>
      <c r="U336" s="55" t="s">
        <v>1438</v>
      </c>
      <c r="V336" s="55"/>
      <c r="W336" s="55" t="s">
        <v>1248</v>
      </c>
      <c r="X336" s="56"/>
      <c r="Y336" s="55" t="s">
        <v>73</v>
      </c>
      <c r="Z336" s="55" t="s">
        <v>1419</v>
      </c>
      <c r="AA336" s="57" t="n">
        <v>140</v>
      </c>
      <c r="AB336" s="57" t="n">
        <v>0</v>
      </c>
      <c r="AC336" s="57" t="n">
        <v>0</v>
      </c>
      <c r="AD336" s="57" t="n">
        <v>70</v>
      </c>
      <c r="AE336" s="57" t="n">
        <v>70</v>
      </c>
      <c r="AF336" s="57" t="n">
        <v>0</v>
      </c>
      <c r="AG336" s="58" t="n">
        <v>4</v>
      </c>
      <c r="AI336" s="2" t="s">
        <v>1440</v>
      </c>
    </row>
    <row r="337" customFormat="false" ht="60" hidden="false" customHeight="false" outlineLevel="0" collapsed="false">
      <c r="B337" s="2" t="s">
        <v>1442</v>
      </c>
      <c r="C337" s="3" t="n">
        <v>40773</v>
      </c>
      <c r="D337" s="3" t="n">
        <v>41640</v>
      </c>
      <c r="F337" s="2" t="s">
        <v>100</v>
      </c>
      <c r="G337" s="2" t="s">
        <v>1443</v>
      </c>
      <c r="H337" s="4" t="s">
        <v>1444</v>
      </c>
      <c r="J337" s="4" t="s">
        <v>1445</v>
      </c>
      <c r="K337" s="4" t="s">
        <v>1446</v>
      </c>
      <c r="L337" s="4" t="s">
        <v>1447</v>
      </c>
      <c r="M337" s="2" t="s">
        <v>1448</v>
      </c>
      <c r="N337" s="2" t="s">
        <v>51</v>
      </c>
      <c r="O337" s="2" t="s">
        <v>1414</v>
      </c>
      <c r="P337" s="5" t="n">
        <v>16</v>
      </c>
      <c r="Q337" s="4" t="s">
        <v>53</v>
      </c>
      <c r="R337" s="55"/>
      <c r="S337" s="55"/>
      <c r="T337" s="55"/>
      <c r="U337" s="55"/>
      <c r="V337" s="55"/>
      <c r="W337" s="55"/>
      <c r="X337" s="56"/>
      <c r="Y337" s="55"/>
      <c r="Z337" s="55"/>
      <c r="AA337" s="57"/>
      <c r="AB337" s="57"/>
      <c r="AC337" s="57"/>
      <c r="AD337" s="57"/>
      <c r="AE337" s="57"/>
      <c r="AF337" s="57"/>
      <c r="AG337" s="58"/>
    </row>
    <row r="338" customFormat="false" ht="36" hidden="false" customHeight="false" outlineLevel="0" collapsed="false">
      <c r="C338" s="3" t="n">
        <v>40773</v>
      </c>
      <c r="D338" s="3" t="n">
        <v>40946</v>
      </c>
      <c r="R338" s="55"/>
      <c r="S338" s="55" t="s">
        <v>1449</v>
      </c>
      <c r="T338" s="55" t="s">
        <v>1446</v>
      </c>
      <c r="U338" s="55" t="s">
        <v>1450</v>
      </c>
      <c r="V338" s="55" t="s">
        <v>1447</v>
      </c>
      <c r="W338" s="55" t="s">
        <v>137</v>
      </c>
      <c r="X338" s="56" t="s">
        <v>1414</v>
      </c>
      <c r="Y338" s="55" t="s">
        <v>73</v>
      </c>
      <c r="Z338" s="55" t="s">
        <v>1419</v>
      </c>
      <c r="AA338" s="57" t="n">
        <v>80</v>
      </c>
      <c r="AB338" s="57" t="n">
        <v>0</v>
      </c>
      <c r="AC338" s="57" t="n">
        <v>25</v>
      </c>
      <c r="AD338" s="57" t="n">
        <v>25</v>
      </c>
      <c r="AE338" s="57" t="n">
        <v>50</v>
      </c>
      <c r="AF338" s="57" t="n">
        <v>0</v>
      </c>
      <c r="AG338" s="58" t="n">
        <v>16</v>
      </c>
      <c r="AI338" s="2" t="s">
        <v>1448</v>
      </c>
    </row>
    <row r="339" customFormat="false" ht="48" hidden="false" customHeight="false" outlineLevel="0" collapsed="false">
      <c r="B339" s="2" t="s">
        <v>1451</v>
      </c>
      <c r="C339" s="3" t="n">
        <v>40773</v>
      </c>
      <c r="D339" s="3" t="n">
        <v>41640</v>
      </c>
      <c r="F339" s="2" t="s">
        <v>100</v>
      </c>
      <c r="G339" s="2" t="s">
        <v>1452</v>
      </c>
      <c r="H339" s="4" t="s">
        <v>1453</v>
      </c>
      <c r="J339" s="4" t="s">
        <v>1454</v>
      </c>
      <c r="K339" s="4" t="s">
        <v>1455</v>
      </c>
      <c r="L339" s="4" t="s">
        <v>1456</v>
      </c>
      <c r="M339" s="2" t="s">
        <v>1457</v>
      </c>
      <c r="N339" s="2" t="s">
        <v>51</v>
      </c>
      <c r="O339" s="2" t="s">
        <v>1414</v>
      </c>
      <c r="P339" s="5" t="n">
        <v>4</v>
      </c>
      <c r="Q339" s="4" t="s">
        <v>53</v>
      </c>
      <c r="R339" s="55"/>
      <c r="S339" s="55"/>
      <c r="T339" s="55"/>
      <c r="U339" s="55"/>
      <c r="V339" s="55"/>
      <c r="W339" s="55"/>
      <c r="X339" s="56"/>
      <c r="Y339" s="55"/>
      <c r="Z339" s="55"/>
      <c r="AA339" s="57"/>
      <c r="AB339" s="57"/>
      <c r="AC339" s="57"/>
      <c r="AD339" s="57"/>
      <c r="AE339" s="57"/>
      <c r="AF339" s="57"/>
      <c r="AG339" s="58"/>
    </row>
    <row r="340" customFormat="false" ht="36" hidden="false" customHeight="false" outlineLevel="0" collapsed="false">
      <c r="C340" s="3" t="n">
        <v>40773</v>
      </c>
      <c r="D340" s="3" t="n">
        <v>41003</v>
      </c>
      <c r="R340" s="55"/>
      <c r="S340" s="55" t="s">
        <v>1458</v>
      </c>
      <c r="T340" s="55" t="s">
        <v>1459</v>
      </c>
      <c r="U340" s="55" t="s">
        <v>1460</v>
      </c>
      <c r="V340" s="55" t="s">
        <v>1461</v>
      </c>
      <c r="W340" s="55" t="s">
        <v>137</v>
      </c>
      <c r="X340" s="56" t="s">
        <v>1414</v>
      </c>
      <c r="Y340" s="55" t="s">
        <v>73</v>
      </c>
      <c r="Z340" s="55" t="s">
        <v>1419</v>
      </c>
      <c r="AA340" s="57" t="n">
        <v>130</v>
      </c>
      <c r="AB340" s="57" t="n">
        <v>0</v>
      </c>
      <c r="AC340" s="57" t="n">
        <v>15</v>
      </c>
      <c r="AD340" s="57" t="n">
        <v>8</v>
      </c>
      <c r="AE340" s="57" t="n">
        <v>23</v>
      </c>
      <c r="AF340" s="57" t="n">
        <v>0</v>
      </c>
      <c r="AG340" s="58" t="n">
        <v>4</v>
      </c>
      <c r="AI340" s="2" t="s">
        <v>1457</v>
      </c>
    </row>
    <row r="341" customFormat="false" ht="60" hidden="false" customHeight="false" outlineLevel="0" collapsed="false">
      <c r="B341" s="2" t="s">
        <v>1462</v>
      </c>
      <c r="C341" s="3" t="n">
        <v>40773</v>
      </c>
      <c r="D341" s="3" t="n">
        <v>41275</v>
      </c>
      <c r="F341" s="2" t="s">
        <v>1463</v>
      </c>
      <c r="G341" s="2" t="s">
        <v>1464</v>
      </c>
      <c r="H341" s="4" t="s">
        <v>1465</v>
      </c>
      <c r="J341" s="4" t="s">
        <v>1466</v>
      </c>
      <c r="K341" s="4" t="s">
        <v>1467</v>
      </c>
      <c r="M341" s="2" t="s">
        <v>1468</v>
      </c>
      <c r="N341" s="2" t="s">
        <v>517</v>
      </c>
      <c r="O341" s="2" t="s">
        <v>1469</v>
      </c>
      <c r="P341" s="5" t="n">
        <v>5</v>
      </c>
      <c r="Q341" s="4" t="s">
        <v>53</v>
      </c>
      <c r="R341" s="55"/>
      <c r="S341" s="55"/>
      <c r="T341" s="55"/>
      <c r="U341" s="55"/>
      <c r="V341" s="55"/>
      <c r="W341" s="55"/>
      <c r="X341" s="56"/>
      <c r="Y341" s="55"/>
      <c r="Z341" s="55"/>
      <c r="AA341" s="57"/>
      <c r="AB341" s="57"/>
      <c r="AC341" s="57"/>
      <c r="AD341" s="57"/>
      <c r="AE341" s="57"/>
      <c r="AF341" s="57"/>
      <c r="AG341" s="58"/>
    </row>
    <row r="342" customFormat="false" ht="24" hidden="false" customHeight="false" outlineLevel="0" collapsed="false">
      <c r="C342" s="3" t="n">
        <v>40773</v>
      </c>
      <c r="D342" s="3" t="n">
        <v>41003</v>
      </c>
      <c r="R342" s="55"/>
      <c r="S342" s="55" t="s">
        <v>1470</v>
      </c>
      <c r="T342" s="55" t="s">
        <v>1471</v>
      </c>
      <c r="U342" s="55" t="s">
        <v>1472</v>
      </c>
      <c r="V342" s="55" t="s">
        <v>1473</v>
      </c>
      <c r="W342" s="55" t="s">
        <v>57</v>
      </c>
      <c r="X342" s="56" t="s">
        <v>1469</v>
      </c>
      <c r="Y342" s="55" t="s">
        <v>73</v>
      </c>
      <c r="Z342" s="55" t="s">
        <v>1419</v>
      </c>
      <c r="AA342" s="57" t="n">
        <v>70</v>
      </c>
      <c r="AB342" s="57" t="n">
        <v>0</v>
      </c>
      <c r="AC342" s="57" t="n">
        <v>0</v>
      </c>
      <c r="AD342" s="57" t="n">
        <v>4</v>
      </c>
      <c r="AE342" s="57" t="n">
        <v>4</v>
      </c>
      <c r="AF342" s="57" t="n">
        <v>0</v>
      </c>
      <c r="AG342" s="58" t="n">
        <v>5</v>
      </c>
      <c r="AI342" s="2" t="s">
        <v>1468</v>
      </c>
    </row>
    <row r="343" customFormat="false" ht="36" hidden="false" customHeight="false" outlineLevel="0" collapsed="false">
      <c r="B343" s="2" t="s">
        <v>1474</v>
      </c>
      <c r="C343" s="3" t="n">
        <v>40822</v>
      </c>
      <c r="D343" s="3" t="n">
        <v>41640</v>
      </c>
      <c r="F343" s="2" t="s">
        <v>100</v>
      </c>
      <c r="G343" s="2" t="s">
        <v>1475</v>
      </c>
      <c r="H343" s="4" t="s">
        <v>1476</v>
      </c>
      <c r="J343" s="4" t="s">
        <v>1477</v>
      </c>
      <c r="K343" s="4" t="s">
        <v>1478</v>
      </c>
      <c r="L343" s="4" t="s">
        <v>1479</v>
      </c>
      <c r="M343" s="2" t="s">
        <v>1480</v>
      </c>
      <c r="N343" s="2" t="s">
        <v>51</v>
      </c>
      <c r="O343" s="2" t="s">
        <v>1009</v>
      </c>
      <c r="P343" s="5" t="n">
        <v>7</v>
      </c>
      <c r="Q343" s="4" t="s">
        <v>53</v>
      </c>
      <c r="R343" s="55"/>
      <c r="S343" s="55"/>
      <c r="T343" s="55"/>
      <c r="U343" s="55"/>
      <c r="V343" s="55"/>
      <c r="W343" s="55"/>
      <c r="X343" s="56"/>
      <c r="Y343" s="55"/>
      <c r="Z343" s="55"/>
      <c r="AA343" s="57"/>
      <c r="AB343" s="57"/>
      <c r="AC343" s="57"/>
      <c r="AD343" s="57"/>
      <c r="AE343" s="57"/>
      <c r="AF343" s="57"/>
      <c r="AG343" s="58"/>
    </row>
    <row r="344" customFormat="false" ht="36" hidden="false" customHeight="false" outlineLevel="0" collapsed="false">
      <c r="C344" s="3" t="n">
        <v>40822</v>
      </c>
      <c r="D344" s="3" t="n">
        <v>40947</v>
      </c>
      <c r="R344" s="55"/>
      <c r="S344" s="55" t="s">
        <v>886</v>
      </c>
      <c r="T344" s="55" t="s">
        <v>1478</v>
      </c>
      <c r="U344" s="55" t="s">
        <v>1481</v>
      </c>
      <c r="V344" s="55" t="s">
        <v>1479</v>
      </c>
      <c r="W344" s="55" t="s">
        <v>57</v>
      </c>
      <c r="X344" s="56" t="s">
        <v>1009</v>
      </c>
      <c r="Y344" s="55" t="s">
        <v>73</v>
      </c>
      <c r="Z344" s="55" t="s">
        <v>151</v>
      </c>
      <c r="AA344" s="57" t="n">
        <v>202</v>
      </c>
      <c r="AB344" s="57" t="n">
        <v>0</v>
      </c>
      <c r="AC344" s="57" t="n">
        <v>0</v>
      </c>
      <c r="AD344" s="57" t="n">
        <v>202</v>
      </c>
      <c r="AE344" s="57" t="n">
        <v>202</v>
      </c>
      <c r="AF344" s="57" t="n">
        <v>0</v>
      </c>
      <c r="AG344" s="58" t="n">
        <v>7</v>
      </c>
      <c r="AI344" s="2" t="s">
        <v>1480</v>
      </c>
    </row>
    <row r="345" customFormat="false" ht="24" hidden="false" customHeight="false" outlineLevel="0" collapsed="false">
      <c r="B345" s="2" t="s">
        <v>1482</v>
      </c>
      <c r="C345" s="3" t="n">
        <v>40822</v>
      </c>
      <c r="D345" s="3" t="n">
        <v>41275</v>
      </c>
      <c r="F345" s="2" t="s">
        <v>1483</v>
      </c>
      <c r="G345" s="2" t="s">
        <v>1484</v>
      </c>
      <c r="H345" s="4" t="s">
        <v>1485</v>
      </c>
      <c r="J345" s="4" t="s">
        <v>1486</v>
      </c>
      <c r="K345" s="4" t="s">
        <v>1487</v>
      </c>
      <c r="L345" s="4" t="s">
        <v>1488</v>
      </c>
      <c r="M345" s="2" t="s">
        <v>1489</v>
      </c>
      <c r="N345" s="2" t="s">
        <v>51</v>
      </c>
      <c r="O345" s="2" t="s">
        <v>993</v>
      </c>
      <c r="P345" s="5" t="n">
        <v>5</v>
      </c>
      <c r="Q345" s="4" t="s">
        <v>53</v>
      </c>
      <c r="R345" s="55"/>
      <c r="S345" s="55"/>
      <c r="T345" s="55"/>
      <c r="U345" s="55"/>
      <c r="V345" s="55"/>
      <c r="W345" s="55"/>
      <c r="X345" s="56"/>
      <c r="Y345" s="55"/>
      <c r="Z345" s="55"/>
      <c r="AA345" s="57"/>
      <c r="AB345" s="57"/>
      <c r="AC345" s="57"/>
      <c r="AD345" s="57"/>
      <c r="AE345" s="57"/>
      <c r="AF345" s="57"/>
      <c r="AG345" s="58"/>
    </row>
    <row r="346" customFormat="false" ht="36" hidden="false" customHeight="false" outlineLevel="0" collapsed="false">
      <c r="C346" s="3" t="n">
        <v>40822</v>
      </c>
      <c r="D346" s="3" t="n">
        <v>40946</v>
      </c>
      <c r="R346" s="55"/>
      <c r="S346" s="55" t="s">
        <v>886</v>
      </c>
      <c r="T346" s="55" t="s">
        <v>1490</v>
      </c>
      <c r="U346" s="55" t="s">
        <v>1491</v>
      </c>
      <c r="V346" s="55" t="s">
        <v>1492</v>
      </c>
      <c r="W346" s="55" t="s">
        <v>137</v>
      </c>
      <c r="X346" s="56" t="s">
        <v>993</v>
      </c>
      <c r="Y346" s="55" t="s">
        <v>73</v>
      </c>
      <c r="Z346" s="55" t="s">
        <v>83</v>
      </c>
      <c r="AA346" s="57" t="n">
        <v>0</v>
      </c>
      <c r="AB346" s="57" t="n">
        <v>107</v>
      </c>
      <c r="AC346" s="57" t="n">
        <v>0</v>
      </c>
      <c r="AD346" s="57" t="n">
        <v>15</v>
      </c>
      <c r="AE346" s="57" t="n">
        <v>0</v>
      </c>
      <c r="AF346" s="57" t="n">
        <v>15</v>
      </c>
      <c r="AG346" s="58" t="n">
        <v>5</v>
      </c>
      <c r="AI346" s="2" t="s">
        <v>1489</v>
      </c>
    </row>
    <row r="347" customFormat="false" ht="36" hidden="false" customHeight="false" outlineLevel="0" collapsed="false">
      <c r="B347" s="2" t="s">
        <v>1493</v>
      </c>
      <c r="C347" s="3" t="n">
        <v>40940</v>
      </c>
      <c r="D347" s="3" t="n">
        <v>41275</v>
      </c>
      <c r="F347" s="2" t="s">
        <v>44</v>
      </c>
      <c r="G347" s="2" t="s">
        <v>1494</v>
      </c>
      <c r="H347" s="4" t="s">
        <v>1495</v>
      </c>
      <c r="J347" s="4" t="s">
        <v>1496</v>
      </c>
      <c r="K347" s="4" t="s">
        <v>1497</v>
      </c>
      <c r="L347" s="4" t="s">
        <v>1498</v>
      </c>
      <c r="M347" s="2" t="s">
        <v>1499</v>
      </c>
      <c r="N347" s="2" t="s">
        <v>51</v>
      </c>
      <c r="O347" s="2" t="s">
        <v>58</v>
      </c>
      <c r="P347" s="5" t="n">
        <v>2</v>
      </c>
      <c r="Q347" s="4" t="s">
        <v>53</v>
      </c>
      <c r="R347" s="55"/>
      <c r="S347" s="55"/>
      <c r="T347" s="55"/>
      <c r="U347" s="55"/>
      <c r="V347" s="55"/>
      <c r="W347" s="55"/>
      <c r="X347" s="56"/>
      <c r="Y347" s="55"/>
      <c r="Z347" s="55"/>
      <c r="AA347" s="57"/>
      <c r="AB347" s="57"/>
      <c r="AC347" s="57"/>
      <c r="AD347" s="57"/>
      <c r="AE347" s="57"/>
      <c r="AF347" s="57"/>
      <c r="AG347" s="58"/>
    </row>
    <row r="348" customFormat="false" ht="36" hidden="false" customHeight="false" outlineLevel="0" collapsed="false">
      <c r="C348" s="3" t="n">
        <v>40940</v>
      </c>
      <c r="R348" s="55"/>
      <c r="S348" s="55" t="s">
        <v>1500</v>
      </c>
      <c r="T348" s="55" t="s">
        <v>1501</v>
      </c>
      <c r="U348" s="55" t="s">
        <v>1495</v>
      </c>
      <c r="V348" s="55" t="s">
        <v>1502</v>
      </c>
      <c r="W348" s="55" t="s">
        <v>57</v>
      </c>
      <c r="X348" s="56" t="s">
        <v>58</v>
      </c>
      <c r="Y348" s="55" t="s">
        <v>73</v>
      </c>
      <c r="Z348" s="55" t="s">
        <v>83</v>
      </c>
      <c r="AA348" s="57" t="n">
        <v>15</v>
      </c>
      <c r="AB348" s="57" t="n">
        <v>0</v>
      </c>
      <c r="AC348" s="57" t="n">
        <v>0</v>
      </c>
      <c r="AD348" s="57" t="n">
        <v>15</v>
      </c>
      <c r="AE348" s="57" t="n">
        <v>15</v>
      </c>
      <c r="AF348" s="57" t="n">
        <v>0</v>
      </c>
      <c r="AG348" s="58" t="n">
        <v>1</v>
      </c>
      <c r="AI348" s="2" t="s">
        <v>1499</v>
      </c>
    </row>
    <row r="349" customFormat="false" ht="24" hidden="false" customHeight="false" outlineLevel="0" collapsed="false">
      <c r="B349" s="2" t="s">
        <v>1503</v>
      </c>
      <c r="C349" s="3" t="n">
        <v>40940</v>
      </c>
      <c r="D349" s="3" t="n">
        <v>41275</v>
      </c>
      <c r="F349" s="2" t="s">
        <v>44</v>
      </c>
      <c r="G349" s="2" t="s">
        <v>1504</v>
      </c>
      <c r="H349" s="4" t="s">
        <v>1505</v>
      </c>
      <c r="J349" s="4" t="s">
        <v>1506</v>
      </c>
      <c r="K349" s="4" t="s">
        <v>1507</v>
      </c>
      <c r="L349" s="4" t="s">
        <v>1508</v>
      </c>
      <c r="M349" s="2" t="s">
        <v>1509</v>
      </c>
      <c r="N349" s="2" t="s">
        <v>51</v>
      </c>
      <c r="O349" s="2" t="s">
        <v>52</v>
      </c>
      <c r="P349" s="5" t="n">
        <v>1</v>
      </c>
      <c r="Q349" s="4" t="s">
        <v>53</v>
      </c>
      <c r="R349" s="55"/>
      <c r="S349" s="55"/>
      <c r="T349" s="55"/>
      <c r="U349" s="55"/>
      <c r="V349" s="55"/>
      <c r="W349" s="55"/>
      <c r="X349" s="56"/>
      <c r="Y349" s="55"/>
      <c r="Z349" s="55"/>
      <c r="AA349" s="57"/>
      <c r="AB349" s="57"/>
      <c r="AC349" s="57"/>
      <c r="AD349" s="57"/>
      <c r="AE349" s="57"/>
      <c r="AF349" s="57"/>
      <c r="AG349" s="58"/>
    </row>
    <row r="350" customFormat="false" ht="36" hidden="false" customHeight="false" outlineLevel="0" collapsed="false">
      <c r="C350" s="3" t="n">
        <v>40940</v>
      </c>
      <c r="D350" s="3" t="n">
        <v>41011</v>
      </c>
      <c r="R350" s="55"/>
      <c r="S350" s="55" t="s">
        <v>1510</v>
      </c>
      <c r="T350" s="55" t="s">
        <v>1511</v>
      </c>
      <c r="U350" s="55" t="s">
        <v>1505</v>
      </c>
      <c r="V350" s="55" t="s">
        <v>1508</v>
      </c>
      <c r="W350" s="55" t="s">
        <v>57</v>
      </c>
      <c r="X350" s="56" t="s">
        <v>52</v>
      </c>
      <c r="Y350" s="55" t="s">
        <v>73</v>
      </c>
      <c r="Z350" s="55" t="s">
        <v>151</v>
      </c>
      <c r="AA350" s="57" t="n">
        <v>0</v>
      </c>
      <c r="AB350" s="57" t="n">
        <v>4.8</v>
      </c>
      <c r="AC350" s="57" t="n">
        <v>0</v>
      </c>
      <c r="AD350" s="57" t="n">
        <v>4.8</v>
      </c>
      <c r="AE350" s="57" t="n">
        <v>0</v>
      </c>
      <c r="AF350" s="57" t="n">
        <v>4.8</v>
      </c>
      <c r="AG350" s="58" t="n">
        <v>1</v>
      </c>
      <c r="AH350" s="4" t="s">
        <v>1512</v>
      </c>
      <c r="AI350" s="2" t="s">
        <v>1509</v>
      </c>
    </row>
    <row r="351" customFormat="false" ht="24" hidden="false" customHeight="false" outlineLevel="0" collapsed="false">
      <c r="B351" s="2" t="s">
        <v>1513</v>
      </c>
      <c r="C351" s="3" t="n">
        <v>40940</v>
      </c>
      <c r="D351" s="3" t="n">
        <v>41275</v>
      </c>
      <c r="F351" s="2" t="s">
        <v>44</v>
      </c>
      <c r="G351" s="2" t="s">
        <v>1514</v>
      </c>
      <c r="H351" s="4" t="s">
        <v>1515</v>
      </c>
      <c r="J351" s="4" t="s">
        <v>1516</v>
      </c>
      <c r="K351" s="4" t="s">
        <v>1517</v>
      </c>
      <c r="L351" s="4" t="s">
        <v>1518</v>
      </c>
      <c r="M351" s="2" t="s">
        <v>1519</v>
      </c>
      <c r="N351" s="2" t="s">
        <v>51</v>
      </c>
      <c r="O351" s="2" t="s">
        <v>1520</v>
      </c>
      <c r="P351" s="5" t="n">
        <v>2</v>
      </c>
      <c r="Q351" s="4" t="s">
        <v>53</v>
      </c>
      <c r="R351" s="55"/>
      <c r="S351" s="55"/>
      <c r="T351" s="55"/>
      <c r="U351" s="55"/>
      <c r="V351" s="55"/>
      <c r="W351" s="55"/>
      <c r="X351" s="56"/>
      <c r="Y351" s="55"/>
      <c r="Z351" s="55"/>
      <c r="AA351" s="57"/>
      <c r="AB351" s="57"/>
      <c r="AC351" s="57"/>
      <c r="AD351" s="57"/>
      <c r="AE351" s="57"/>
      <c r="AF351" s="57"/>
      <c r="AG351" s="58"/>
    </row>
    <row r="352" customFormat="false" ht="24" hidden="false" customHeight="false" outlineLevel="0" collapsed="false">
      <c r="C352" s="3" t="n">
        <v>40940</v>
      </c>
      <c r="R352" s="55"/>
      <c r="S352" s="55" t="s">
        <v>1521</v>
      </c>
      <c r="T352" s="55" t="s">
        <v>1522</v>
      </c>
      <c r="U352" s="55" t="s">
        <v>1515</v>
      </c>
      <c r="V352" s="55" t="s">
        <v>1518</v>
      </c>
      <c r="W352" s="55" t="s">
        <v>57</v>
      </c>
      <c r="X352" s="56" t="s">
        <v>1520</v>
      </c>
      <c r="Y352" s="55" t="s">
        <v>73</v>
      </c>
      <c r="Z352" s="55" t="s">
        <v>579</v>
      </c>
      <c r="AA352" s="57" t="n">
        <v>0</v>
      </c>
      <c r="AB352" s="57" t="n">
        <v>70.7</v>
      </c>
      <c r="AC352" s="57" t="n">
        <v>0</v>
      </c>
      <c r="AD352" s="57" t="n">
        <v>36</v>
      </c>
      <c r="AE352" s="57" t="n">
        <v>0</v>
      </c>
      <c r="AF352" s="57" t="n">
        <v>36</v>
      </c>
      <c r="AG352" s="58" t="n">
        <v>2</v>
      </c>
      <c r="AI352" s="2" t="s">
        <v>1519</v>
      </c>
    </row>
    <row r="353" customFormat="false" ht="36" hidden="false" customHeight="false" outlineLevel="0" collapsed="false">
      <c r="B353" s="2" t="s">
        <v>1523</v>
      </c>
      <c r="C353" s="3" t="n">
        <v>40940</v>
      </c>
      <c r="D353" s="3" t="n">
        <v>41275</v>
      </c>
      <c r="F353" s="2" t="s">
        <v>44</v>
      </c>
      <c r="G353" s="2" t="s">
        <v>1524</v>
      </c>
      <c r="H353" s="4" t="s">
        <v>1525</v>
      </c>
      <c r="J353" s="4" t="s">
        <v>1526</v>
      </c>
      <c r="K353" s="4" t="s">
        <v>1527</v>
      </c>
      <c r="L353" s="4" t="s">
        <v>1528</v>
      </c>
      <c r="M353" s="2" t="s">
        <v>1529</v>
      </c>
      <c r="N353" s="2" t="s">
        <v>51</v>
      </c>
      <c r="O353" s="2" t="s">
        <v>95</v>
      </c>
      <c r="P353" s="5" t="n">
        <v>2</v>
      </c>
      <c r="Q353" s="4" t="s">
        <v>53</v>
      </c>
      <c r="R353" s="55"/>
      <c r="S353" s="55"/>
      <c r="T353" s="55"/>
      <c r="U353" s="55"/>
      <c r="V353" s="55"/>
      <c r="W353" s="55"/>
      <c r="X353" s="56"/>
      <c r="Y353" s="55"/>
      <c r="Z353" s="55"/>
      <c r="AA353" s="57"/>
      <c r="AB353" s="57"/>
      <c r="AC353" s="57"/>
      <c r="AD353" s="57"/>
      <c r="AE353" s="57"/>
      <c r="AF353" s="57"/>
      <c r="AG353" s="58"/>
    </row>
    <row r="354" customFormat="false" ht="24" hidden="false" customHeight="false" outlineLevel="0" collapsed="false">
      <c r="C354" s="3" t="n">
        <v>40940</v>
      </c>
      <c r="R354" s="55"/>
      <c r="S354" s="55" t="s">
        <v>245</v>
      </c>
      <c r="T354" s="55" t="s">
        <v>1530</v>
      </c>
      <c r="U354" s="55" t="s">
        <v>1531</v>
      </c>
      <c r="V354" s="55" t="s">
        <v>1532</v>
      </c>
      <c r="W354" s="55" t="s">
        <v>57</v>
      </c>
      <c r="X354" s="56" t="s">
        <v>95</v>
      </c>
      <c r="Y354" s="55" t="s">
        <v>73</v>
      </c>
      <c r="Z354" s="55" t="s">
        <v>98</v>
      </c>
      <c r="AA354" s="57" t="n">
        <v>0</v>
      </c>
      <c r="AB354" s="57" t="n">
        <v>25</v>
      </c>
      <c r="AC354" s="57" t="n">
        <v>25</v>
      </c>
      <c r="AD354" s="57" t="n">
        <v>0</v>
      </c>
      <c r="AE354" s="57" t="n">
        <v>0</v>
      </c>
      <c r="AF354" s="57" t="n">
        <v>25</v>
      </c>
      <c r="AG354" s="58" t="n">
        <v>2</v>
      </c>
      <c r="AI354" s="2" t="s">
        <v>1529</v>
      </c>
    </row>
    <row r="355" customFormat="false" ht="48" hidden="false" customHeight="false" outlineLevel="0" collapsed="false">
      <c r="B355" s="2" t="s">
        <v>1533</v>
      </c>
      <c r="C355" s="3" t="n">
        <v>40941</v>
      </c>
      <c r="D355" s="3" t="n">
        <v>41275</v>
      </c>
      <c r="F355" s="2" t="s">
        <v>44</v>
      </c>
      <c r="G355" s="2" t="s">
        <v>1534</v>
      </c>
      <c r="H355" s="4" t="s">
        <v>1535</v>
      </c>
      <c r="J355" s="4" t="s">
        <v>1536</v>
      </c>
      <c r="K355" s="4" t="s">
        <v>1537</v>
      </c>
      <c r="L355" s="4" t="s">
        <v>585</v>
      </c>
      <c r="M355" s="2" t="s">
        <v>1538</v>
      </c>
      <c r="N355" s="2" t="s">
        <v>51</v>
      </c>
      <c r="O355" s="2" t="s">
        <v>58</v>
      </c>
      <c r="P355" s="5" t="n">
        <v>1</v>
      </c>
      <c r="Q355" s="4" t="s">
        <v>53</v>
      </c>
      <c r="R355" s="55"/>
      <c r="S355" s="55"/>
      <c r="T355" s="55"/>
      <c r="U355" s="55"/>
      <c r="V355" s="55"/>
      <c r="W355" s="55"/>
      <c r="X355" s="56"/>
      <c r="Y355" s="55"/>
      <c r="Z355" s="55"/>
      <c r="AA355" s="57"/>
      <c r="AB355" s="57"/>
      <c r="AC355" s="57"/>
      <c r="AD355" s="57"/>
      <c r="AE355" s="57"/>
      <c r="AF355" s="57"/>
      <c r="AG355" s="58"/>
    </row>
    <row r="356" customFormat="false" ht="36" hidden="false" customHeight="false" outlineLevel="0" collapsed="false">
      <c r="C356" s="3" t="n">
        <v>40941</v>
      </c>
      <c r="R356" s="55"/>
      <c r="S356" s="55" t="s">
        <v>1539</v>
      </c>
      <c r="T356" s="55" t="s">
        <v>1540</v>
      </c>
      <c r="U356" s="55" t="s">
        <v>1535</v>
      </c>
      <c r="V356" s="55" t="s">
        <v>585</v>
      </c>
      <c r="W356" s="55" t="s">
        <v>57</v>
      </c>
      <c r="X356" s="56" t="s">
        <v>58</v>
      </c>
      <c r="Y356" s="55" t="s">
        <v>73</v>
      </c>
      <c r="Z356" s="55" t="s">
        <v>83</v>
      </c>
      <c r="AA356" s="57" t="n">
        <v>0</v>
      </c>
      <c r="AB356" s="57" t="n">
        <v>24</v>
      </c>
      <c r="AC356" s="57" t="n">
        <v>0</v>
      </c>
      <c r="AD356" s="57" t="n">
        <v>24</v>
      </c>
      <c r="AE356" s="57" t="n">
        <v>0</v>
      </c>
      <c r="AF356" s="57" t="n">
        <v>24</v>
      </c>
      <c r="AG356" s="58" t="n">
        <v>1</v>
      </c>
      <c r="AH356" s="4" t="s">
        <v>1541</v>
      </c>
      <c r="AI356" s="2" t="s">
        <v>1538</v>
      </c>
    </row>
    <row r="357" customFormat="false" ht="36" hidden="false" customHeight="false" outlineLevel="0" collapsed="false">
      <c r="B357" s="2" t="s">
        <v>1542</v>
      </c>
      <c r="C357" s="3" t="n">
        <v>40941</v>
      </c>
      <c r="D357" s="3" t="n">
        <v>42098</v>
      </c>
      <c r="F357" s="2" t="s">
        <v>44</v>
      </c>
      <c r="G357" s="2" t="s">
        <v>1543</v>
      </c>
      <c r="H357" s="4" t="s">
        <v>1544</v>
      </c>
      <c r="J357" s="4" t="s">
        <v>1545</v>
      </c>
      <c r="K357" s="4" t="s">
        <v>1546</v>
      </c>
      <c r="L357" s="4" t="s">
        <v>1547</v>
      </c>
      <c r="M357" s="2" t="s">
        <v>1548</v>
      </c>
      <c r="N357" s="2" t="s">
        <v>51</v>
      </c>
      <c r="O357" s="2" t="s">
        <v>814</v>
      </c>
      <c r="P357" s="5" t="n">
        <v>26</v>
      </c>
      <c r="Q357" s="4" t="s">
        <v>53</v>
      </c>
      <c r="R357" s="55"/>
      <c r="S357" s="55"/>
      <c r="T357" s="55"/>
      <c r="U357" s="55"/>
      <c r="V357" s="55"/>
      <c r="W357" s="55"/>
      <c r="X357" s="56"/>
      <c r="Y357" s="55"/>
      <c r="Z357" s="55"/>
      <c r="AA357" s="57"/>
      <c r="AB357" s="57"/>
      <c r="AC357" s="57"/>
      <c r="AD357" s="57"/>
      <c r="AE357" s="57"/>
      <c r="AF357" s="57"/>
      <c r="AG357" s="58"/>
    </row>
    <row r="358" customFormat="false" ht="24" hidden="false" customHeight="false" outlineLevel="0" collapsed="false">
      <c r="C358" s="3" t="n">
        <v>40941</v>
      </c>
      <c r="R358" s="55"/>
      <c r="S358" s="55" t="s">
        <v>811</v>
      </c>
      <c r="T358" s="55" t="s">
        <v>1549</v>
      </c>
      <c r="U358" s="55" t="s">
        <v>1544</v>
      </c>
      <c r="V358" s="55" t="s">
        <v>1550</v>
      </c>
      <c r="W358" s="55" t="s">
        <v>57</v>
      </c>
      <c r="X358" s="56" t="s">
        <v>814</v>
      </c>
      <c r="Y358" s="55" t="s">
        <v>73</v>
      </c>
      <c r="Z358" s="55" t="s">
        <v>579</v>
      </c>
      <c r="AA358" s="57" t="n">
        <v>232.1</v>
      </c>
      <c r="AB358" s="57" t="n">
        <v>0</v>
      </c>
      <c r="AC358" s="57" t="n">
        <v>0</v>
      </c>
      <c r="AD358" s="57" t="n">
        <v>65.5</v>
      </c>
      <c r="AE358" s="57" t="n">
        <v>65.5</v>
      </c>
      <c r="AF358" s="57" t="n">
        <v>0</v>
      </c>
      <c r="AG358" s="58" t="n">
        <v>14</v>
      </c>
      <c r="AI358" s="2" t="s">
        <v>1548</v>
      </c>
    </row>
    <row r="359" customFormat="false" ht="36" hidden="false" customHeight="false" outlineLevel="0" collapsed="false">
      <c r="C359" s="3" t="n">
        <v>40941</v>
      </c>
      <c r="R359" s="55"/>
      <c r="S359" s="55" t="s">
        <v>815</v>
      </c>
      <c r="T359" s="55" t="s">
        <v>1540</v>
      </c>
      <c r="U359" s="55" t="s">
        <v>1544</v>
      </c>
      <c r="V359" s="55" t="s">
        <v>1551</v>
      </c>
      <c r="W359" s="55" t="s">
        <v>57</v>
      </c>
      <c r="X359" s="56" t="s">
        <v>814</v>
      </c>
      <c r="Y359" s="55" t="s">
        <v>73</v>
      </c>
      <c r="Z359" s="55" t="s">
        <v>818</v>
      </c>
      <c r="AA359" s="57" t="n">
        <v>0</v>
      </c>
      <c r="AB359" s="57" t="n">
        <v>68.1</v>
      </c>
      <c r="AC359" s="57" t="n">
        <v>0</v>
      </c>
      <c r="AD359" s="57" t="n">
        <v>54.8</v>
      </c>
      <c r="AE359" s="57" t="n">
        <v>0</v>
      </c>
      <c r="AF359" s="57" t="n">
        <v>54.8</v>
      </c>
      <c r="AG359" s="58" t="n">
        <v>2</v>
      </c>
      <c r="AH359" s="4" t="s">
        <v>1541</v>
      </c>
      <c r="AI359" s="2" t="s">
        <v>1548</v>
      </c>
    </row>
    <row r="360" customFormat="false" ht="24" hidden="false" customHeight="false" outlineLevel="0" collapsed="false">
      <c r="C360" s="3" t="n">
        <v>40941</v>
      </c>
      <c r="R360" s="55"/>
      <c r="S360" s="55" t="s">
        <v>815</v>
      </c>
      <c r="T360" s="55" t="s">
        <v>1552</v>
      </c>
      <c r="U360" s="55" t="s">
        <v>1544</v>
      </c>
      <c r="V360" s="55" t="s">
        <v>1553</v>
      </c>
      <c r="W360" s="55" t="s">
        <v>57</v>
      </c>
      <c r="X360" s="56" t="s">
        <v>814</v>
      </c>
      <c r="Y360" s="55" t="s">
        <v>73</v>
      </c>
      <c r="Z360" s="55" t="s">
        <v>818</v>
      </c>
      <c r="AA360" s="57" t="n">
        <v>70.43</v>
      </c>
      <c r="AB360" s="57" t="n">
        <v>0</v>
      </c>
      <c r="AC360" s="57" t="n">
        <v>0</v>
      </c>
      <c r="AD360" s="57" t="n">
        <v>48.96</v>
      </c>
      <c r="AE360" s="57" t="n">
        <v>48.96</v>
      </c>
      <c r="AF360" s="57" t="n">
        <v>0</v>
      </c>
      <c r="AG360" s="58" t="n">
        <v>3</v>
      </c>
      <c r="AI360" s="2" t="s">
        <v>1548</v>
      </c>
    </row>
    <row r="361" customFormat="false" ht="24" hidden="false" customHeight="false" outlineLevel="0" collapsed="false">
      <c r="C361" s="3" t="n">
        <v>40941</v>
      </c>
      <c r="R361" s="55"/>
      <c r="S361" s="55" t="s">
        <v>815</v>
      </c>
      <c r="T361" s="55" t="s">
        <v>1554</v>
      </c>
      <c r="U361" s="55" t="s">
        <v>1544</v>
      </c>
      <c r="V361" s="55" t="s">
        <v>1555</v>
      </c>
      <c r="W361" s="55" t="s">
        <v>57</v>
      </c>
      <c r="X361" s="56" t="s">
        <v>814</v>
      </c>
      <c r="Y361" s="55" t="s">
        <v>73</v>
      </c>
      <c r="Z361" s="55" t="s">
        <v>818</v>
      </c>
      <c r="AA361" s="57" t="n">
        <v>70.1</v>
      </c>
      <c r="AB361" s="57" t="n">
        <v>0</v>
      </c>
      <c r="AC361" s="57" t="n">
        <v>0</v>
      </c>
      <c r="AD361" s="57" t="n">
        <v>41</v>
      </c>
      <c r="AE361" s="57" t="n">
        <v>41</v>
      </c>
      <c r="AF361" s="57" t="n">
        <v>0</v>
      </c>
      <c r="AG361" s="58" t="n">
        <v>1</v>
      </c>
      <c r="AI361" s="2" t="s">
        <v>1548</v>
      </c>
    </row>
    <row r="362" customFormat="false" ht="36" hidden="false" customHeight="false" outlineLevel="0" collapsed="false">
      <c r="C362" s="3" t="n">
        <v>41465</v>
      </c>
      <c r="D362" s="3" t="n">
        <v>42098</v>
      </c>
      <c r="R362" s="55" t="s">
        <v>1543</v>
      </c>
      <c r="S362" s="55" t="s">
        <v>1556</v>
      </c>
      <c r="T362" s="55" t="s">
        <v>1557</v>
      </c>
      <c r="U362" s="55" t="s">
        <v>1558</v>
      </c>
      <c r="V362" s="55" t="s">
        <v>1559</v>
      </c>
      <c r="W362" s="55" t="s">
        <v>137</v>
      </c>
      <c r="X362" s="56" t="s">
        <v>814</v>
      </c>
      <c r="Y362" s="55" t="s">
        <v>73</v>
      </c>
      <c r="Z362" s="55" t="s">
        <v>818</v>
      </c>
      <c r="AA362" s="57" t="n">
        <v>0</v>
      </c>
      <c r="AB362" s="57" t="n">
        <v>85</v>
      </c>
      <c r="AC362" s="57" t="n">
        <v>0</v>
      </c>
      <c r="AD362" s="57" t="n">
        <v>49.8</v>
      </c>
      <c r="AE362" s="57" t="n">
        <v>0</v>
      </c>
      <c r="AF362" s="57" t="n">
        <v>49.8</v>
      </c>
      <c r="AG362" s="58" t="n">
        <v>3</v>
      </c>
      <c r="AI362" s="2" t="s">
        <v>1548</v>
      </c>
    </row>
    <row r="363" customFormat="false" ht="36" hidden="false" customHeight="false" outlineLevel="0" collapsed="false">
      <c r="C363" s="3" t="n">
        <v>42098</v>
      </c>
      <c r="R363" s="55" t="s">
        <v>1543</v>
      </c>
      <c r="S363" s="55" t="s">
        <v>815</v>
      </c>
      <c r="T363" s="55" t="s">
        <v>1560</v>
      </c>
      <c r="U363" s="55" t="s">
        <v>1545</v>
      </c>
      <c r="V363" s="55" t="s">
        <v>1561</v>
      </c>
      <c r="W363" s="55" t="s">
        <v>57</v>
      </c>
      <c r="X363" s="56" t="s">
        <v>814</v>
      </c>
      <c r="Y363" s="55" t="s">
        <v>73</v>
      </c>
      <c r="Z363" s="55" t="s">
        <v>818</v>
      </c>
      <c r="AA363" s="57" t="n">
        <v>113.1</v>
      </c>
      <c r="AB363" s="57" t="n">
        <v>0</v>
      </c>
      <c r="AC363" s="57" t="n">
        <v>0</v>
      </c>
      <c r="AD363" s="57" t="n">
        <v>58.5</v>
      </c>
      <c r="AE363" s="57" t="n">
        <v>58.5</v>
      </c>
      <c r="AF363" s="57" t="n">
        <v>0</v>
      </c>
      <c r="AG363" s="58" t="n">
        <v>2</v>
      </c>
      <c r="AI363" s="2" t="s">
        <v>1548</v>
      </c>
    </row>
    <row r="364" customFormat="false" ht="36" hidden="false" customHeight="false" outlineLevel="0" collapsed="false">
      <c r="B364" s="2" t="s">
        <v>1562</v>
      </c>
      <c r="C364" s="3" t="n">
        <v>40941</v>
      </c>
      <c r="D364" s="3" t="n">
        <v>41640</v>
      </c>
      <c r="F364" s="2" t="s">
        <v>100</v>
      </c>
      <c r="G364" s="2" t="s">
        <v>1563</v>
      </c>
      <c r="H364" s="4" t="s">
        <v>1564</v>
      </c>
      <c r="J364" s="4" t="s">
        <v>1565</v>
      </c>
      <c r="K364" s="4" t="s">
        <v>1566</v>
      </c>
      <c r="L364" s="4" t="s">
        <v>210</v>
      </c>
      <c r="M364" s="2" t="s">
        <v>1567</v>
      </c>
      <c r="N364" s="2" t="s">
        <v>51</v>
      </c>
      <c r="O364" s="2" t="s">
        <v>95</v>
      </c>
      <c r="P364" s="5" t="n">
        <v>4</v>
      </c>
      <c r="Q364" s="4" t="s">
        <v>53</v>
      </c>
      <c r="R364" s="55"/>
      <c r="S364" s="55"/>
      <c r="T364" s="55"/>
      <c r="U364" s="55"/>
      <c r="V364" s="55"/>
      <c r="W364" s="55"/>
      <c r="X364" s="56"/>
      <c r="Y364" s="55"/>
      <c r="Z364" s="55"/>
      <c r="AA364" s="57"/>
      <c r="AB364" s="57"/>
      <c r="AC364" s="57"/>
      <c r="AD364" s="57"/>
      <c r="AE364" s="57"/>
      <c r="AF364" s="57"/>
      <c r="AG364" s="58"/>
    </row>
    <row r="365" customFormat="false" ht="36" hidden="false" customHeight="false" outlineLevel="0" collapsed="false">
      <c r="C365" s="3" t="n">
        <v>40941</v>
      </c>
      <c r="D365" s="3" t="n">
        <v>41458</v>
      </c>
      <c r="R365" s="55"/>
      <c r="S365" s="55" t="s">
        <v>1568</v>
      </c>
      <c r="T365" s="55" t="s">
        <v>1566</v>
      </c>
      <c r="U365" s="55" t="s">
        <v>1569</v>
      </c>
      <c r="V365" s="55" t="s">
        <v>210</v>
      </c>
      <c r="W365" s="55" t="s">
        <v>57</v>
      </c>
      <c r="X365" s="56" t="s">
        <v>52</v>
      </c>
      <c r="Y365" s="55" t="s">
        <v>73</v>
      </c>
      <c r="Z365" s="55" t="s">
        <v>761</v>
      </c>
      <c r="AA365" s="57" t="n">
        <v>0</v>
      </c>
      <c r="AB365" s="57" t="n">
        <v>63</v>
      </c>
      <c r="AC365" s="57" t="n">
        <v>35</v>
      </c>
      <c r="AD365" s="57" t="n">
        <v>6</v>
      </c>
      <c r="AE365" s="57" t="n">
        <v>0</v>
      </c>
      <c r="AF365" s="57" t="n">
        <v>41</v>
      </c>
      <c r="AG365" s="58" t="n">
        <v>4</v>
      </c>
      <c r="AI365" s="2" t="s">
        <v>1567</v>
      </c>
    </row>
    <row r="366" customFormat="false" ht="36" hidden="false" customHeight="false" outlineLevel="0" collapsed="false">
      <c r="C366" s="3" t="n">
        <v>41458</v>
      </c>
      <c r="D366" s="3" t="n">
        <v>41458</v>
      </c>
      <c r="R366" s="55" t="s">
        <v>1563</v>
      </c>
      <c r="S366" s="55" t="s">
        <v>1570</v>
      </c>
      <c r="T366" s="55" t="s">
        <v>213</v>
      </c>
      <c r="U366" s="55" t="s">
        <v>1569</v>
      </c>
      <c r="V366" s="55" t="s">
        <v>214</v>
      </c>
      <c r="W366" s="55" t="s">
        <v>137</v>
      </c>
      <c r="X366" s="56" t="s">
        <v>95</v>
      </c>
      <c r="Y366" s="55" t="s">
        <v>73</v>
      </c>
      <c r="Z366" s="55" t="s">
        <v>761</v>
      </c>
      <c r="AA366" s="57" t="n">
        <v>0</v>
      </c>
      <c r="AB366" s="57" t="n">
        <v>140</v>
      </c>
      <c r="AC366" s="57" t="n">
        <v>120</v>
      </c>
      <c r="AD366" s="57" t="n">
        <v>20</v>
      </c>
      <c r="AE366" s="57" t="n">
        <v>0</v>
      </c>
      <c r="AF366" s="57" t="n">
        <v>140</v>
      </c>
      <c r="AG366" s="58" t="n">
        <v>4</v>
      </c>
      <c r="AI366" s="2" t="s">
        <v>1567</v>
      </c>
    </row>
    <row r="367" customFormat="false" ht="36" hidden="false" customHeight="false" outlineLevel="0" collapsed="false">
      <c r="B367" s="2" t="s">
        <v>1571</v>
      </c>
      <c r="C367" s="3" t="n">
        <v>40941</v>
      </c>
      <c r="D367" s="3" t="n">
        <v>41275</v>
      </c>
      <c r="F367" s="2" t="s">
        <v>1572</v>
      </c>
      <c r="G367" s="2" t="s">
        <v>1573</v>
      </c>
      <c r="H367" s="4" t="s">
        <v>1574</v>
      </c>
      <c r="J367" s="4" t="s">
        <v>1575</v>
      </c>
      <c r="K367" s="4" t="s">
        <v>1576</v>
      </c>
      <c r="L367" s="4" t="s">
        <v>1577</v>
      </c>
      <c r="M367" s="2" t="s">
        <v>1578</v>
      </c>
      <c r="N367" s="2" t="s">
        <v>42</v>
      </c>
      <c r="O367" s="2" t="s">
        <v>814</v>
      </c>
      <c r="P367" s="5" t="n">
        <v>17</v>
      </c>
      <c r="Q367" s="4" t="s">
        <v>53</v>
      </c>
      <c r="R367" s="55"/>
      <c r="S367" s="55"/>
      <c r="T367" s="55"/>
      <c r="U367" s="55"/>
      <c r="V367" s="55"/>
      <c r="W367" s="55"/>
      <c r="X367" s="56"/>
      <c r="Y367" s="55"/>
      <c r="Z367" s="55"/>
      <c r="AA367" s="57"/>
      <c r="AB367" s="57"/>
      <c r="AC367" s="57"/>
      <c r="AD367" s="57"/>
      <c r="AE367" s="57"/>
      <c r="AF367" s="57"/>
      <c r="AG367" s="58"/>
    </row>
    <row r="368" customFormat="false" ht="24" hidden="false" customHeight="false" outlineLevel="0" collapsed="false">
      <c r="C368" s="3" t="n">
        <v>40941</v>
      </c>
      <c r="R368" s="55"/>
      <c r="S368" s="55" t="s">
        <v>815</v>
      </c>
      <c r="T368" s="55" t="s">
        <v>1579</v>
      </c>
      <c r="U368" s="55" t="s">
        <v>1580</v>
      </c>
      <c r="V368" s="55" t="s">
        <v>1581</v>
      </c>
      <c r="W368" s="55" t="s">
        <v>57</v>
      </c>
      <c r="X368" s="56" t="s">
        <v>814</v>
      </c>
      <c r="Y368" s="55" t="s">
        <v>73</v>
      </c>
      <c r="Z368" s="55" t="s">
        <v>818</v>
      </c>
      <c r="AA368" s="57" t="n">
        <v>16.4</v>
      </c>
      <c r="AB368" s="57" t="n">
        <v>0</v>
      </c>
      <c r="AC368" s="57" t="n">
        <v>0</v>
      </c>
      <c r="AD368" s="57" t="n">
        <v>12.5</v>
      </c>
      <c r="AE368" s="57" t="n">
        <v>12.5</v>
      </c>
      <c r="AF368" s="57" t="n">
        <v>0</v>
      </c>
      <c r="AG368" s="58" t="n">
        <v>1</v>
      </c>
      <c r="AI368" s="2" t="s">
        <v>1578</v>
      </c>
    </row>
    <row r="369" customFormat="false" ht="36" hidden="false" customHeight="false" outlineLevel="0" collapsed="false">
      <c r="C369" s="3" t="n">
        <v>40941</v>
      </c>
      <c r="R369" s="55"/>
      <c r="S369" s="55" t="s">
        <v>815</v>
      </c>
      <c r="T369" s="55" t="s">
        <v>1582</v>
      </c>
      <c r="U369" s="55" t="s">
        <v>1580</v>
      </c>
      <c r="V369" s="55" t="s">
        <v>1583</v>
      </c>
      <c r="W369" s="55" t="s">
        <v>1141</v>
      </c>
      <c r="X369" s="56" t="s">
        <v>814</v>
      </c>
      <c r="Y369" s="55" t="s">
        <v>73</v>
      </c>
      <c r="Z369" s="55" t="s">
        <v>818</v>
      </c>
      <c r="AA369" s="57" t="n">
        <v>118.8</v>
      </c>
      <c r="AB369" s="57" t="n">
        <v>0</v>
      </c>
      <c r="AC369" s="57" t="n">
        <v>0</v>
      </c>
      <c r="AD369" s="57" t="n">
        <v>23.3</v>
      </c>
      <c r="AE369" s="57" t="n">
        <v>23.3</v>
      </c>
      <c r="AF369" s="57" t="n">
        <v>0</v>
      </c>
      <c r="AG369" s="58" t="n">
        <v>1</v>
      </c>
      <c r="AI369" s="2" t="s">
        <v>1578</v>
      </c>
    </row>
    <row r="370" customFormat="false" ht="24" hidden="false" customHeight="false" outlineLevel="0" collapsed="false">
      <c r="C370" s="3" t="n">
        <v>40941</v>
      </c>
      <c r="D370" s="3" t="n">
        <v>40941</v>
      </c>
      <c r="R370" s="55"/>
      <c r="S370" s="55" t="s">
        <v>811</v>
      </c>
      <c r="T370" s="55" t="s">
        <v>1584</v>
      </c>
      <c r="U370" s="55" t="s">
        <v>1580</v>
      </c>
      <c r="V370" s="55" t="s">
        <v>1581</v>
      </c>
      <c r="W370" s="55" t="s">
        <v>57</v>
      </c>
      <c r="X370" s="56" t="s">
        <v>814</v>
      </c>
      <c r="Y370" s="55" t="s">
        <v>73</v>
      </c>
      <c r="Z370" s="55" t="s">
        <v>579</v>
      </c>
      <c r="AA370" s="57" t="n">
        <v>372.2</v>
      </c>
      <c r="AB370" s="57" t="n">
        <v>0</v>
      </c>
      <c r="AC370" s="57" t="n">
        <v>0</v>
      </c>
      <c r="AD370" s="57" t="n">
        <v>56.3</v>
      </c>
      <c r="AE370" s="57" t="n">
        <v>56.3</v>
      </c>
      <c r="AF370" s="57" t="n">
        <v>0</v>
      </c>
      <c r="AG370" s="58" t="n">
        <v>2</v>
      </c>
      <c r="AI370" s="2" t="s">
        <v>1578</v>
      </c>
    </row>
    <row r="371" customFormat="false" ht="36" hidden="false" customHeight="false" outlineLevel="0" collapsed="false">
      <c r="C371" s="3" t="n">
        <v>40941</v>
      </c>
      <c r="D371" s="3" t="n">
        <v>43279</v>
      </c>
      <c r="R371" s="55"/>
      <c r="S371" s="55" t="s">
        <v>815</v>
      </c>
      <c r="T371" s="55" t="s">
        <v>1585</v>
      </c>
      <c r="U371" s="55" t="s">
        <v>1586</v>
      </c>
      <c r="V371" s="55" t="s">
        <v>1587</v>
      </c>
      <c r="W371" s="55" t="s">
        <v>1588</v>
      </c>
      <c r="X371" s="56"/>
      <c r="Y371" s="55" t="s">
        <v>73</v>
      </c>
      <c r="Z371" s="55" t="s">
        <v>818</v>
      </c>
      <c r="AA371" s="57" t="n">
        <v>75.7</v>
      </c>
      <c r="AB371" s="57" t="n">
        <v>0</v>
      </c>
      <c r="AC371" s="57" t="n">
        <v>0</v>
      </c>
      <c r="AD371" s="57" t="n">
        <v>23.1</v>
      </c>
      <c r="AE371" s="57" t="n">
        <v>23.1</v>
      </c>
      <c r="AF371" s="57" t="n">
        <v>0</v>
      </c>
      <c r="AG371" s="58" t="n">
        <v>1</v>
      </c>
      <c r="AI371" s="2" t="s">
        <v>1578</v>
      </c>
    </row>
    <row r="372" s="59" customFormat="true" ht="36" hidden="false" customHeight="false" outlineLevel="0" collapsed="false">
      <c r="B372" s="60" t="s">
        <v>1589</v>
      </c>
      <c r="C372" s="61" t="n">
        <v>40941</v>
      </c>
      <c r="D372" s="61" t="n">
        <v>41640</v>
      </c>
      <c r="E372" s="61"/>
      <c r="F372" s="60" t="s">
        <v>100</v>
      </c>
      <c r="G372" s="60" t="s">
        <v>1590</v>
      </c>
      <c r="H372" s="62" t="s">
        <v>1591</v>
      </c>
      <c r="I372" s="62"/>
      <c r="J372" s="62" t="s">
        <v>1591</v>
      </c>
      <c r="K372" s="62" t="s">
        <v>1592</v>
      </c>
      <c r="L372" s="62" t="s">
        <v>1593</v>
      </c>
      <c r="M372" s="60" t="s">
        <v>1594</v>
      </c>
      <c r="N372" s="60" t="s">
        <v>51</v>
      </c>
      <c r="O372" s="60" t="s">
        <v>52</v>
      </c>
      <c r="P372" s="63" t="n">
        <v>1</v>
      </c>
      <c r="Q372" s="62" t="s">
        <v>53</v>
      </c>
      <c r="R372" s="64"/>
      <c r="S372" s="64"/>
      <c r="T372" s="64"/>
      <c r="U372" s="64"/>
      <c r="V372" s="64"/>
      <c r="W372" s="64"/>
      <c r="X372" s="65"/>
      <c r="Y372" s="64"/>
      <c r="Z372" s="64"/>
      <c r="AA372" s="66"/>
      <c r="AB372" s="66"/>
      <c r="AC372" s="66"/>
      <c r="AD372" s="66"/>
      <c r="AE372" s="66"/>
      <c r="AF372" s="66"/>
      <c r="AG372" s="67"/>
      <c r="AH372" s="62"/>
      <c r="AI372" s="60"/>
    </row>
    <row r="373" s="59" customFormat="true" ht="36" hidden="false" customHeight="false" outlineLevel="0" collapsed="false">
      <c r="B373" s="60"/>
      <c r="C373" s="61" t="n">
        <v>41004</v>
      </c>
      <c r="D373" s="61" t="n">
        <v>41010</v>
      </c>
      <c r="E373" s="61"/>
      <c r="F373" s="60"/>
      <c r="G373" s="60"/>
      <c r="H373" s="62"/>
      <c r="I373" s="62"/>
      <c r="J373" s="62"/>
      <c r="K373" s="62"/>
      <c r="L373" s="62"/>
      <c r="M373" s="60"/>
      <c r="N373" s="60"/>
      <c r="O373" s="60"/>
      <c r="P373" s="63"/>
      <c r="Q373" s="62"/>
      <c r="R373" s="64"/>
      <c r="S373" s="64" t="s">
        <v>1595</v>
      </c>
      <c r="T373" s="64" t="s">
        <v>1596</v>
      </c>
      <c r="U373" s="64" t="s">
        <v>1591</v>
      </c>
      <c r="V373" s="64"/>
      <c r="W373" s="64" t="s">
        <v>57</v>
      </c>
      <c r="X373" s="65" t="s">
        <v>1597</v>
      </c>
      <c r="Y373" s="64" t="s">
        <v>73</v>
      </c>
      <c r="Z373" s="64" t="s">
        <v>935</v>
      </c>
      <c r="AA373" s="66" t="n">
        <v>0</v>
      </c>
      <c r="AB373" s="66" t="n">
        <v>50</v>
      </c>
      <c r="AC373" s="66" t="n">
        <v>50</v>
      </c>
      <c r="AD373" s="66" t="n">
        <v>0</v>
      </c>
      <c r="AE373" s="66" t="n">
        <v>0</v>
      </c>
      <c r="AF373" s="66" t="n">
        <v>50</v>
      </c>
      <c r="AG373" s="67" t="n">
        <v>1</v>
      </c>
      <c r="AH373" s="62"/>
      <c r="AI373" s="60" t="s">
        <v>1594</v>
      </c>
    </row>
    <row r="374" s="59" customFormat="true" ht="36" hidden="false" customHeight="false" outlineLevel="0" collapsed="false">
      <c r="B374" s="60"/>
      <c r="C374" s="61"/>
      <c r="D374" s="61"/>
      <c r="E374" s="61"/>
      <c r="F374" s="60"/>
      <c r="G374" s="60"/>
      <c r="H374" s="62"/>
      <c r="I374" s="62"/>
      <c r="J374" s="62"/>
      <c r="K374" s="62"/>
      <c r="L374" s="62"/>
      <c r="M374" s="60"/>
      <c r="N374" s="60"/>
      <c r="O374" s="60"/>
      <c r="P374" s="63"/>
      <c r="Q374" s="62"/>
      <c r="R374" s="64"/>
      <c r="S374" s="64" t="s">
        <v>1598</v>
      </c>
      <c r="T374" s="64" t="s">
        <v>1599</v>
      </c>
      <c r="U374" s="64" t="s">
        <v>1591</v>
      </c>
      <c r="V374" s="64" t="s">
        <v>1600</v>
      </c>
      <c r="W374" s="64" t="s">
        <v>1601</v>
      </c>
      <c r="X374" s="65" t="s">
        <v>1602</v>
      </c>
      <c r="Y374" s="64" t="s">
        <v>73</v>
      </c>
      <c r="Z374" s="64"/>
      <c r="AA374" s="66" t="n">
        <v>50</v>
      </c>
      <c r="AB374" s="66"/>
      <c r="AC374" s="66" t="n">
        <v>20</v>
      </c>
      <c r="AD374" s="66"/>
      <c r="AE374" s="66" t="n">
        <v>20</v>
      </c>
      <c r="AF374" s="66"/>
      <c r="AG374" s="67" t="n">
        <v>1</v>
      </c>
      <c r="AH374" s="62"/>
      <c r="AI374" s="60" t="s">
        <v>1594</v>
      </c>
    </row>
    <row r="375" customFormat="false" ht="36" hidden="false" customHeight="false" outlineLevel="0" collapsed="false">
      <c r="B375" s="2" t="s">
        <v>1603</v>
      </c>
      <c r="C375" s="3" t="n">
        <v>40941</v>
      </c>
      <c r="D375" s="3" t="n">
        <v>41640</v>
      </c>
      <c r="F375" s="2" t="s">
        <v>100</v>
      </c>
      <c r="G375" s="2" t="s">
        <v>1604</v>
      </c>
      <c r="H375" s="4" t="s">
        <v>1605</v>
      </c>
      <c r="J375" s="4" t="s">
        <v>1606</v>
      </c>
      <c r="K375" s="4" t="s">
        <v>1607</v>
      </c>
      <c r="L375" s="4" t="s">
        <v>1608</v>
      </c>
      <c r="M375" s="2" t="s">
        <v>1609</v>
      </c>
      <c r="N375" s="2" t="s">
        <v>51</v>
      </c>
      <c r="O375" s="2" t="s">
        <v>665</v>
      </c>
      <c r="P375" s="5" t="n">
        <v>1</v>
      </c>
      <c r="Q375" s="4" t="s">
        <v>53</v>
      </c>
      <c r="R375" s="55"/>
      <c r="S375" s="55"/>
      <c r="T375" s="55"/>
      <c r="U375" s="55"/>
      <c r="V375" s="55"/>
      <c r="W375" s="55"/>
      <c r="X375" s="56"/>
      <c r="Y375" s="55"/>
      <c r="Z375" s="55"/>
      <c r="AA375" s="57"/>
      <c r="AB375" s="57"/>
      <c r="AC375" s="57"/>
      <c r="AD375" s="57"/>
      <c r="AE375" s="57"/>
      <c r="AF375" s="57"/>
      <c r="AG375" s="58"/>
    </row>
    <row r="376" customFormat="false" ht="36" hidden="false" customHeight="false" outlineLevel="0" collapsed="false">
      <c r="C376" s="3" t="n">
        <v>40941</v>
      </c>
      <c r="R376" s="55"/>
      <c r="S376" s="55" t="s">
        <v>1610</v>
      </c>
      <c r="T376" s="55" t="s">
        <v>493</v>
      </c>
      <c r="U376" s="55" t="s">
        <v>1611</v>
      </c>
      <c r="V376" s="55" t="s">
        <v>1608</v>
      </c>
      <c r="W376" s="55" t="s">
        <v>57</v>
      </c>
      <c r="X376" s="56" t="s">
        <v>665</v>
      </c>
      <c r="Y376" s="55" t="s">
        <v>73</v>
      </c>
      <c r="Z376" s="55" t="s">
        <v>83</v>
      </c>
      <c r="AA376" s="57" t="n">
        <v>0</v>
      </c>
      <c r="AB376" s="57" t="n">
        <v>20</v>
      </c>
      <c r="AC376" s="57" t="n">
        <v>0</v>
      </c>
      <c r="AD376" s="57" t="n">
        <v>20</v>
      </c>
      <c r="AE376" s="57" t="n">
        <v>0</v>
      </c>
      <c r="AF376" s="57" t="n">
        <v>20</v>
      </c>
      <c r="AG376" s="58" t="n">
        <v>1</v>
      </c>
      <c r="AI376" s="2" t="s">
        <v>1609</v>
      </c>
    </row>
    <row r="377" customFormat="false" ht="48" hidden="false" customHeight="false" outlineLevel="0" collapsed="false">
      <c r="B377" s="2" t="s">
        <v>1612</v>
      </c>
      <c r="C377" s="3" t="n">
        <v>40941</v>
      </c>
      <c r="D377" s="3" t="n">
        <v>41275</v>
      </c>
      <c r="F377" s="2" t="s">
        <v>44</v>
      </c>
      <c r="G377" s="2" t="s">
        <v>1613</v>
      </c>
      <c r="H377" s="4" t="s">
        <v>1614</v>
      </c>
      <c r="J377" s="4" t="s">
        <v>1615</v>
      </c>
      <c r="K377" s="4" t="s">
        <v>1616</v>
      </c>
      <c r="L377" s="4" t="s">
        <v>1617</v>
      </c>
      <c r="M377" s="2" t="s">
        <v>1618</v>
      </c>
      <c r="N377" s="2" t="s">
        <v>51</v>
      </c>
      <c r="O377" s="2" t="s">
        <v>131</v>
      </c>
      <c r="P377" s="5" t="n">
        <v>3</v>
      </c>
      <c r="Q377" s="4" t="s">
        <v>53</v>
      </c>
      <c r="R377" s="55"/>
      <c r="S377" s="55"/>
      <c r="T377" s="55"/>
      <c r="U377" s="55"/>
      <c r="V377" s="55"/>
      <c r="W377" s="55"/>
      <c r="X377" s="56"/>
      <c r="Y377" s="55"/>
      <c r="Z377" s="55"/>
      <c r="AA377" s="57"/>
      <c r="AB377" s="57"/>
      <c r="AC377" s="57"/>
      <c r="AD377" s="57"/>
      <c r="AE377" s="57"/>
      <c r="AF377" s="57"/>
      <c r="AG377" s="58"/>
    </row>
    <row r="378" customFormat="false" ht="36" hidden="false" customHeight="false" outlineLevel="0" collapsed="false">
      <c r="C378" s="3" t="n">
        <v>40941</v>
      </c>
      <c r="D378" s="3" t="n">
        <v>42361</v>
      </c>
      <c r="R378" s="55"/>
      <c r="S378" s="55" t="s">
        <v>1619</v>
      </c>
      <c r="T378" s="55" t="s">
        <v>1620</v>
      </c>
      <c r="U378" s="55" t="s">
        <v>1614</v>
      </c>
      <c r="V378" s="55" t="s">
        <v>1617</v>
      </c>
      <c r="W378" s="55" t="s">
        <v>57</v>
      </c>
      <c r="X378" s="56" t="s">
        <v>131</v>
      </c>
      <c r="Y378" s="55" t="s">
        <v>73</v>
      </c>
      <c r="Z378" s="55" t="s">
        <v>151</v>
      </c>
      <c r="AA378" s="57" t="n">
        <v>0</v>
      </c>
      <c r="AB378" s="57" t="n">
        <v>20</v>
      </c>
      <c r="AC378" s="57" t="n">
        <v>0</v>
      </c>
      <c r="AD378" s="57" t="n">
        <v>20</v>
      </c>
      <c r="AE378" s="57" t="n">
        <v>0</v>
      </c>
      <c r="AF378" s="57" t="n">
        <v>20</v>
      </c>
      <c r="AG378" s="58" t="n">
        <v>4</v>
      </c>
      <c r="AH378" s="4" t="s">
        <v>1512</v>
      </c>
      <c r="AI378" s="2" t="s">
        <v>1618</v>
      </c>
    </row>
    <row r="379" customFormat="false" ht="24" hidden="false" customHeight="false" outlineLevel="0" collapsed="false">
      <c r="B379" s="2" t="s">
        <v>1621</v>
      </c>
      <c r="C379" s="3" t="n">
        <v>40941</v>
      </c>
      <c r="D379" s="3" t="n">
        <v>41275</v>
      </c>
      <c r="F379" s="2" t="s">
        <v>44</v>
      </c>
      <c r="G379" s="2" t="s">
        <v>1622</v>
      </c>
      <c r="H379" s="4" t="s">
        <v>1623</v>
      </c>
      <c r="J379" s="4" t="s">
        <v>1624</v>
      </c>
      <c r="K379" s="4" t="s">
        <v>1625</v>
      </c>
      <c r="L379" s="4" t="s">
        <v>1626</v>
      </c>
      <c r="M379" s="2" t="s">
        <v>1627</v>
      </c>
      <c r="N379" s="2" t="s">
        <v>51</v>
      </c>
      <c r="O379" s="2" t="s">
        <v>1183</v>
      </c>
      <c r="P379" s="5" t="n">
        <v>1</v>
      </c>
      <c r="Q379" s="4" t="s">
        <v>53</v>
      </c>
      <c r="R379" s="55"/>
      <c r="S379" s="55"/>
      <c r="T379" s="55"/>
      <c r="U379" s="55"/>
      <c r="V379" s="55"/>
      <c r="W379" s="55"/>
      <c r="X379" s="56"/>
      <c r="Y379" s="55"/>
      <c r="Z379" s="55"/>
      <c r="AA379" s="57"/>
      <c r="AB379" s="57"/>
      <c r="AC379" s="57"/>
      <c r="AD379" s="57"/>
      <c r="AE379" s="57"/>
      <c r="AF379" s="57"/>
      <c r="AG379" s="58"/>
    </row>
    <row r="380" customFormat="false" ht="36" hidden="false" customHeight="false" outlineLevel="0" collapsed="false">
      <c r="C380" s="3" t="n">
        <v>40941</v>
      </c>
      <c r="D380" s="3" t="n">
        <v>41011</v>
      </c>
      <c r="R380" s="55"/>
      <c r="S380" s="55" t="s">
        <v>1628</v>
      </c>
      <c r="T380" s="55" t="s">
        <v>1629</v>
      </c>
      <c r="U380" s="55" t="s">
        <v>1623</v>
      </c>
      <c r="V380" s="55" t="s">
        <v>1626</v>
      </c>
      <c r="W380" s="55" t="s">
        <v>57</v>
      </c>
      <c r="X380" s="56" t="s">
        <v>1183</v>
      </c>
      <c r="Y380" s="55" t="s">
        <v>73</v>
      </c>
      <c r="Z380" s="55" t="s">
        <v>151</v>
      </c>
      <c r="AA380" s="57" t="n">
        <v>5</v>
      </c>
      <c r="AB380" s="57" t="n">
        <v>5</v>
      </c>
      <c r="AC380" s="57" t="n">
        <v>0</v>
      </c>
      <c r="AD380" s="57" t="n">
        <v>10</v>
      </c>
      <c r="AE380" s="57" t="n">
        <v>5</v>
      </c>
      <c r="AF380" s="57" t="n">
        <v>5</v>
      </c>
      <c r="AG380" s="58" t="n">
        <v>1</v>
      </c>
      <c r="AH380" s="4" t="s">
        <v>1512</v>
      </c>
      <c r="AI380" s="2" t="s">
        <v>1627</v>
      </c>
    </row>
    <row r="381" customFormat="false" ht="36" hidden="false" customHeight="false" outlineLevel="0" collapsed="false">
      <c r="B381" s="2" t="s">
        <v>1630</v>
      </c>
      <c r="C381" s="3" t="n">
        <v>40941</v>
      </c>
      <c r="D381" s="3" t="n">
        <v>41275</v>
      </c>
      <c r="F381" s="2" t="s">
        <v>44</v>
      </c>
      <c r="G381" s="2" t="s">
        <v>1631</v>
      </c>
      <c r="H381" s="4" t="s">
        <v>1632</v>
      </c>
      <c r="J381" s="4" t="s">
        <v>1633</v>
      </c>
      <c r="K381" s="4" t="s">
        <v>1634</v>
      </c>
      <c r="L381" s="4" t="s">
        <v>1635</v>
      </c>
      <c r="M381" s="2" t="s">
        <v>1636</v>
      </c>
      <c r="N381" s="2" t="s">
        <v>51</v>
      </c>
      <c r="O381" s="2" t="s">
        <v>52</v>
      </c>
      <c r="P381" s="5" t="n">
        <v>1</v>
      </c>
      <c r="Q381" s="4" t="s">
        <v>53</v>
      </c>
      <c r="R381" s="55"/>
      <c r="S381" s="55"/>
      <c r="T381" s="55"/>
      <c r="U381" s="55"/>
      <c r="V381" s="55"/>
      <c r="W381" s="55"/>
      <c r="X381" s="56"/>
      <c r="Y381" s="55"/>
      <c r="Z381" s="55"/>
      <c r="AA381" s="57"/>
      <c r="AB381" s="57"/>
      <c r="AC381" s="57"/>
      <c r="AD381" s="57"/>
      <c r="AE381" s="57"/>
      <c r="AF381" s="57"/>
      <c r="AG381" s="58"/>
    </row>
    <row r="382" customFormat="false" ht="36" hidden="false" customHeight="false" outlineLevel="0" collapsed="false">
      <c r="C382" s="3" t="n">
        <v>40941</v>
      </c>
      <c r="D382" s="3" t="n">
        <v>42361</v>
      </c>
      <c r="R382" s="55"/>
      <c r="S382" s="55" t="s">
        <v>1637</v>
      </c>
      <c r="T382" s="55" t="s">
        <v>1638</v>
      </c>
      <c r="U382" s="55" t="s">
        <v>1632</v>
      </c>
      <c r="V382" s="55" t="s">
        <v>1635</v>
      </c>
      <c r="W382" s="55" t="s">
        <v>57</v>
      </c>
      <c r="X382" s="56" t="s">
        <v>52</v>
      </c>
      <c r="Y382" s="55" t="s">
        <v>73</v>
      </c>
      <c r="Z382" s="55" t="s">
        <v>151</v>
      </c>
      <c r="AA382" s="57" t="n">
        <v>9.7</v>
      </c>
      <c r="AB382" s="57" t="n">
        <v>7.4</v>
      </c>
      <c r="AC382" s="57" t="n">
        <v>0</v>
      </c>
      <c r="AD382" s="57" t="n">
        <v>9.7</v>
      </c>
      <c r="AE382" s="57" t="n">
        <v>9.7</v>
      </c>
      <c r="AF382" s="57" t="n">
        <v>0</v>
      </c>
      <c r="AG382" s="58" t="n">
        <v>1</v>
      </c>
      <c r="AH382" s="4" t="s">
        <v>1512</v>
      </c>
      <c r="AI382" s="2" t="s">
        <v>1636</v>
      </c>
    </row>
    <row r="383" customFormat="false" ht="48" hidden="false" customHeight="false" outlineLevel="0" collapsed="false">
      <c r="B383" s="2" t="s">
        <v>1639</v>
      </c>
      <c r="C383" s="3" t="n">
        <v>40941</v>
      </c>
      <c r="D383" s="3" t="n">
        <v>41275</v>
      </c>
      <c r="F383" s="2" t="s">
        <v>44</v>
      </c>
      <c r="G383" s="2" t="s">
        <v>1640</v>
      </c>
      <c r="H383" s="4" t="s">
        <v>1641</v>
      </c>
      <c r="J383" s="4" t="s">
        <v>1642</v>
      </c>
      <c r="K383" s="4" t="s">
        <v>1643</v>
      </c>
      <c r="L383" s="4" t="s">
        <v>1644</v>
      </c>
      <c r="M383" s="2" t="s">
        <v>1645</v>
      </c>
      <c r="N383" s="2" t="s">
        <v>51</v>
      </c>
      <c r="O383" s="2" t="s">
        <v>528</v>
      </c>
      <c r="P383" s="5" t="n">
        <v>3</v>
      </c>
      <c r="Q383" s="4" t="s">
        <v>53</v>
      </c>
      <c r="R383" s="55"/>
      <c r="S383" s="55"/>
      <c r="T383" s="55"/>
      <c r="U383" s="55"/>
      <c r="V383" s="55"/>
      <c r="W383" s="55"/>
      <c r="X383" s="56"/>
      <c r="Y383" s="55"/>
      <c r="Z383" s="55"/>
      <c r="AA383" s="57"/>
      <c r="AB383" s="57"/>
      <c r="AC383" s="57"/>
      <c r="AD383" s="57"/>
      <c r="AE383" s="57"/>
      <c r="AF383" s="57"/>
      <c r="AG383" s="58"/>
    </row>
    <row r="384" customFormat="false" ht="36" hidden="false" customHeight="false" outlineLevel="0" collapsed="false">
      <c r="C384" s="3" t="n">
        <v>40941</v>
      </c>
      <c r="R384" s="55"/>
      <c r="S384" s="55" t="s">
        <v>1646</v>
      </c>
      <c r="T384" s="55" t="s">
        <v>1647</v>
      </c>
      <c r="U384" s="55" t="s">
        <v>1641</v>
      </c>
      <c r="V384" s="55" t="s">
        <v>1648</v>
      </c>
      <c r="W384" s="55" t="s">
        <v>137</v>
      </c>
      <c r="X384" s="56" t="s">
        <v>528</v>
      </c>
      <c r="Y384" s="55" t="s">
        <v>73</v>
      </c>
      <c r="Z384" s="55" t="s">
        <v>83</v>
      </c>
      <c r="AA384" s="57" t="n">
        <v>0</v>
      </c>
      <c r="AB384" s="57" t="n">
        <v>8</v>
      </c>
      <c r="AC384" s="57" t="n">
        <v>0</v>
      </c>
      <c r="AD384" s="57" t="n">
        <v>8</v>
      </c>
      <c r="AE384" s="57" t="n">
        <v>0</v>
      </c>
      <c r="AF384" s="57" t="n">
        <v>8</v>
      </c>
      <c r="AG384" s="58" t="n">
        <v>3</v>
      </c>
      <c r="AH384" s="4" t="s">
        <v>1649</v>
      </c>
      <c r="AI384" s="2" t="s">
        <v>1645</v>
      </c>
    </row>
    <row r="385" customFormat="false" ht="24" hidden="false" customHeight="false" outlineLevel="0" collapsed="false">
      <c r="B385" s="2" t="s">
        <v>1650</v>
      </c>
      <c r="C385" s="3" t="n">
        <v>40942</v>
      </c>
      <c r="D385" s="3" t="n">
        <v>41275</v>
      </c>
      <c r="F385" s="2" t="s">
        <v>44</v>
      </c>
      <c r="G385" s="2" t="s">
        <v>1651</v>
      </c>
      <c r="H385" s="4" t="s">
        <v>1652</v>
      </c>
      <c r="J385" s="4" t="s">
        <v>1653</v>
      </c>
      <c r="K385" s="4" t="s">
        <v>1654</v>
      </c>
      <c r="L385" s="4" t="s">
        <v>1655</v>
      </c>
      <c r="M385" s="2" t="s">
        <v>1656</v>
      </c>
      <c r="N385" s="2" t="s">
        <v>51</v>
      </c>
      <c r="O385" s="4" t="s">
        <v>1657</v>
      </c>
      <c r="P385" s="5" t="n">
        <v>11</v>
      </c>
      <c r="Q385" s="4" t="s">
        <v>53</v>
      </c>
      <c r="R385" s="55"/>
      <c r="S385" s="55"/>
      <c r="T385" s="55"/>
      <c r="U385" s="55"/>
      <c r="V385" s="55"/>
      <c r="W385" s="55"/>
      <c r="X385" s="56"/>
      <c r="Y385" s="55"/>
      <c r="Z385" s="55"/>
      <c r="AA385" s="57"/>
      <c r="AB385" s="57"/>
      <c r="AC385" s="57"/>
      <c r="AD385" s="57"/>
      <c r="AE385" s="57"/>
      <c r="AF385" s="57"/>
      <c r="AG385" s="58"/>
    </row>
    <row r="386" customFormat="false" ht="24" hidden="false" customHeight="false" outlineLevel="0" collapsed="false">
      <c r="C386" s="3" t="n">
        <v>40942</v>
      </c>
      <c r="R386" s="55"/>
      <c r="S386" s="55" t="s">
        <v>815</v>
      </c>
      <c r="T386" s="55" t="s">
        <v>1658</v>
      </c>
      <c r="U386" s="55" t="s">
        <v>1652</v>
      </c>
      <c r="V386" s="55" t="s">
        <v>1659</v>
      </c>
      <c r="W386" s="55" t="s">
        <v>57</v>
      </c>
      <c r="X386" s="56" t="s">
        <v>159</v>
      </c>
      <c r="Y386" s="55" t="s">
        <v>73</v>
      </c>
      <c r="Z386" s="55" t="s">
        <v>818</v>
      </c>
      <c r="AA386" s="57" t="n">
        <v>20</v>
      </c>
      <c r="AB386" s="57" t="n">
        <v>0</v>
      </c>
      <c r="AC386" s="57" t="n">
        <v>0</v>
      </c>
      <c r="AD386" s="57" t="n">
        <v>20</v>
      </c>
      <c r="AE386" s="57" t="n">
        <v>20</v>
      </c>
      <c r="AF386" s="57" t="n">
        <v>0</v>
      </c>
      <c r="AG386" s="58" t="n">
        <v>2</v>
      </c>
      <c r="AI386" s="2" t="s">
        <v>1656</v>
      </c>
    </row>
    <row r="387" customFormat="false" ht="24" hidden="false" customHeight="false" outlineLevel="0" collapsed="false">
      <c r="C387" s="3" t="n">
        <v>40942</v>
      </c>
      <c r="R387" s="55"/>
      <c r="S387" s="55" t="s">
        <v>815</v>
      </c>
      <c r="T387" s="55" t="s">
        <v>1026</v>
      </c>
      <c r="U387" s="55" t="s">
        <v>1652</v>
      </c>
      <c r="V387" s="55"/>
      <c r="W387" s="55" t="s">
        <v>57</v>
      </c>
      <c r="X387" s="56" t="s">
        <v>159</v>
      </c>
      <c r="Y387" s="55" t="s">
        <v>73</v>
      </c>
      <c r="Z387" s="55" t="s">
        <v>818</v>
      </c>
      <c r="AA387" s="57" t="n">
        <v>0</v>
      </c>
      <c r="AB387" s="57" t="n">
        <v>20</v>
      </c>
      <c r="AC387" s="57" t="n">
        <v>0</v>
      </c>
      <c r="AD387" s="57" t="n">
        <v>20</v>
      </c>
      <c r="AE387" s="57" t="n">
        <v>0</v>
      </c>
      <c r="AF387" s="57" t="n">
        <v>20</v>
      </c>
      <c r="AG387" s="58" t="n">
        <v>2</v>
      </c>
      <c r="AI387" s="2" t="s">
        <v>1656</v>
      </c>
    </row>
    <row r="388" customFormat="false" ht="24" hidden="false" customHeight="false" outlineLevel="0" collapsed="false">
      <c r="C388" s="3" t="n">
        <v>40942</v>
      </c>
      <c r="R388" s="55"/>
      <c r="S388" s="55" t="s">
        <v>815</v>
      </c>
      <c r="T388" s="55" t="s">
        <v>1660</v>
      </c>
      <c r="U388" s="55" t="s">
        <v>1652</v>
      </c>
      <c r="V388" s="55" t="s">
        <v>1661</v>
      </c>
      <c r="W388" s="55" t="s">
        <v>57</v>
      </c>
      <c r="X388" s="56" t="s">
        <v>159</v>
      </c>
      <c r="Y388" s="55" t="s">
        <v>73</v>
      </c>
      <c r="Z388" s="55" t="s">
        <v>818</v>
      </c>
      <c r="AA388" s="57" t="n">
        <v>38</v>
      </c>
      <c r="AB388" s="57" t="n">
        <v>0</v>
      </c>
      <c r="AC388" s="57" t="n">
        <v>0</v>
      </c>
      <c r="AD388" s="57" t="n">
        <v>38</v>
      </c>
      <c r="AE388" s="57" t="n">
        <v>0</v>
      </c>
      <c r="AF388" s="57" t="n">
        <v>38</v>
      </c>
      <c r="AG388" s="58" t="n">
        <v>2</v>
      </c>
      <c r="AI388" s="2" t="s">
        <v>1656</v>
      </c>
    </row>
    <row r="389" customFormat="false" ht="24" hidden="false" customHeight="false" outlineLevel="0" collapsed="false">
      <c r="C389" s="3" t="n">
        <v>40942</v>
      </c>
      <c r="D389" s="3" t="n">
        <v>40942</v>
      </c>
      <c r="R389" s="55"/>
      <c r="S389" s="55" t="s">
        <v>815</v>
      </c>
      <c r="T389" s="55" t="s">
        <v>1662</v>
      </c>
      <c r="U389" s="55" t="s">
        <v>1652</v>
      </c>
      <c r="V389" s="55" t="s">
        <v>1663</v>
      </c>
      <c r="W389" s="55" t="s">
        <v>57</v>
      </c>
      <c r="X389" s="56" t="s">
        <v>159</v>
      </c>
      <c r="Y389" s="55" t="s">
        <v>73</v>
      </c>
      <c r="Z389" s="55" t="s">
        <v>818</v>
      </c>
      <c r="AA389" s="57" t="n">
        <v>46</v>
      </c>
      <c r="AB389" s="57" t="n">
        <v>0</v>
      </c>
      <c r="AC389" s="57" t="n">
        <v>0</v>
      </c>
      <c r="AD389" s="57" t="n">
        <v>46</v>
      </c>
      <c r="AE389" s="57" t="n">
        <v>0</v>
      </c>
      <c r="AF389" s="57" t="n">
        <v>46</v>
      </c>
      <c r="AG389" s="58" t="n">
        <v>3</v>
      </c>
      <c r="AI389" s="2" t="s">
        <v>1656</v>
      </c>
    </row>
    <row r="390" customFormat="false" ht="48" hidden="false" customHeight="false" outlineLevel="0" collapsed="false">
      <c r="B390" s="2" t="s">
        <v>1664</v>
      </c>
      <c r="C390" s="3" t="n">
        <v>40942</v>
      </c>
      <c r="D390" s="3" t="n">
        <v>41275</v>
      </c>
      <c r="F390" s="2" t="s">
        <v>44</v>
      </c>
      <c r="G390" s="2" t="s">
        <v>1665</v>
      </c>
      <c r="H390" s="4" t="s">
        <v>1666</v>
      </c>
      <c r="J390" s="4" t="s">
        <v>1667</v>
      </c>
      <c r="K390" s="4" t="s">
        <v>1668</v>
      </c>
      <c r="M390" s="2" t="s">
        <v>1669</v>
      </c>
      <c r="N390" s="2" t="s">
        <v>51</v>
      </c>
      <c r="O390" s="2" t="s">
        <v>52</v>
      </c>
      <c r="P390" s="5" t="n">
        <v>1</v>
      </c>
      <c r="Q390" s="4" t="s">
        <v>53</v>
      </c>
      <c r="R390" s="55"/>
      <c r="S390" s="55"/>
      <c r="T390" s="55"/>
      <c r="U390" s="55"/>
      <c r="V390" s="55"/>
      <c r="W390" s="55"/>
      <c r="X390" s="56"/>
      <c r="Y390" s="55"/>
      <c r="Z390" s="55"/>
      <c r="AA390" s="57"/>
      <c r="AB390" s="57"/>
      <c r="AC390" s="57"/>
      <c r="AD390" s="57"/>
      <c r="AE390" s="57"/>
      <c r="AF390" s="57"/>
      <c r="AG390" s="58"/>
    </row>
    <row r="391" customFormat="false" ht="24" hidden="false" customHeight="false" outlineLevel="0" collapsed="false">
      <c r="C391" s="3" t="n">
        <v>40942</v>
      </c>
      <c r="D391" s="3" t="n">
        <v>41010</v>
      </c>
      <c r="R391" s="55"/>
      <c r="S391" s="55" t="s">
        <v>245</v>
      </c>
      <c r="T391" s="55" t="s">
        <v>1670</v>
      </c>
      <c r="U391" s="55" t="s">
        <v>1666</v>
      </c>
      <c r="V391" s="55"/>
      <c r="W391" s="55" t="s">
        <v>57</v>
      </c>
      <c r="X391" s="56" t="s">
        <v>52</v>
      </c>
      <c r="Y391" s="55" t="s">
        <v>73</v>
      </c>
      <c r="Z391" s="55" t="s">
        <v>226</v>
      </c>
      <c r="AA391" s="57" t="n">
        <v>21</v>
      </c>
      <c r="AB391" s="57" t="n">
        <v>0</v>
      </c>
      <c r="AC391" s="57" t="n">
        <v>0</v>
      </c>
      <c r="AD391" s="57" t="n">
        <v>21</v>
      </c>
      <c r="AE391" s="57" t="n">
        <v>21</v>
      </c>
      <c r="AF391" s="57" t="n">
        <v>0</v>
      </c>
      <c r="AG391" s="58" t="n">
        <v>1</v>
      </c>
      <c r="AI391" s="2" t="s">
        <v>1669</v>
      </c>
    </row>
    <row r="392" customFormat="false" ht="36" hidden="false" customHeight="false" outlineLevel="0" collapsed="false">
      <c r="B392" s="2" t="s">
        <v>1671</v>
      </c>
      <c r="C392" s="3" t="n">
        <v>40942</v>
      </c>
      <c r="D392" s="3" t="n">
        <v>42277</v>
      </c>
      <c r="F392" s="2" t="s">
        <v>44</v>
      </c>
      <c r="G392" s="2" t="s">
        <v>1672</v>
      </c>
      <c r="H392" s="4" t="s">
        <v>1673</v>
      </c>
      <c r="J392" s="4" t="s">
        <v>1674</v>
      </c>
      <c r="K392" s="4" t="s">
        <v>1675</v>
      </c>
      <c r="L392" s="4" t="s">
        <v>1676</v>
      </c>
      <c r="M392" s="2" t="s">
        <v>1677</v>
      </c>
      <c r="N392" s="2" t="s">
        <v>51</v>
      </c>
      <c r="O392" s="2" t="s">
        <v>1678</v>
      </c>
      <c r="P392" s="5" t="n">
        <v>6</v>
      </c>
      <c r="Q392" s="4" t="s">
        <v>53</v>
      </c>
      <c r="R392" s="55"/>
      <c r="S392" s="55"/>
      <c r="T392" s="55"/>
      <c r="U392" s="55"/>
      <c r="V392" s="55"/>
      <c r="W392" s="55"/>
      <c r="X392" s="56"/>
      <c r="Y392" s="55"/>
      <c r="Z392" s="55"/>
      <c r="AA392" s="57"/>
      <c r="AB392" s="57"/>
      <c r="AC392" s="57"/>
      <c r="AD392" s="57"/>
      <c r="AE392" s="57"/>
      <c r="AF392" s="57"/>
      <c r="AG392" s="58"/>
    </row>
    <row r="393" customFormat="false" ht="36" hidden="false" customHeight="false" outlineLevel="0" collapsed="false">
      <c r="C393" s="3" t="n">
        <v>40942</v>
      </c>
      <c r="D393" s="3" t="n">
        <v>42018</v>
      </c>
      <c r="R393" s="55"/>
      <c r="S393" s="55" t="s">
        <v>1679</v>
      </c>
      <c r="T393" s="55" t="s">
        <v>1680</v>
      </c>
      <c r="U393" s="55" t="s">
        <v>1673</v>
      </c>
      <c r="V393" s="55" t="s">
        <v>1681</v>
      </c>
      <c r="W393" s="55" t="s">
        <v>57</v>
      </c>
      <c r="X393" s="56" t="s">
        <v>1682</v>
      </c>
      <c r="Y393" s="55" t="s">
        <v>73</v>
      </c>
      <c r="Z393" s="55" t="s">
        <v>761</v>
      </c>
      <c r="AA393" s="57" t="n">
        <v>47.4</v>
      </c>
      <c r="AB393" s="57" t="n">
        <v>0</v>
      </c>
      <c r="AC393" s="57" t="n">
        <v>30</v>
      </c>
      <c r="AD393" s="57" t="n">
        <v>1.9</v>
      </c>
      <c r="AE393" s="57" t="n">
        <v>31.9</v>
      </c>
      <c r="AF393" s="57" t="n">
        <v>0</v>
      </c>
      <c r="AG393" s="58" t="n">
        <v>5</v>
      </c>
      <c r="AI393" s="2" t="s">
        <v>1677</v>
      </c>
    </row>
    <row r="394" customFormat="false" ht="36" hidden="false" customHeight="false" outlineLevel="0" collapsed="false">
      <c r="C394" s="3" t="n">
        <v>40942</v>
      </c>
      <c r="D394" s="3" t="n">
        <v>42018</v>
      </c>
      <c r="R394" s="55"/>
      <c r="S394" s="55" t="s">
        <v>1683</v>
      </c>
      <c r="T394" s="55" t="s">
        <v>1684</v>
      </c>
      <c r="U394" s="55" t="s">
        <v>1673</v>
      </c>
      <c r="V394" s="55" t="s">
        <v>1681</v>
      </c>
      <c r="W394" s="55" t="s">
        <v>57</v>
      </c>
      <c r="X394" s="56" t="s">
        <v>1682</v>
      </c>
      <c r="Y394" s="55" t="s">
        <v>73</v>
      </c>
      <c r="Z394" s="55" t="s">
        <v>935</v>
      </c>
      <c r="AA394" s="57" t="n">
        <v>48.4</v>
      </c>
      <c r="AB394" s="57" t="n">
        <v>0</v>
      </c>
      <c r="AC394" s="57" t="n">
        <v>33.1</v>
      </c>
      <c r="AD394" s="57" t="n">
        <v>0</v>
      </c>
      <c r="AE394" s="57" t="n">
        <v>33.1</v>
      </c>
      <c r="AF394" s="57" t="n">
        <v>0</v>
      </c>
      <c r="AG394" s="58" t="n">
        <v>2</v>
      </c>
      <c r="AI394" s="2" t="s">
        <v>1677</v>
      </c>
    </row>
    <row r="395" customFormat="false" ht="36" hidden="false" customHeight="false" outlineLevel="0" collapsed="false">
      <c r="C395" s="3" t="n">
        <v>42018</v>
      </c>
      <c r="R395" s="55" t="s">
        <v>1672</v>
      </c>
      <c r="S395" s="55" t="s">
        <v>1685</v>
      </c>
      <c r="T395" s="55" t="s">
        <v>1686</v>
      </c>
      <c r="U395" s="55" t="s">
        <v>1673</v>
      </c>
      <c r="V395" s="55"/>
      <c r="W395" s="55" t="s">
        <v>137</v>
      </c>
      <c r="X395" s="56" t="s">
        <v>52</v>
      </c>
      <c r="Y395" s="55" t="s">
        <v>73</v>
      </c>
      <c r="Z395" s="55" t="s">
        <v>761</v>
      </c>
      <c r="AA395" s="57" t="n">
        <v>75.9</v>
      </c>
      <c r="AB395" s="57" t="n">
        <v>0</v>
      </c>
      <c r="AC395" s="57" t="n">
        <v>34</v>
      </c>
      <c r="AD395" s="57" t="n">
        <v>2</v>
      </c>
      <c r="AE395" s="57" t="n">
        <v>36</v>
      </c>
      <c r="AF395" s="57" t="n">
        <v>0</v>
      </c>
      <c r="AG395" s="58" t="n">
        <v>3</v>
      </c>
      <c r="AI395" s="2" t="s">
        <v>1677</v>
      </c>
    </row>
    <row r="396" customFormat="false" ht="36" hidden="false" customHeight="false" outlineLevel="0" collapsed="false">
      <c r="C396" s="3" t="n">
        <v>42018</v>
      </c>
      <c r="R396" s="55" t="s">
        <v>1672</v>
      </c>
      <c r="S396" s="55" t="s">
        <v>1687</v>
      </c>
      <c r="T396" s="55" t="s">
        <v>1688</v>
      </c>
      <c r="U396" s="55" t="s">
        <v>1673</v>
      </c>
      <c r="V396" s="55"/>
      <c r="W396" s="55" t="s">
        <v>57</v>
      </c>
      <c r="X396" s="56" t="s">
        <v>52</v>
      </c>
      <c r="Y396" s="55" t="s">
        <v>73</v>
      </c>
      <c r="Z396" s="55" t="s">
        <v>935</v>
      </c>
      <c r="AA396" s="57" t="n">
        <v>0</v>
      </c>
      <c r="AB396" s="57" t="n">
        <v>44</v>
      </c>
      <c r="AC396" s="57" t="n">
        <v>23</v>
      </c>
      <c r="AD396" s="57" t="n">
        <v>0</v>
      </c>
      <c r="AE396" s="57" t="n">
        <v>0</v>
      </c>
      <c r="AF396" s="57" t="n">
        <v>23</v>
      </c>
      <c r="AG396" s="58" t="n">
        <v>2</v>
      </c>
      <c r="AI396" s="2" t="s">
        <v>1677</v>
      </c>
    </row>
    <row r="397" customFormat="false" ht="36" hidden="false" customHeight="false" outlineLevel="0" collapsed="false">
      <c r="C397" s="3" t="n">
        <v>42188</v>
      </c>
      <c r="R397" s="55" t="s">
        <v>1689</v>
      </c>
      <c r="S397" s="55" t="s">
        <v>1690</v>
      </c>
      <c r="T397" s="55" t="s">
        <v>1691</v>
      </c>
      <c r="U397" s="55" t="s">
        <v>1674</v>
      </c>
      <c r="V397" s="55" t="s">
        <v>1692</v>
      </c>
      <c r="W397" s="55" t="s">
        <v>87</v>
      </c>
      <c r="X397" s="56" t="s">
        <v>1597</v>
      </c>
      <c r="Y397" s="55" t="s">
        <v>73</v>
      </c>
      <c r="Z397" s="55" t="s">
        <v>935</v>
      </c>
      <c r="AA397" s="57" t="n">
        <v>0</v>
      </c>
      <c r="AB397" s="57" t="n">
        <v>80</v>
      </c>
      <c r="AC397" s="57" t="n">
        <v>42</v>
      </c>
      <c r="AD397" s="57" t="n">
        <v>0</v>
      </c>
      <c r="AE397" s="57" t="n">
        <v>0</v>
      </c>
      <c r="AF397" s="57" t="n">
        <v>42</v>
      </c>
      <c r="AG397" s="58" t="n">
        <v>2</v>
      </c>
      <c r="AI397" s="2" t="s">
        <v>1677</v>
      </c>
    </row>
    <row r="398" customFormat="false" ht="36" hidden="false" customHeight="false" outlineLevel="0" collapsed="false">
      <c r="B398" s="2" t="s">
        <v>1693</v>
      </c>
      <c r="C398" s="3" t="n">
        <v>40942</v>
      </c>
      <c r="D398" s="3" t="n">
        <v>41275</v>
      </c>
      <c r="F398" s="2" t="s">
        <v>44</v>
      </c>
      <c r="G398" s="2" t="s">
        <v>1694</v>
      </c>
      <c r="H398" s="4" t="s">
        <v>1695</v>
      </c>
      <c r="J398" s="4" t="s">
        <v>1696</v>
      </c>
      <c r="K398" s="4" t="s">
        <v>1697</v>
      </c>
      <c r="L398" s="4" t="s">
        <v>1698</v>
      </c>
      <c r="M398" s="2" t="s">
        <v>1699</v>
      </c>
      <c r="N398" s="2" t="s">
        <v>51</v>
      </c>
      <c r="O398" s="2" t="s">
        <v>1700</v>
      </c>
      <c r="P398" s="5" t="n">
        <v>1</v>
      </c>
      <c r="Q398" s="4" t="s">
        <v>53</v>
      </c>
      <c r="R398" s="55"/>
      <c r="S398" s="55"/>
      <c r="T398" s="55"/>
      <c r="U398" s="55"/>
      <c r="V398" s="55"/>
      <c r="W398" s="55"/>
      <c r="X398" s="56"/>
      <c r="Y398" s="55"/>
      <c r="Z398" s="55"/>
      <c r="AA398" s="57"/>
      <c r="AB398" s="57"/>
      <c r="AC398" s="57"/>
      <c r="AD398" s="57"/>
      <c r="AE398" s="57"/>
      <c r="AF398" s="57"/>
      <c r="AG398" s="58"/>
    </row>
    <row r="399" customFormat="false" ht="36" hidden="false" customHeight="false" outlineLevel="0" collapsed="false">
      <c r="C399" s="3" t="n">
        <v>40942</v>
      </c>
      <c r="R399" s="55"/>
      <c r="S399" s="55" t="s">
        <v>1701</v>
      </c>
      <c r="T399" s="55" t="s">
        <v>1702</v>
      </c>
      <c r="U399" s="55" t="s">
        <v>1695</v>
      </c>
      <c r="V399" s="55" t="s">
        <v>1698</v>
      </c>
      <c r="W399" s="55" t="s">
        <v>57</v>
      </c>
      <c r="X399" s="56" t="s">
        <v>1700</v>
      </c>
      <c r="Y399" s="55" t="s">
        <v>73</v>
      </c>
      <c r="Z399" s="55" t="s">
        <v>151</v>
      </c>
      <c r="AA399" s="57" t="n">
        <v>0</v>
      </c>
      <c r="AB399" s="57" t="n">
        <v>33.9</v>
      </c>
      <c r="AC399" s="57" t="n">
        <v>0</v>
      </c>
      <c r="AD399" s="57" t="n">
        <v>27</v>
      </c>
      <c r="AE399" s="57" t="n">
        <v>0</v>
      </c>
      <c r="AF399" s="57" t="n">
        <v>27</v>
      </c>
      <c r="AG399" s="58" t="n">
        <v>1</v>
      </c>
      <c r="AI399" s="2" t="s">
        <v>1699</v>
      </c>
    </row>
    <row r="400" customFormat="false" ht="24" hidden="false" customHeight="false" outlineLevel="0" collapsed="false">
      <c r="B400" s="2" t="s">
        <v>1703</v>
      </c>
      <c r="C400" s="3" t="n">
        <v>40946</v>
      </c>
      <c r="D400" s="3" t="n">
        <v>41275</v>
      </c>
      <c r="F400" s="2" t="s">
        <v>44</v>
      </c>
      <c r="G400" s="2" t="s">
        <v>1704</v>
      </c>
      <c r="H400" s="4" t="s">
        <v>1705</v>
      </c>
      <c r="J400" s="4" t="s">
        <v>1706</v>
      </c>
      <c r="K400" s="4" t="s">
        <v>1707</v>
      </c>
      <c r="L400" s="4" t="s">
        <v>1708</v>
      </c>
      <c r="M400" s="2" t="s">
        <v>1709</v>
      </c>
      <c r="N400" s="2" t="s">
        <v>51</v>
      </c>
      <c r="O400" s="2" t="s">
        <v>69</v>
      </c>
      <c r="P400" s="5" t="n">
        <v>4</v>
      </c>
      <c r="Q400" s="4" t="s">
        <v>53</v>
      </c>
      <c r="R400" s="55"/>
      <c r="S400" s="55"/>
      <c r="T400" s="55"/>
      <c r="U400" s="55"/>
      <c r="V400" s="55"/>
      <c r="W400" s="55"/>
      <c r="X400" s="56"/>
      <c r="Y400" s="55"/>
      <c r="Z400" s="55"/>
      <c r="AA400" s="57"/>
      <c r="AB400" s="57"/>
      <c r="AC400" s="57"/>
      <c r="AD400" s="57"/>
      <c r="AE400" s="57"/>
      <c r="AF400" s="57"/>
      <c r="AG400" s="58"/>
    </row>
    <row r="401" customFormat="false" ht="36" hidden="false" customHeight="false" outlineLevel="0" collapsed="false">
      <c r="C401" s="3" t="n">
        <v>40946</v>
      </c>
      <c r="R401" s="55"/>
      <c r="S401" s="55" t="s">
        <v>1710</v>
      </c>
      <c r="T401" s="55" t="s">
        <v>1711</v>
      </c>
      <c r="U401" s="55" t="s">
        <v>1705</v>
      </c>
      <c r="V401" s="55" t="s">
        <v>1708</v>
      </c>
      <c r="W401" s="55" t="s">
        <v>137</v>
      </c>
      <c r="X401" s="56" t="s">
        <v>69</v>
      </c>
      <c r="Y401" s="55" t="s">
        <v>73</v>
      </c>
      <c r="Z401" s="55" t="s">
        <v>98</v>
      </c>
      <c r="AA401" s="57" t="n">
        <v>60</v>
      </c>
      <c r="AB401" s="57" t="n">
        <v>0</v>
      </c>
      <c r="AC401" s="57" t="n">
        <v>22.6</v>
      </c>
      <c r="AD401" s="57" t="n">
        <v>0</v>
      </c>
      <c r="AE401" s="57" t="n">
        <v>22.6</v>
      </c>
      <c r="AF401" s="57" t="n">
        <v>0</v>
      </c>
      <c r="AG401" s="58" t="n">
        <v>4</v>
      </c>
      <c r="AI401" s="2" t="s">
        <v>1709</v>
      </c>
    </row>
    <row r="402" customFormat="false" ht="36" hidden="false" customHeight="false" outlineLevel="0" collapsed="false">
      <c r="C402" s="3" t="n">
        <v>40946</v>
      </c>
      <c r="D402" s="3" t="n">
        <v>41003</v>
      </c>
      <c r="R402" s="55"/>
      <c r="S402" s="55" t="s">
        <v>1712</v>
      </c>
      <c r="T402" s="55" t="s">
        <v>1713</v>
      </c>
      <c r="U402" s="55" t="s">
        <v>1705</v>
      </c>
      <c r="V402" s="55" t="s">
        <v>1714</v>
      </c>
      <c r="W402" s="55" t="s">
        <v>137</v>
      </c>
      <c r="X402" s="56" t="s">
        <v>95</v>
      </c>
      <c r="Y402" s="55" t="s">
        <v>73</v>
      </c>
      <c r="Z402" s="55" t="s">
        <v>98</v>
      </c>
      <c r="AA402" s="57" t="n">
        <v>63</v>
      </c>
      <c r="AB402" s="57" t="n">
        <v>0</v>
      </c>
      <c r="AC402" s="57" t="n">
        <v>33</v>
      </c>
      <c r="AD402" s="57" t="n">
        <v>0</v>
      </c>
      <c r="AE402" s="57" t="n">
        <v>33</v>
      </c>
      <c r="AF402" s="57" t="n">
        <v>0</v>
      </c>
      <c r="AG402" s="58" t="n">
        <v>2</v>
      </c>
      <c r="AI402" s="2" t="s">
        <v>1709</v>
      </c>
    </row>
    <row r="403" customFormat="false" ht="36" hidden="false" customHeight="false" outlineLevel="0" collapsed="false">
      <c r="C403" s="3" t="n">
        <v>43278</v>
      </c>
      <c r="D403" s="3" t="n">
        <v>43278</v>
      </c>
      <c r="R403" s="55" t="s">
        <v>1704</v>
      </c>
      <c r="S403" s="55" t="s">
        <v>1712</v>
      </c>
      <c r="T403" s="55" t="s">
        <v>1715</v>
      </c>
      <c r="U403" s="55" t="s">
        <v>1706</v>
      </c>
      <c r="V403" s="55" t="s">
        <v>1716</v>
      </c>
      <c r="W403" s="55" t="s">
        <v>137</v>
      </c>
      <c r="X403" s="56"/>
      <c r="Y403" s="55" t="s">
        <v>73</v>
      </c>
      <c r="Z403" s="55" t="s">
        <v>98</v>
      </c>
      <c r="AA403" s="57" t="n">
        <v>120.7</v>
      </c>
      <c r="AB403" s="57" t="n">
        <v>0</v>
      </c>
      <c r="AC403" s="57" t="n">
        <v>120.7</v>
      </c>
      <c r="AD403" s="57" t="n">
        <v>0</v>
      </c>
      <c r="AE403" s="57" t="n">
        <v>120.7</v>
      </c>
      <c r="AF403" s="57" t="n">
        <v>0</v>
      </c>
      <c r="AG403" s="58" t="n">
        <v>2</v>
      </c>
      <c r="AI403" s="2" t="s">
        <v>1709</v>
      </c>
    </row>
    <row r="404" customFormat="false" ht="36" hidden="false" customHeight="false" outlineLevel="0" collapsed="false">
      <c r="B404" s="2" t="s">
        <v>1717</v>
      </c>
      <c r="C404" s="3" t="n">
        <v>40946</v>
      </c>
      <c r="D404" s="3" t="n">
        <v>41640</v>
      </c>
      <c r="F404" s="2" t="s">
        <v>100</v>
      </c>
      <c r="G404" s="2" t="s">
        <v>1718</v>
      </c>
      <c r="H404" s="4" t="s">
        <v>1719</v>
      </c>
      <c r="J404" s="4" t="s">
        <v>1720</v>
      </c>
      <c r="K404" s="4" t="s">
        <v>1721</v>
      </c>
      <c r="L404" s="4" t="s">
        <v>1722</v>
      </c>
      <c r="M404" s="2" t="s">
        <v>1723</v>
      </c>
      <c r="N404" s="2" t="s">
        <v>51</v>
      </c>
      <c r="O404" s="2" t="s">
        <v>1597</v>
      </c>
      <c r="P404" s="5" t="n">
        <v>2</v>
      </c>
      <c r="Q404" s="4" t="s">
        <v>53</v>
      </c>
      <c r="R404" s="55"/>
      <c r="S404" s="55"/>
      <c r="T404" s="55"/>
      <c r="U404" s="55"/>
      <c r="V404" s="55"/>
      <c r="W404" s="55"/>
      <c r="X404" s="56"/>
      <c r="Y404" s="55"/>
      <c r="Z404" s="55"/>
      <c r="AA404" s="57"/>
      <c r="AB404" s="57"/>
      <c r="AC404" s="57"/>
      <c r="AD404" s="57"/>
      <c r="AE404" s="57"/>
      <c r="AF404" s="57"/>
      <c r="AG404" s="58"/>
    </row>
    <row r="405" customFormat="false" ht="36" hidden="false" customHeight="false" outlineLevel="0" collapsed="false">
      <c r="C405" s="3" t="n">
        <v>40946</v>
      </c>
      <c r="D405" s="3" t="n">
        <v>42285</v>
      </c>
      <c r="R405" s="55"/>
      <c r="S405" s="55" t="s">
        <v>961</v>
      </c>
      <c r="T405" s="55" t="s">
        <v>1724</v>
      </c>
      <c r="U405" s="55" t="s">
        <v>1719</v>
      </c>
      <c r="V405" s="55" t="s">
        <v>959</v>
      </c>
      <c r="W405" s="55" t="s">
        <v>137</v>
      </c>
      <c r="X405" s="56" t="s">
        <v>1597</v>
      </c>
      <c r="Y405" s="55" t="s">
        <v>73</v>
      </c>
      <c r="Z405" s="55" t="s">
        <v>935</v>
      </c>
      <c r="AA405" s="57" t="n">
        <v>0</v>
      </c>
      <c r="AB405" s="57" t="n">
        <v>25</v>
      </c>
      <c r="AC405" s="57" t="n">
        <v>25</v>
      </c>
      <c r="AD405" s="57" t="n">
        <v>0</v>
      </c>
      <c r="AE405" s="57" t="n">
        <v>0</v>
      </c>
      <c r="AF405" s="57" t="n">
        <v>25</v>
      </c>
      <c r="AG405" s="58" t="n">
        <v>2</v>
      </c>
      <c r="AI405" s="2" t="s">
        <v>1723</v>
      </c>
    </row>
    <row r="406" customFormat="false" ht="36" hidden="false" customHeight="false" outlineLevel="0" collapsed="false">
      <c r="B406" s="2" t="s">
        <v>1725</v>
      </c>
      <c r="C406" s="3" t="n">
        <v>40946</v>
      </c>
      <c r="D406" s="3" t="n">
        <v>41275</v>
      </c>
      <c r="F406" s="2" t="s">
        <v>44</v>
      </c>
      <c r="G406" s="2" t="s">
        <v>1726</v>
      </c>
      <c r="H406" s="4" t="s">
        <v>1727</v>
      </c>
      <c r="J406" s="4" t="s">
        <v>1728</v>
      </c>
      <c r="K406" s="4" t="s">
        <v>1729</v>
      </c>
      <c r="L406" s="4" t="s">
        <v>1730</v>
      </c>
      <c r="M406" s="2" t="s">
        <v>1731</v>
      </c>
      <c r="N406" s="2" t="s">
        <v>51</v>
      </c>
      <c r="O406" s="2" t="s">
        <v>52</v>
      </c>
      <c r="P406" s="5" t="n">
        <v>1</v>
      </c>
      <c r="Q406" s="4" t="s">
        <v>53</v>
      </c>
      <c r="R406" s="55"/>
      <c r="S406" s="55"/>
      <c r="T406" s="55"/>
      <c r="U406" s="55"/>
      <c r="V406" s="55"/>
      <c r="W406" s="55"/>
      <c r="X406" s="56"/>
      <c r="Y406" s="55"/>
      <c r="Z406" s="55"/>
      <c r="AA406" s="57"/>
      <c r="AB406" s="57"/>
      <c r="AC406" s="57"/>
      <c r="AD406" s="57"/>
      <c r="AE406" s="57"/>
      <c r="AF406" s="57"/>
      <c r="AG406" s="58"/>
    </row>
    <row r="407" customFormat="false" ht="36" hidden="false" customHeight="false" outlineLevel="0" collapsed="false">
      <c r="C407" s="3" t="n">
        <v>42361</v>
      </c>
      <c r="D407" s="3" t="n">
        <v>42523</v>
      </c>
      <c r="R407" s="55"/>
      <c r="S407" s="55" t="s">
        <v>1732</v>
      </c>
      <c r="T407" s="55" t="s">
        <v>1733</v>
      </c>
      <c r="U407" s="55"/>
      <c r="V407" s="55"/>
      <c r="W407" s="55" t="s">
        <v>137</v>
      </c>
      <c r="X407" s="56"/>
      <c r="Y407" s="55" t="s">
        <v>73</v>
      </c>
      <c r="Z407" s="55" t="s">
        <v>151</v>
      </c>
      <c r="AA407" s="57" t="n">
        <v>0</v>
      </c>
      <c r="AB407" s="57" t="n">
        <v>30</v>
      </c>
      <c r="AC407" s="57" t="n">
        <v>0</v>
      </c>
      <c r="AD407" s="57" t="n">
        <v>30</v>
      </c>
      <c r="AE407" s="57" t="n">
        <v>0</v>
      </c>
      <c r="AF407" s="57" t="n">
        <v>30</v>
      </c>
      <c r="AG407" s="58" t="n">
        <v>4</v>
      </c>
      <c r="AI407" s="2" t="s">
        <v>1731</v>
      </c>
    </row>
    <row r="408" s="59" customFormat="true" ht="60" hidden="false" customHeight="false" outlineLevel="0" collapsed="false">
      <c r="B408" s="60" t="s">
        <v>1734</v>
      </c>
      <c r="C408" s="61" t="n">
        <v>40946</v>
      </c>
      <c r="D408" s="61" t="n">
        <v>41275</v>
      </c>
      <c r="E408" s="61"/>
      <c r="F408" s="60" t="s">
        <v>44</v>
      </c>
      <c r="G408" s="60" t="s">
        <v>1735</v>
      </c>
      <c r="H408" s="62" t="s">
        <v>1736</v>
      </c>
      <c r="I408" s="62"/>
      <c r="J408" s="62" t="s">
        <v>1737</v>
      </c>
      <c r="K408" s="62" t="s">
        <v>1738</v>
      </c>
      <c r="L408" s="62" t="s">
        <v>1739</v>
      </c>
      <c r="M408" s="60" t="s">
        <v>1740</v>
      </c>
      <c r="N408" s="60" t="s">
        <v>51</v>
      </c>
      <c r="O408" s="60" t="s">
        <v>52</v>
      </c>
      <c r="P408" s="63" t="n">
        <v>1</v>
      </c>
      <c r="Q408" s="62" t="s">
        <v>53</v>
      </c>
      <c r="R408" s="64"/>
      <c r="S408" s="64"/>
      <c r="T408" s="64"/>
      <c r="U408" s="64"/>
      <c r="V408" s="64"/>
      <c r="W408" s="64"/>
      <c r="X408" s="65"/>
      <c r="Y408" s="64"/>
      <c r="Z408" s="64"/>
      <c r="AA408" s="66"/>
      <c r="AB408" s="66"/>
      <c r="AC408" s="66"/>
      <c r="AD408" s="66"/>
      <c r="AE408" s="66"/>
      <c r="AF408" s="66"/>
      <c r="AG408" s="67"/>
      <c r="AH408" s="62"/>
      <c r="AI408" s="60"/>
    </row>
    <row r="409" s="59" customFormat="true" ht="36" hidden="false" customHeight="false" outlineLevel="0" collapsed="false">
      <c r="B409" s="60"/>
      <c r="C409" s="61" t="n">
        <v>40946</v>
      </c>
      <c r="D409" s="61" t="n">
        <v>40946</v>
      </c>
      <c r="E409" s="61"/>
      <c r="F409" s="60"/>
      <c r="G409" s="60"/>
      <c r="H409" s="62"/>
      <c r="I409" s="62"/>
      <c r="J409" s="62"/>
      <c r="K409" s="62"/>
      <c r="L409" s="62"/>
      <c r="M409" s="60"/>
      <c r="N409" s="60"/>
      <c r="O409" s="60"/>
      <c r="P409" s="63"/>
      <c r="Q409" s="62"/>
      <c r="R409" s="64"/>
      <c r="S409" s="64" t="s">
        <v>1741</v>
      </c>
      <c r="T409" s="64" t="s">
        <v>1742</v>
      </c>
      <c r="U409" s="64" t="s">
        <v>1736</v>
      </c>
      <c r="V409" s="64" t="s">
        <v>1739</v>
      </c>
      <c r="W409" s="64" t="s">
        <v>137</v>
      </c>
      <c r="X409" s="65" t="s">
        <v>52</v>
      </c>
      <c r="Y409" s="64" t="s">
        <v>73</v>
      </c>
      <c r="Z409" s="64" t="s">
        <v>98</v>
      </c>
      <c r="AA409" s="66" t="n">
        <v>54</v>
      </c>
      <c r="AB409" s="66" t="n">
        <v>0</v>
      </c>
      <c r="AC409" s="66" t="n">
        <v>12</v>
      </c>
      <c r="AD409" s="66" t="n">
        <v>0</v>
      </c>
      <c r="AE409" s="66" t="n">
        <v>12</v>
      </c>
      <c r="AF409" s="66" t="n">
        <v>0</v>
      </c>
      <c r="AG409" s="67" t="n">
        <v>1</v>
      </c>
      <c r="AH409" s="62"/>
      <c r="AI409" s="60" t="s">
        <v>1740</v>
      </c>
    </row>
    <row r="410" s="59" customFormat="true" ht="48" hidden="false" customHeight="false" outlineLevel="0" collapsed="false">
      <c r="B410" s="60" t="s">
        <v>1743</v>
      </c>
      <c r="C410" s="61" t="n">
        <v>40946</v>
      </c>
      <c r="D410" s="61" t="n">
        <v>41640</v>
      </c>
      <c r="E410" s="61"/>
      <c r="F410" s="60" t="s">
        <v>100</v>
      </c>
      <c r="G410" s="60" t="s">
        <v>1744</v>
      </c>
      <c r="H410" s="62" t="s">
        <v>1745</v>
      </c>
      <c r="I410" s="62"/>
      <c r="J410" s="62" t="s">
        <v>1746</v>
      </c>
      <c r="K410" s="62" t="s">
        <v>1747</v>
      </c>
      <c r="L410" s="62" t="s">
        <v>1748</v>
      </c>
      <c r="M410" s="60" t="s">
        <v>1749</v>
      </c>
      <c r="N410" s="60" t="s">
        <v>51</v>
      </c>
      <c r="O410" s="60" t="s">
        <v>1299</v>
      </c>
      <c r="P410" s="63" t="n">
        <v>7</v>
      </c>
      <c r="Q410" s="62" t="s">
        <v>53</v>
      </c>
      <c r="R410" s="64"/>
      <c r="S410" s="64"/>
      <c r="T410" s="64"/>
      <c r="U410" s="64"/>
      <c r="V410" s="64"/>
      <c r="W410" s="64"/>
      <c r="X410" s="65"/>
      <c r="Y410" s="64"/>
      <c r="Z410" s="64"/>
      <c r="AA410" s="66"/>
      <c r="AB410" s="66"/>
      <c r="AC410" s="66"/>
      <c r="AD410" s="66"/>
      <c r="AE410" s="66"/>
      <c r="AF410" s="66"/>
      <c r="AG410" s="67"/>
      <c r="AH410" s="62"/>
      <c r="AI410" s="60"/>
    </row>
    <row r="411" customFormat="false" ht="36" hidden="false" customHeight="false" outlineLevel="0" collapsed="false">
      <c r="C411" s="3" t="n">
        <v>40946</v>
      </c>
      <c r="R411" s="55"/>
      <c r="S411" s="55" t="s">
        <v>245</v>
      </c>
      <c r="T411" s="55" t="s">
        <v>1750</v>
      </c>
      <c r="U411" s="55" t="s">
        <v>1751</v>
      </c>
      <c r="V411" s="55" t="s">
        <v>1748</v>
      </c>
      <c r="W411" s="55" t="s">
        <v>137</v>
      </c>
      <c r="X411" s="56" t="s">
        <v>616</v>
      </c>
      <c r="Y411" s="55" t="s">
        <v>73</v>
      </c>
      <c r="Z411" s="55" t="s">
        <v>151</v>
      </c>
      <c r="AA411" s="57" t="n">
        <v>0</v>
      </c>
      <c r="AB411" s="57" t="n">
        <v>155.2</v>
      </c>
      <c r="AC411" s="57" t="n">
        <v>0</v>
      </c>
      <c r="AD411" s="57" t="n">
        <v>56.9</v>
      </c>
      <c r="AE411" s="57" t="n">
        <v>0</v>
      </c>
      <c r="AF411" s="57" t="n">
        <v>56.9</v>
      </c>
      <c r="AG411" s="58" t="n">
        <v>7</v>
      </c>
      <c r="AI411" s="2" t="s">
        <v>1749</v>
      </c>
    </row>
    <row r="412" s="59" customFormat="true" ht="48" hidden="false" customHeight="false" outlineLevel="0" collapsed="false">
      <c r="B412" s="60" t="s">
        <v>1752</v>
      </c>
      <c r="C412" s="61" t="n">
        <v>40946</v>
      </c>
      <c r="D412" s="61" t="n">
        <v>42362</v>
      </c>
      <c r="E412" s="61"/>
      <c r="F412" s="60" t="s">
        <v>44</v>
      </c>
      <c r="G412" s="60" t="s">
        <v>1753</v>
      </c>
      <c r="H412" s="62" t="s">
        <v>1754</v>
      </c>
      <c r="I412" s="62"/>
      <c r="J412" s="62" t="s">
        <v>1755</v>
      </c>
      <c r="K412" s="62" t="s">
        <v>1756</v>
      </c>
      <c r="L412" s="62" t="s">
        <v>1757</v>
      </c>
      <c r="M412" s="60" t="s">
        <v>1758</v>
      </c>
      <c r="N412" s="60" t="s">
        <v>51</v>
      </c>
      <c r="O412" s="60" t="s">
        <v>326</v>
      </c>
      <c r="P412" s="63" t="n">
        <v>1</v>
      </c>
      <c r="Q412" s="62" t="s">
        <v>53</v>
      </c>
      <c r="R412" s="64"/>
      <c r="S412" s="64"/>
      <c r="T412" s="64"/>
      <c r="U412" s="64"/>
      <c r="V412" s="64"/>
      <c r="W412" s="64"/>
      <c r="X412" s="65"/>
      <c r="Y412" s="64"/>
      <c r="Z412" s="64"/>
      <c r="AA412" s="66"/>
      <c r="AB412" s="66"/>
      <c r="AC412" s="66"/>
      <c r="AD412" s="66"/>
      <c r="AE412" s="66"/>
      <c r="AF412" s="66"/>
      <c r="AG412" s="67"/>
      <c r="AH412" s="62"/>
      <c r="AI412" s="60"/>
    </row>
    <row r="413" s="59" customFormat="true" ht="36" hidden="false" customHeight="false" outlineLevel="0" collapsed="false">
      <c r="B413" s="60"/>
      <c r="C413" s="61" t="n">
        <v>40946</v>
      </c>
      <c r="D413" s="61" t="n">
        <v>42362</v>
      </c>
      <c r="E413" s="61"/>
      <c r="F413" s="60"/>
      <c r="G413" s="60"/>
      <c r="H413" s="62"/>
      <c r="I413" s="62"/>
      <c r="J413" s="62"/>
      <c r="K413" s="62"/>
      <c r="L413" s="62"/>
      <c r="M413" s="60"/>
      <c r="N413" s="60"/>
      <c r="O413" s="60"/>
      <c r="P413" s="63"/>
      <c r="Q413" s="62"/>
      <c r="R413" s="64"/>
      <c r="S413" s="64" t="s">
        <v>1759</v>
      </c>
      <c r="T413" s="64" t="s">
        <v>1760</v>
      </c>
      <c r="U413" s="64" t="s">
        <v>1754</v>
      </c>
      <c r="V413" s="64" t="s">
        <v>1761</v>
      </c>
      <c r="W413" s="64" t="s">
        <v>57</v>
      </c>
      <c r="X413" s="65" t="s">
        <v>326</v>
      </c>
      <c r="Y413" s="64" t="s">
        <v>73</v>
      </c>
      <c r="Z413" s="64" t="s">
        <v>74</v>
      </c>
      <c r="AA413" s="66" t="n">
        <v>0</v>
      </c>
      <c r="AB413" s="66" t="n">
        <v>45</v>
      </c>
      <c r="AC413" s="66" t="n">
        <v>0</v>
      </c>
      <c r="AD413" s="66" t="n">
        <v>45</v>
      </c>
      <c r="AE413" s="66" t="n">
        <v>0</v>
      </c>
      <c r="AF413" s="66" t="n">
        <v>45</v>
      </c>
      <c r="AG413" s="67" t="n">
        <v>1</v>
      </c>
      <c r="AH413" s="62"/>
      <c r="AI413" s="60" t="s">
        <v>1758</v>
      </c>
    </row>
    <row r="414" customFormat="false" ht="48" hidden="false" customHeight="false" outlineLevel="0" collapsed="false">
      <c r="B414" s="2" t="s">
        <v>1762</v>
      </c>
      <c r="C414" s="3" t="n">
        <v>40946</v>
      </c>
      <c r="D414" s="3" t="n">
        <v>41275</v>
      </c>
      <c r="F414" s="2" t="s">
        <v>44</v>
      </c>
      <c r="G414" s="2" t="s">
        <v>1763</v>
      </c>
      <c r="H414" s="4" t="s">
        <v>1764</v>
      </c>
      <c r="J414" s="4" t="s">
        <v>1765</v>
      </c>
      <c r="K414" s="4" t="s">
        <v>1766</v>
      </c>
      <c r="L414" s="4" t="s">
        <v>1767</v>
      </c>
      <c r="M414" s="2" t="s">
        <v>1768</v>
      </c>
      <c r="N414" s="2" t="s">
        <v>51</v>
      </c>
      <c r="O414" s="2" t="s">
        <v>814</v>
      </c>
      <c r="P414" s="5" t="n">
        <v>1</v>
      </c>
      <c r="Q414" s="4" t="s">
        <v>53</v>
      </c>
      <c r="R414" s="55"/>
      <c r="S414" s="55"/>
      <c r="T414" s="55"/>
      <c r="U414" s="55"/>
      <c r="V414" s="55"/>
      <c r="W414" s="55"/>
      <c r="X414" s="56"/>
      <c r="Y414" s="55"/>
      <c r="Z414" s="55"/>
      <c r="AA414" s="57"/>
      <c r="AB414" s="57"/>
      <c r="AC414" s="57"/>
      <c r="AD414" s="57"/>
      <c r="AE414" s="57"/>
      <c r="AF414" s="57"/>
      <c r="AG414" s="58"/>
    </row>
    <row r="415" customFormat="false" ht="36" hidden="false" customHeight="false" outlineLevel="0" collapsed="false">
      <c r="C415" s="3" t="n">
        <v>40946</v>
      </c>
      <c r="D415" s="3" t="n">
        <v>43175</v>
      </c>
      <c r="R415" s="55"/>
      <c r="S415" s="55" t="s">
        <v>1521</v>
      </c>
      <c r="T415" s="55" t="s">
        <v>1769</v>
      </c>
      <c r="U415" s="55" t="s">
        <v>1764</v>
      </c>
      <c r="V415" s="55" t="s">
        <v>1767</v>
      </c>
      <c r="W415" s="55" t="s">
        <v>137</v>
      </c>
      <c r="X415" s="56" t="s">
        <v>140</v>
      </c>
      <c r="Y415" s="55" t="s">
        <v>73</v>
      </c>
      <c r="Z415" s="55" t="s">
        <v>579</v>
      </c>
      <c r="AA415" s="57" t="n">
        <v>0</v>
      </c>
      <c r="AB415" s="57" t="n">
        <v>13.7</v>
      </c>
      <c r="AC415" s="57" t="n">
        <v>0</v>
      </c>
      <c r="AD415" s="57" t="n">
        <v>9</v>
      </c>
      <c r="AE415" s="57" t="n">
        <v>0</v>
      </c>
      <c r="AF415" s="57" t="n">
        <v>9</v>
      </c>
      <c r="AG415" s="58" t="n">
        <v>1</v>
      </c>
      <c r="AI415" s="2" t="s">
        <v>1768</v>
      </c>
    </row>
    <row r="416" customFormat="false" ht="48" hidden="false" customHeight="false" outlineLevel="0" collapsed="false">
      <c r="B416" s="2" t="s">
        <v>1770</v>
      </c>
      <c r="C416" s="3" t="n">
        <v>40946</v>
      </c>
      <c r="D416" s="3" t="n">
        <v>41640</v>
      </c>
      <c r="F416" s="2" t="s">
        <v>100</v>
      </c>
      <c r="G416" s="2" t="s">
        <v>1771</v>
      </c>
      <c r="H416" s="4" t="s">
        <v>1772</v>
      </c>
      <c r="J416" s="4" t="s">
        <v>1773</v>
      </c>
      <c r="K416" s="4" t="s">
        <v>1774</v>
      </c>
      <c r="L416" s="4" t="s">
        <v>941</v>
      </c>
      <c r="M416" s="2" t="s">
        <v>1775</v>
      </c>
      <c r="N416" s="2" t="s">
        <v>51</v>
      </c>
      <c r="O416" s="2" t="s">
        <v>1597</v>
      </c>
      <c r="P416" s="5" t="n">
        <v>1</v>
      </c>
      <c r="Q416" s="4" t="s">
        <v>53</v>
      </c>
      <c r="R416" s="55"/>
      <c r="S416" s="55"/>
      <c r="T416" s="55"/>
      <c r="U416" s="55"/>
      <c r="V416" s="55"/>
      <c r="W416" s="55"/>
      <c r="X416" s="56"/>
      <c r="Y416" s="55"/>
      <c r="Z416" s="55"/>
      <c r="AA416" s="57"/>
      <c r="AB416" s="57"/>
      <c r="AC416" s="57"/>
      <c r="AD416" s="57"/>
      <c r="AE416" s="57"/>
      <c r="AF416" s="57"/>
      <c r="AG416" s="58"/>
    </row>
    <row r="417" customFormat="false" ht="36" hidden="false" customHeight="false" outlineLevel="0" collapsed="false">
      <c r="C417" s="3" t="n">
        <v>40946</v>
      </c>
      <c r="R417" s="55"/>
      <c r="S417" s="55" t="s">
        <v>943</v>
      </c>
      <c r="T417" s="55" t="s">
        <v>1774</v>
      </c>
      <c r="U417" s="55" t="s">
        <v>1776</v>
      </c>
      <c r="V417" s="55" t="s">
        <v>941</v>
      </c>
      <c r="W417" s="55" t="s">
        <v>137</v>
      </c>
      <c r="X417" s="56" t="s">
        <v>1597</v>
      </c>
      <c r="Y417" s="55" t="s">
        <v>73</v>
      </c>
      <c r="Z417" s="55" t="s">
        <v>935</v>
      </c>
      <c r="AA417" s="57" t="n">
        <v>0</v>
      </c>
      <c r="AB417" s="57" t="n">
        <v>18</v>
      </c>
      <c r="AC417" s="57" t="n">
        <v>18</v>
      </c>
      <c r="AD417" s="57" t="n">
        <v>0</v>
      </c>
      <c r="AE417" s="57" t="n">
        <v>0</v>
      </c>
      <c r="AF417" s="57" t="n">
        <v>18</v>
      </c>
      <c r="AG417" s="58" t="n">
        <v>1</v>
      </c>
      <c r="AI417" s="2" t="s">
        <v>1775</v>
      </c>
    </row>
    <row r="418" customFormat="false" ht="24" hidden="false" customHeight="false" outlineLevel="0" collapsed="false">
      <c r="B418" s="2" t="s">
        <v>1777</v>
      </c>
      <c r="C418" s="3" t="n">
        <v>40946</v>
      </c>
      <c r="D418" s="3" t="n">
        <v>41275</v>
      </c>
      <c r="F418" s="2" t="s">
        <v>44</v>
      </c>
      <c r="G418" s="2" t="s">
        <v>1778</v>
      </c>
      <c r="H418" s="4" t="s">
        <v>1779</v>
      </c>
      <c r="J418" s="4" t="s">
        <v>1780</v>
      </c>
      <c r="K418" s="4" t="s">
        <v>1781</v>
      </c>
      <c r="L418" s="4" t="s">
        <v>1782</v>
      </c>
      <c r="M418" s="2" t="s">
        <v>1783</v>
      </c>
      <c r="N418" s="2" t="s">
        <v>51</v>
      </c>
      <c r="O418" s="2" t="s">
        <v>993</v>
      </c>
      <c r="P418" s="5" t="n">
        <v>1</v>
      </c>
      <c r="Q418" s="4" t="s">
        <v>53</v>
      </c>
      <c r="R418" s="55"/>
      <c r="S418" s="55"/>
      <c r="T418" s="55"/>
      <c r="U418" s="55"/>
      <c r="V418" s="55"/>
      <c r="W418" s="55"/>
      <c r="X418" s="56"/>
      <c r="Y418" s="55"/>
      <c r="Z418" s="55"/>
      <c r="AA418" s="57"/>
      <c r="AB418" s="57"/>
      <c r="AC418" s="57"/>
      <c r="AD418" s="57"/>
      <c r="AE418" s="57"/>
      <c r="AF418" s="57"/>
      <c r="AG418" s="58"/>
    </row>
    <row r="419" customFormat="false" ht="36" hidden="false" customHeight="false" outlineLevel="0" collapsed="false">
      <c r="C419" s="3" t="n">
        <v>40946</v>
      </c>
      <c r="R419" s="55"/>
      <c r="S419" s="55" t="s">
        <v>1784</v>
      </c>
      <c r="T419" s="55" t="s">
        <v>1785</v>
      </c>
      <c r="U419" s="55" t="s">
        <v>1779</v>
      </c>
      <c r="V419" s="55" t="s">
        <v>1782</v>
      </c>
      <c r="W419" s="55" t="s">
        <v>137</v>
      </c>
      <c r="X419" s="56" t="s">
        <v>1786</v>
      </c>
      <c r="Y419" s="55" t="s">
        <v>73</v>
      </c>
      <c r="Z419" s="55" t="s">
        <v>83</v>
      </c>
      <c r="AA419" s="57" t="n">
        <v>0</v>
      </c>
      <c r="AB419" s="57" t="n">
        <v>40</v>
      </c>
      <c r="AC419" s="57" t="n">
        <v>0</v>
      </c>
      <c r="AD419" s="57" t="n">
        <v>40</v>
      </c>
      <c r="AE419" s="57" t="n">
        <v>0</v>
      </c>
      <c r="AF419" s="57" t="n">
        <v>40</v>
      </c>
      <c r="AG419" s="58" t="n">
        <v>1</v>
      </c>
      <c r="AI419" s="2" t="s">
        <v>1783</v>
      </c>
    </row>
    <row r="420" customFormat="false" ht="48" hidden="false" customHeight="false" outlineLevel="0" collapsed="false">
      <c r="B420" s="2" t="s">
        <v>1787</v>
      </c>
      <c r="C420" s="3" t="n">
        <v>40946</v>
      </c>
      <c r="D420" s="3" t="n">
        <v>41275</v>
      </c>
      <c r="F420" s="2" t="s">
        <v>44</v>
      </c>
      <c r="G420" s="2" t="s">
        <v>1788</v>
      </c>
      <c r="H420" s="4" t="s">
        <v>1789</v>
      </c>
      <c r="J420" s="4" t="s">
        <v>997</v>
      </c>
      <c r="K420" s="4" t="s">
        <v>1790</v>
      </c>
      <c r="L420" s="4" t="s">
        <v>1791</v>
      </c>
      <c r="M420" s="2" t="s">
        <v>1792</v>
      </c>
      <c r="N420" s="2" t="s">
        <v>51</v>
      </c>
      <c r="O420" s="2" t="s">
        <v>1793</v>
      </c>
      <c r="P420" s="5" t="n">
        <v>4</v>
      </c>
      <c r="Q420" s="4" t="s">
        <v>53</v>
      </c>
      <c r="R420" s="55"/>
      <c r="S420" s="55"/>
      <c r="T420" s="55"/>
      <c r="U420" s="55"/>
      <c r="V420" s="55"/>
      <c r="W420" s="55"/>
      <c r="X420" s="56"/>
      <c r="Y420" s="55"/>
      <c r="Z420" s="55"/>
      <c r="AA420" s="57"/>
      <c r="AB420" s="57"/>
      <c r="AC420" s="57"/>
      <c r="AD420" s="57"/>
      <c r="AE420" s="57"/>
      <c r="AF420" s="57"/>
      <c r="AG420" s="58"/>
    </row>
    <row r="421" customFormat="false" ht="36" hidden="false" customHeight="false" outlineLevel="0" collapsed="false">
      <c r="C421" s="3" t="n">
        <v>40946</v>
      </c>
      <c r="R421" s="55"/>
      <c r="S421" s="55" t="s">
        <v>811</v>
      </c>
      <c r="T421" s="55" t="s">
        <v>1790</v>
      </c>
      <c r="U421" s="55" t="s">
        <v>996</v>
      </c>
      <c r="V421" s="55" t="s">
        <v>1791</v>
      </c>
      <c r="W421" s="55" t="s">
        <v>137</v>
      </c>
      <c r="X421" s="56" t="s">
        <v>1793</v>
      </c>
      <c r="Y421" s="55" t="s">
        <v>73</v>
      </c>
      <c r="Z421" s="55" t="s">
        <v>579</v>
      </c>
      <c r="AA421" s="57" t="n">
        <v>0</v>
      </c>
      <c r="AB421" s="57" t="n">
        <v>45</v>
      </c>
      <c r="AC421" s="57" t="n">
        <v>0</v>
      </c>
      <c r="AD421" s="57" t="n">
        <v>30</v>
      </c>
      <c r="AE421" s="57" t="n">
        <v>0</v>
      </c>
      <c r="AF421" s="57" t="n">
        <v>30</v>
      </c>
      <c r="AG421" s="58" t="n">
        <v>4</v>
      </c>
      <c r="AI421" s="2" t="s">
        <v>1792</v>
      </c>
    </row>
    <row r="422" customFormat="false" ht="48" hidden="false" customHeight="false" outlineLevel="0" collapsed="false">
      <c r="B422" s="2" t="s">
        <v>1794</v>
      </c>
      <c r="C422" s="3" t="n">
        <v>40946</v>
      </c>
      <c r="D422" s="3" t="n">
        <v>42282</v>
      </c>
      <c r="F422" s="2" t="s">
        <v>44</v>
      </c>
      <c r="G422" s="2" t="s">
        <v>1795</v>
      </c>
      <c r="H422" s="4" t="s">
        <v>1796</v>
      </c>
      <c r="J422" s="4" t="s">
        <v>1797</v>
      </c>
      <c r="K422" s="4" t="s">
        <v>1798</v>
      </c>
      <c r="L422" s="4" t="s">
        <v>1799</v>
      </c>
      <c r="M422" s="2" t="s">
        <v>1800</v>
      </c>
      <c r="N422" s="2" t="s">
        <v>51</v>
      </c>
      <c r="O422" s="2" t="s">
        <v>95</v>
      </c>
      <c r="P422" s="5" t="n">
        <v>1</v>
      </c>
      <c r="Q422" s="4" t="s">
        <v>53</v>
      </c>
      <c r="R422" s="55"/>
      <c r="S422" s="55"/>
      <c r="T422" s="55"/>
      <c r="U422" s="55"/>
      <c r="V422" s="55"/>
      <c r="W422" s="55"/>
      <c r="X422" s="56"/>
      <c r="Y422" s="55"/>
      <c r="Z422" s="55"/>
      <c r="AA422" s="57"/>
      <c r="AB422" s="57"/>
      <c r="AC422" s="57"/>
      <c r="AD422" s="57"/>
      <c r="AE422" s="57"/>
      <c r="AF422" s="57"/>
      <c r="AG422" s="58"/>
    </row>
    <row r="423" customFormat="false" ht="36" hidden="false" customHeight="false" outlineLevel="0" collapsed="false">
      <c r="C423" s="3" t="n">
        <v>40946</v>
      </c>
      <c r="R423" s="55"/>
      <c r="S423" s="55" t="s">
        <v>1801</v>
      </c>
      <c r="T423" s="55" t="s">
        <v>1802</v>
      </c>
      <c r="U423" s="55" t="s">
        <v>1803</v>
      </c>
      <c r="V423" s="55"/>
      <c r="W423" s="55" t="s">
        <v>1240</v>
      </c>
      <c r="X423" s="56" t="s">
        <v>95</v>
      </c>
      <c r="Y423" s="55" t="s">
        <v>73</v>
      </c>
      <c r="Z423" s="55" t="s">
        <v>761</v>
      </c>
      <c r="AA423" s="57" t="n">
        <v>0</v>
      </c>
      <c r="AB423" s="57" t="n">
        <v>60</v>
      </c>
      <c r="AC423" s="57" t="n">
        <v>25</v>
      </c>
      <c r="AD423" s="57" t="n">
        <v>0</v>
      </c>
      <c r="AE423" s="57" t="n">
        <v>0</v>
      </c>
      <c r="AF423" s="57" t="n">
        <v>25</v>
      </c>
      <c r="AG423" s="58" t="n">
        <v>1</v>
      </c>
      <c r="AI423" s="2" t="s">
        <v>1800</v>
      </c>
    </row>
    <row r="424" customFormat="false" ht="60" hidden="false" customHeight="false" outlineLevel="0" collapsed="false">
      <c r="B424" s="2" t="s">
        <v>1804</v>
      </c>
      <c r="C424" s="3" t="n">
        <v>40947</v>
      </c>
      <c r="D424" s="3" t="n">
        <v>41275</v>
      </c>
      <c r="F424" s="2" t="s">
        <v>44</v>
      </c>
      <c r="G424" s="2" t="s">
        <v>1805</v>
      </c>
      <c r="H424" s="4" t="s">
        <v>573</v>
      </c>
      <c r="J424" s="4" t="s">
        <v>566</v>
      </c>
      <c r="K424" s="4" t="s">
        <v>1806</v>
      </c>
      <c r="L424" s="4" t="s">
        <v>568</v>
      </c>
      <c r="M424" s="2" t="s">
        <v>1807</v>
      </c>
      <c r="N424" s="2" t="s">
        <v>51</v>
      </c>
      <c r="O424" s="2" t="s">
        <v>1808</v>
      </c>
      <c r="P424" s="5" t="n">
        <v>2</v>
      </c>
      <c r="Q424" s="4" t="s">
        <v>53</v>
      </c>
      <c r="R424" s="55"/>
      <c r="S424" s="55"/>
      <c r="T424" s="55"/>
      <c r="U424" s="55"/>
      <c r="V424" s="55"/>
      <c r="W424" s="55"/>
      <c r="X424" s="56"/>
      <c r="Y424" s="55"/>
      <c r="Z424" s="55"/>
      <c r="AA424" s="57"/>
      <c r="AB424" s="57"/>
      <c r="AC424" s="57"/>
      <c r="AD424" s="57"/>
      <c r="AE424" s="57"/>
      <c r="AF424" s="57"/>
      <c r="AG424" s="58"/>
    </row>
    <row r="425" customFormat="false" ht="36" hidden="false" customHeight="false" outlineLevel="0" collapsed="false">
      <c r="C425" s="3" t="n">
        <v>40947</v>
      </c>
      <c r="R425" s="55"/>
      <c r="S425" s="55" t="s">
        <v>1809</v>
      </c>
      <c r="T425" s="55" t="s">
        <v>578</v>
      </c>
      <c r="U425" s="55" t="s">
        <v>573</v>
      </c>
      <c r="V425" s="55" t="s">
        <v>574</v>
      </c>
      <c r="W425" s="55" t="s">
        <v>57</v>
      </c>
      <c r="X425" s="56" t="s">
        <v>1808</v>
      </c>
      <c r="Y425" s="55" t="s">
        <v>73</v>
      </c>
      <c r="Z425" s="55" t="s">
        <v>83</v>
      </c>
      <c r="AA425" s="57" t="n">
        <v>0</v>
      </c>
      <c r="AB425" s="57" t="n">
        <v>16</v>
      </c>
      <c r="AC425" s="57" t="n">
        <v>0</v>
      </c>
      <c r="AD425" s="57" t="n">
        <v>16</v>
      </c>
      <c r="AE425" s="57" t="n">
        <v>0</v>
      </c>
      <c r="AF425" s="57" t="n">
        <v>16</v>
      </c>
      <c r="AG425" s="58" t="n">
        <v>2</v>
      </c>
      <c r="AI425" s="2" t="s">
        <v>1807</v>
      </c>
    </row>
    <row r="426" customFormat="false" ht="48" hidden="false" customHeight="false" outlineLevel="0" collapsed="false">
      <c r="B426" s="2" t="s">
        <v>1810</v>
      </c>
      <c r="C426" s="3" t="n">
        <v>40947</v>
      </c>
      <c r="D426" s="3" t="n">
        <v>41275</v>
      </c>
      <c r="F426" s="2" t="s">
        <v>1093</v>
      </c>
      <c r="G426" s="2" t="s">
        <v>1811</v>
      </c>
      <c r="H426" s="4" t="s">
        <v>1812</v>
      </c>
      <c r="J426" s="4" t="s">
        <v>1813</v>
      </c>
      <c r="K426" s="4" t="s">
        <v>1814</v>
      </c>
      <c r="L426" s="4" t="s">
        <v>1815</v>
      </c>
      <c r="M426" s="2" t="s">
        <v>1816</v>
      </c>
      <c r="N426" s="2" t="s">
        <v>51</v>
      </c>
      <c r="O426" s="2" t="s">
        <v>613</v>
      </c>
      <c r="P426" s="5" t="n">
        <v>2</v>
      </c>
      <c r="Q426" s="4" t="s">
        <v>53</v>
      </c>
      <c r="R426" s="55"/>
      <c r="S426" s="55"/>
      <c r="T426" s="55"/>
      <c r="U426" s="55"/>
      <c r="V426" s="55"/>
      <c r="W426" s="55"/>
      <c r="X426" s="56"/>
      <c r="Y426" s="55"/>
      <c r="Z426" s="55"/>
      <c r="AA426" s="57"/>
      <c r="AB426" s="57"/>
      <c r="AC426" s="57"/>
      <c r="AD426" s="57"/>
      <c r="AE426" s="57"/>
      <c r="AF426" s="57"/>
      <c r="AG426" s="58"/>
    </row>
    <row r="427" customFormat="false" ht="24" hidden="false" customHeight="false" outlineLevel="0" collapsed="false">
      <c r="C427" s="3" t="n">
        <v>40947</v>
      </c>
      <c r="D427" s="3" t="n">
        <v>41166</v>
      </c>
      <c r="R427" s="55"/>
      <c r="S427" s="55" t="s">
        <v>492</v>
      </c>
      <c r="T427" s="55" t="s">
        <v>1817</v>
      </c>
      <c r="U427" s="55" t="s">
        <v>1818</v>
      </c>
      <c r="V427" s="55"/>
      <c r="W427" s="55" t="s">
        <v>57</v>
      </c>
      <c r="X427" s="56" t="s">
        <v>613</v>
      </c>
      <c r="Y427" s="55" t="s">
        <v>73</v>
      </c>
      <c r="Z427" s="55" t="s">
        <v>134</v>
      </c>
      <c r="AA427" s="57" t="n">
        <v>55</v>
      </c>
      <c r="AB427" s="57" t="n">
        <v>0</v>
      </c>
      <c r="AC427" s="57" t="n">
        <v>55</v>
      </c>
      <c r="AD427" s="57" t="n">
        <v>0</v>
      </c>
      <c r="AE427" s="57" t="n">
        <v>55</v>
      </c>
      <c r="AF427" s="57" t="n">
        <v>0</v>
      </c>
      <c r="AG427" s="58" t="n">
        <v>2</v>
      </c>
      <c r="AI427" s="2" t="s">
        <v>1816</v>
      </c>
    </row>
    <row r="428" customFormat="false" ht="36" hidden="false" customHeight="false" outlineLevel="0" collapsed="false">
      <c r="B428" s="2" t="s">
        <v>1819</v>
      </c>
      <c r="C428" s="3" t="n">
        <v>40947</v>
      </c>
      <c r="D428" s="3" t="n">
        <v>41275</v>
      </c>
      <c r="F428" s="2" t="s">
        <v>44</v>
      </c>
      <c r="G428" s="2" t="s">
        <v>1820</v>
      </c>
      <c r="H428" s="4" t="s">
        <v>1821</v>
      </c>
      <c r="J428" s="4" t="s">
        <v>1822</v>
      </c>
      <c r="K428" s="4" t="s">
        <v>1823</v>
      </c>
      <c r="M428" s="2" t="s">
        <v>1824</v>
      </c>
      <c r="N428" s="2" t="s">
        <v>51</v>
      </c>
      <c r="O428" s="2" t="s">
        <v>58</v>
      </c>
      <c r="P428" s="5" t="n">
        <v>1</v>
      </c>
      <c r="Q428" s="4" t="s">
        <v>53</v>
      </c>
      <c r="R428" s="55"/>
      <c r="S428" s="55"/>
      <c r="T428" s="55"/>
      <c r="U428" s="55"/>
      <c r="V428" s="55"/>
      <c r="W428" s="55"/>
      <c r="X428" s="56"/>
      <c r="Y428" s="55"/>
      <c r="Z428" s="55"/>
      <c r="AA428" s="57"/>
      <c r="AB428" s="57"/>
      <c r="AC428" s="57"/>
      <c r="AD428" s="57"/>
      <c r="AE428" s="57"/>
      <c r="AF428" s="57"/>
      <c r="AG428" s="58"/>
    </row>
    <row r="429" customFormat="false" ht="24" hidden="false" customHeight="false" outlineLevel="0" collapsed="false">
      <c r="C429" s="3" t="n">
        <v>40947</v>
      </c>
      <c r="R429" s="55"/>
      <c r="S429" s="55" t="s">
        <v>338</v>
      </c>
      <c r="T429" s="55" t="s">
        <v>1825</v>
      </c>
      <c r="U429" s="55"/>
      <c r="V429" s="55"/>
      <c r="W429" s="55" t="s">
        <v>57</v>
      </c>
      <c r="X429" s="56" t="s">
        <v>58</v>
      </c>
      <c r="Y429" s="55" t="s">
        <v>73</v>
      </c>
      <c r="Z429" s="55" t="s">
        <v>74</v>
      </c>
      <c r="AA429" s="57" t="n">
        <v>0</v>
      </c>
      <c r="AB429" s="57" t="n">
        <v>50</v>
      </c>
      <c r="AC429" s="57" t="n">
        <v>0</v>
      </c>
      <c r="AD429" s="57" t="n">
        <v>50</v>
      </c>
      <c r="AE429" s="57" t="n">
        <v>0</v>
      </c>
      <c r="AF429" s="57" t="n">
        <v>50</v>
      </c>
      <c r="AG429" s="58" t="n">
        <v>1</v>
      </c>
      <c r="AI429" s="2" t="s">
        <v>1824</v>
      </c>
    </row>
    <row r="430" customFormat="false" ht="36" hidden="false" customHeight="false" outlineLevel="0" collapsed="false">
      <c r="B430" s="2" t="s">
        <v>1826</v>
      </c>
      <c r="C430" s="3" t="n">
        <v>40947</v>
      </c>
      <c r="D430" s="3" t="n">
        <v>41275</v>
      </c>
      <c r="F430" s="2" t="s">
        <v>44</v>
      </c>
      <c r="G430" s="2" t="s">
        <v>1827</v>
      </c>
      <c r="H430" s="4" t="s">
        <v>1828</v>
      </c>
      <c r="J430" s="4" t="s">
        <v>1829</v>
      </c>
      <c r="K430" s="4" t="s">
        <v>1830</v>
      </c>
      <c r="L430" s="4" t="s">
        <v>1831</v>
      </c>
      <c r="M430" s="2" t="s">
        <v>1832</v>
      </c>
      <c r="N430" s="2" t="s">
        <v>51</v>
      </c>
      <c r="O430" s="2" t="s">
        <v>52</v>
      </c>
      <c r="P430" s="5" t="n">
        <v>1</v>
      </c>
      <c r="Q430" s="4" t="s">
        <v>53</v>
      </c>
      <c r="R430" s="55"/>
      <c r="S430" s="55"/>
      <c r="T430" s="55"/>
      <c r="U430" s="55"/>
      <c r="V430" s="55"/>
      <c r="W430" s="55"/>
      <c r="X430" s="56"/>
      <c r="Y430" s="55"/>
      <c r="Z430" s="55"/>
      <c r="AA430" s="57"/>
      <c r="AB430" s="57"/>
      <c r="AC430" s="57"/>
      <c r="AD430" s="57"/>
      <c r="AE430" s="57"/>
      <c r="AF430" s="57"/>
      <c r="AG430" s="58"/>
    </row>
    <row r="431" customFormat="false" ht="36" hidden="false" customHeight="false" outlineLevel="0" collapsed="false">
      <c r="C431" s="3" t="n">
        <v>40947</v>
      </c>
      <c r="R431" s="55"/>
      <c r="S431" s="55" t="s">
        <v>1833</v>
      </c>
      <c r="T431" s="55" t="s">
        <v>1834</v>
      </c>
      <c r="U431" s="55" t="s">
        <v>1828</v>
      </c>
      <c r="V431" s="55" t="s">
        <v>1835</v>
      </c>
      <c r="W431" s="55" t="s">
        <v>57</v>
      </c>
      <c r="X431" s="56" t="s">
        <v>52</v>
      </c>
      <c r="Y431" s="55" t="s">
        <v>73</v>
      </c>
      <c r="Z431" s="55" t="s">
        <v>83</v>
      </c>
      <c r="AA431" s="57" t="n">
        <v>0</v>
      </c>
      <c r="AB431" s="57" t="n">
        <v>33.23</v>
      </c>
      <c r="AC431" s="57" t="n">
        <v>0</v>
      </c>
      <c r="AD431" s="57" t="n">
        <v>15.4</v>
      </c>
      <c r="AE431" s="57" t="n">
        <v>0</v>
      </c>
      <c r="AF431" s="57" t="n">
        <v>15.4</v>
      </c>
      <c r="AG431" s="58" t="n">
        <v>1</v>
      </c>
      <c r="AI431" s="2" t="s">
        <v>1832</v>
      </c>
    </row>
    <row r="432" customFormat="false" ht="48" hidden="false" customHeight="false" outlineLevel="0" collapsed="false">
      <c r="B432" s="2" t="s">
        <v>1836</v>
      </c>
      <c r="C432" s="3" t="n">
        <v>40956</v>
      </c>
      <c r="D432" s="3" t="n">
        <v>41275</v>
      </c>
      <c r="F432" s="2" t="s">
        <v>44</v>
      </c>
      <c r="G432" s="2" t="s">
        <v>1837</v>
      </c>
      <c r="H432" s="4" t="s">
        <v>1838</v>
      </c>
      <c r="J432" s="4" t="s">
        <v>1839</v>
      </c>
      <c r="K432" s="4" t="s">
        <v>1840</v>
      </c>
      <c r="L432" s="4" t="s">
        <v>1841</v>
      </c>
      <c r="M432" s="2" t="s">
        <v>1842</v>
      </c>
      <c r="N432" s="2" t="s">
        <v>51</v>
      </c>
      <c r="O432" s="2" t="s">
        <v>52</v>
      </c>
      <c r="P432" s="5" t="n">
        <v>1</v>
      </c>
      <c r="Q432" s="4" t="s">
        <v>53</v>
      </c>
      <c r="R432" s="55"/>
      <c r="S432" s="55"/>
      <c r="T432" s="55"/>
      <c r="U432" s="55"/>
      <c r="V432" s="55"/>
      <c r="W432" s="55"/>
      <c r="X432" s="56"/>
      <c r="Y432" s="55"/>
      <c r="Z432" s="55"/>
      <c r="AA432" s="57"/>
      <c r="AB432" s="57"/>
      <c r="AC432" s="57"/>
      <c r="AD432" s="57"/>
      <c r="AE432" s="57"/>
      <c r="AF432" s="57"/>
      <c r="AG432" s="58"/>
    </row>
    <row r="433" customFormat="false" ht="36" hidden="false" customHeight="false" outlineLevel="0" collapsed="false">
      <c r="C433" s="3" t="n">
        <v>40956</v>
      </c>
      <c r="R433" s="55"/>
      <c r="S433" s="55" t="s">
        <v>1843</v>
      </c>
      <c r="T433" s="55" t="s">
        <v>1844</v>
      </c>
      <c r="U433" s="55" t="s">
        <v>1838</v>
      </c>
      <c r="V433" s="55"/>
      <c r="W433" s="55" t="s">
        <v>116</v>
      </c>
      <c r="X433" s="56" t="s">
        <v>52</v>
      </c>
      <c r="Y433" s="55" t="s">
        <v>73</v>
      </c>
      <c r="Z433" s="55" t="s">
        <v>779</v>
      </c>
      <c r="AA433" s="57" t="n">
        <v>0</v>
      </c>
      <c r="AB433" s="57" t="n">
        <v>40</v>
      </c>
      <c r="AC433" s="57" t="n">
        <v>0</v>
      </c>
      <c r="AD433" s="57" t="n">
        <v>34</v>
      </c>
      <c r="AE433" s="57" t="n">
        <v>0</v>
      </c>
      <c r="AF433" s="57" t="n">
        <v>34</v>
      </c>
      <c r="AG433" s="58" t="n">
        <v>1</v>
      </c>
      <c r="AI433" s="2" t="s">
        <v>1842</v>
      </c>
    </row>
    <row r="434" customFormat="false" ht="36" hidden="false" customHeight="false" outlineLevel="0" collapsed="false">
      <c r="B434" s="2" t="s">
        <v>1845</v>
      </c>
      <c r="C434" s="3" t="n">
        <v>40956</v>
      </c>
      <c r="D434" s="3" t="n">
        <v>42362</v>
      </c>
      <c r="F434" s="2" t="s">
        <v>44</v>
      </c>
      <c r="G434" s="2" t="s">
        <v>1846</v>
      </c>
      <c r="H434" s="4" t="s">
        <v>1847</v>
      </c>
      <c r="J434" s="4" t="s">
        <v>1848</v>
      </c>
      <c r="K434" s="4" t="s">
        <v>1849</v>
      </c>
      <c r="L434" s="4" t="s">
        <v>1850</v>
      </c>
      <c r="M434" s="2" t="s">
        <v>1851</v>
      </c>
      <c r="N434" s="2" t="s">
        <v>51</v>
      </c>
      <c r="O434" s="2" t="s">
        <v>326</v>
      </c>
      <c r="P434" s="5" t="n">
        <v>1</v>
      </c>
      <c r="Q434" s="4" t="s">
        <v>53</v>
      </c>
      <c r="R434" s="55"/>
      <c r="S434" s="55"/>
      <c r="T434" s="55"/>
      <c r="U434" s="55"/>
      <c r="V434" s="55"/>
      <c r="W434" s="55"/>
      <c r="X434" s="56"/>
      <c r="Y434" s="55"/>
      <c r="Z434" s="55"/>
      <c r="AA434" s="57"/>
      <c r="AB434" s="57"/>
      <c r="AC434" s="57"/>
      <c r="AD434" s="57"/>
      <c r="AE434" s="57"/>
      <c r="AF434" s="57"/>
      <c r="AG434" s="58"/>
    </row>
    <row r="435" customFormat="false" ht="48" hidden="false" customHeight="false" outlineLevel="0" collapsed="false">
      <c r="C435" s="3" t="n">
        <v>40956</v>
      </c>
      <c r="D435" s="3" t="n">
        <v>42362</v>
      </c>
      <c r="R435" s="55"/>
      <c r="S435" s="55" t="s">
        <v>1852</v>
      </c>
      <c r="T435" s="55" t="s">
        <v>1853</v>
      </c>
      <c r="U435" s="55" t="s">
        <v>1847</v>
      </c>
      <c r="V435" s="55"/>
      <c r="W435" s="55" t="s">
        <v>57</v>
      </c>
      <c r="X435" s="56" t="s">
        <v>326</v>
      </c>
      <c r="Y435" s="55" t="s">
        <v>73</v>
      </c>
      <c r="Z435" s="55" t="s">
        <v>247</v>
      </c>
      <c r="AA435" s="57" t="n">
        <v>0</v>
      </c>
      <c r="AB435" s="57" t="n">
        <v>15</v>
      </c>
      <c r="AC435" s="57" t="n">
        <v>0</v>
      </c>
      <c r="AD435" s="57" t="n">
        <v>15</v>
      </c>
      <c r="AE435" s="57" t="n">
        <v>0</v>
      </c>
      <c r="AF435" s="57" t="n">
        <v>15</v>
      </c>
      <c r="AG435" s="58" t="n">
        <v>1</v>
      </c>
      <c r="AI435" s="2" t="s">
        <v>1851</v>
      </c>
    </row>
    <row r="436" customFormat="false" ht="48" hidden="false" customHeight="false" outlineLevel="0" collapsed="false">
      <c r="B436" s="2" t="s">
        <v>1854</v>
      </c>
      <c r="C436" s="3" t="n">
        <v>40956</v>
      </c>
      <c r="D436" s="3" t="n">
        <v>42362</v>
      </c>
      <c r="F436" s="2" t="s">
        <v>44</v>
      </c>
      <c r="G436" s="2" t="s">
        <v>1855</v>
      </c>
      <c r="H436" s="4" t="s">
        <v>1856</v>
      </c>
      <c r="J436" s="4" t="s">
        <v>1857</v>
      </c>
      <c r="K436" s="4" t="s">
        <v>1858</v>
      </c>
      <c r="L436" s="4" t="s">
        <v>1859</v>
      </c>
      <c r="M436" s="2" t="s">
        <v>1860</v>
      </c>
      <c r="N436" s="2" t="s">
        <v>51</v>
      </c>
      <c r="O436" s="2" t="s">
        <v>58</v>
      </c>
      <c r="P436" s="5" t="n">
        <v>1</v>
      </c>
      <c r="Q436" s="4" t="s">
        <v>53</v>
      </c>
      <c r="R436" s="55"/>
      <c r="S436" s="55"/>
      <c r="T436" s="55"/>
      <c r="U436" s="55"/>
      <c r="V436" s="55"/>
      <c r="W436" s="55"/>
      <c r="X436" s="56"/>
      <c r="Y436" s="55"/>
      <c r="Z436" s="55"/>
      <c r="AA436" s="57"/>
      <c r="AB436" s="57"/>
      <c r="AC436" s="57"/>
      <c r="AD436" s="57"/>
      <c r="AE436" s="57"/>
      <c r="AF436" s="57"/>
      <c r="AG436" s="58"/>
    </row>
    <row r="437" customFormat="false" ht="48" hidden="false" customHeight="false" outlineLevel="0" collapsed="false">
      <c r="C437" s="3" t="n">
        <v>40956</v>
      </c>
      <c r="D437" s="3" t="n">
        <v>42362</v>
      </c>
      <c r="R437" s="55"/>
      <c r="S437" s="55" t="s">
        <v>1861</v>
      </c>
      <c r="T437" s="55" t="s">
        <v>1540</v>
      </c>
      <c r="U437" s="55" t="s">
        <v>1856</v>
      </c>
      <c r="V437" s="55" t="s">
        <v>1862</v>
      </c>
      <c r="W437" s="55" t="s">
        <v>57</v>
      </c>
      <c r="X437" s="56" t="s">
        <v>58</v>
      </c>
      <c r="Y437" s="55" t="s">
        <v>73</v>
      </c>
      <c r="Z437" s="55" t="s">
        <v>247</v>
      </c>
      <c r="AA437" s="57" t="n">
        <v>0</v>
      </c>
      <c r="AB437" s="57" t="n">
        <v>17</v>
      </c>
      <c r="AC437" s="57" t="n">
        <v>0</v>
      </c>
      <c r="AD437" s="57" t="n">
        <v>17</v>
      </c>
      <c r="AE437" s="57" t="n">
        <v>0</v>
      </c>
      <c r="AF437" s="57" t="n">
        <v>17</v>
      </c>
      <c r="AG437" s="58" t="n">
        <v>1</v>
      </c>
      <c r="AI437" s="2" t="s">
        <v>1860</v>
      </c>
    </row>
    <row r="438" customFormat="false" ht="36" hidden="false" customHeight="false" outlineLevel="0" collapsed="false">
      <c r="B438" s="2" t="s">
        <v>1863</v>
      </c>
      <c r="C438" s="3" t="n">
        <v>40956</v>
      </c>
      <c r="D438" s="3" t="n">
        <v>42362</v>
      </c>
      <c r="F438" s="2" t="s">
        <v>44</v>
      </c>
      <c r="G438" s="2" t="s">
        <v>1864</v>
      </c>
      <c r="H438" s="4" t="s">
        <v>1865</v>
      </c>
      <c r="J438" s="4" t="s">
        <v>1866</v>
      </c>
      <c r="K438" s="4" t="s">
        <v>1867</v>
      </c>
      <c r="L438" s="4" t="s">
        <v>1868</v>
      </c>
      <c r="M438" s="2" t="s">
        <v>1869</v>
      </c>
      <c r="N438" s="2" t="s">
        <v>51</v>
      </c>
      <c r="O438" s="2" t="s">
        <v>52</v>
      </c>
      <c r="P438" s="5" t="n">
        <v>2</v>
      </c>
      <c r="Q438" s="4" t="s">
        <v>53</v>
      </c>
      <c r="R438" s="55"/>
      <c r="S438" s="55"/>
      <c r="T438" s="55"/>
      <c r="U438" s="55"/>
      <c r="V438" s="55"/>
      <c r="W438" s="55"/>
      <c r="X438" s="56"/>
      <c r="Y438" s="55"/>
      <c r="Z438" s="55"/>
      <c r="AA438" s="57"/>
      <c r="AB438" s="57"/>
      <c r="AC438" s="57"/>
      <c r="AD438" s="57"/>
      <c r="AE438" s="57"/>
      <c r="AF438" s="57"/>
      <c r="AG438" s="58"/>
    </row>
    <row r="439" customFormat="false" ht="36" hidden="false" customHeight="false" outlineLevel="0" collapsed="false">
      <c r="C439" s="3" t="n">
        <v>40956</v>
      </c>
      <c r="D439" s="3" t="n">
        <v>42362</v>
      </c>
      <c r="R439" s="55"/>
      <c r="S439" s="55" t="s">
        <v>1870</v>
      </c>
      <c r="T439" s="55" t="s">
        <v>1760</v>
      </c>
      <c r="U439" s="55" t="s">
        <v>1871</v>
      </c>
      <c r="V439" s="55" t="s">
        <v>1872</v>
      </c>
      <c r="W439" s="55" t="s">
        <v>57</v>
      </c>
      <c r="X439" s="56" t="s">
        <v>52</v>
      </c>
      <c r="Y439" s="55" t="s">
        <v>73</v>
      </c>
      <c r="Z439" s="55" t="s">
        <v>74</v>
      </c>
      <c r="AA439" s="57" t="n">
        <v>0</v>
      </c>
      <c r="AB439" s="57" t="n">
        <v>52.7</v>
      </c>
      <c r="AC439" s="57" t="n">
        <v>0</v>
      </c>
      <c r="AD439" s="57" t="n">
        <v>52.7</v>
      </c>
      <c r="AE439" s="57" t="n">
        <v>0</v>
      </c>
      <c r="AF439" s="57" t="n">
        <v>52.7</v>
      </c>
      <c r="AG439" s="58" t="n">
        <v>2</v>
      </c>
      <c r="AI439" s="2" t="s">
        <v>1869</v>
      </c>
    </row>
    <row r="440" customFormat="false" ht="36" hidden="false" customHeight="false" outlineLevel="0" collapsed="false">
      <c r="B440" s="2" t="s">
        <v>1873</v>
      </c>
      <c r="C440" s="3" t="n">
        <v>40956</v>
      </c>
      <c r="D440" s="3" t="n">
        <v>41275</v>
      </c>
      <c r="F440" s="2" t="s">
        <v>44</v>
      </c>
      <c r="G440" s="2" t="s">
        <v>1874</v>
      </c>
      <c r="H440" s="4" t="s">
        <v>1875</v>
      </c>
      <c r="J440" s="4" t="s">
        <v>1876</v>
      </c>
      <c r="K440" s="4" t="s">
        <v>1877</v>
      </c>
      <c r="M440" s="2" t="s">
        <v>1878</v>
      </c>
      <c r="N440" s="2" t="s">
        <v>51</v>
      </c>
      <c r="O440" s="2" t="s">
        <v>595</v>
      </c>
      <c r="P440" s="5" t="n">
        <v>2</v>
      </c>
      <c r="Q440" s="4" t="s">
        <v>53</v>
      </c>
      <c r="R440" s="55"/>
      <c r="S440" s="55"/>
      <c r="T440" s="55"/>
      <c r="U440" s="55"/>
      <c r="V440" s="55"/>
      <c r="W440" s="55"/>
      <c r="X440" s="56"/>
      <c r="Y440" s="55"/>
      <c r="Z440" s="55"/>
      <c r="AA440" s="57"/>
      <c r="AB440" s="57"/>
      <c r="AC440" s="57"/>
      <c r="AD440" s="57"/>
      <c r="AE440" s="57"/>
      <c r="AF440" s="57"/>
      <c r="AG440" s="58"/>
    </row>
    <row r="441" customFormat="false" ht="36" hidden="false" customHeight="false" outlineLevel="0" collapsed="false">
      <c r="C441" s="3" t="n">
        <v>40956</v>
      </c>
      <c r="D441" s="3" t="n">
        <v>40956</v>
      </c>
      <c r="R441" s="55"/>
      <c r="S441" s="55" t="s">
        <v>1879</v>
      </c>
      <c r="T441" s="55" t="s">
        <v>1880</v>
      </c>
      <c r="U441" s="55" t="s">
        <v>1875</v>
      </c>
      <c r="V441" s="55"/>
      <c r="W441" s="55" t="s">
        <v>57</v>
      </c>
      <c r="X441" s="56" t="s">
        <v>595</v>
      </c>
      <c r="Y441" s="55" t="s">
        <v>73</v>
      </c>
      <c r="Z441" s="55" t="s">
        <v>83</v>
      </c>
      <c r="AA441" s="57" t="n">
        <v>0</v>
      </c>
      <c r="AB441" s="57" t="n">
        <v>15</v>
      </c>
      <c r="AC441" s="57" t="n">
        <v>0</v>
      </c>
      <c r="AD441" s="57" t="n">
        <v>15</v>
      </c>
      <c r="AE441" s="57" t="n">
        <v>0</v>
      </c>
      <c r="AF441" s="57" t="n">
        <v>15</v>
      </c>
      <c r="AG441" s="58" t="n">
        <v>2</v>
      </c>
      <c r="AI441" s="2" t="s">
        <v>1878</v>
      </c>
    </row>
    <row r="442" customFormat="false" ht="36" hidden="false" customHeight="false" outlineLevel="0" collapsed="false">
      <c r="C442" s="3" t="n">
        <v>41358</v>
      </c>
      <c r="D442" s="3" t="n">
        <v>41358</v>
      </c>
      <c r="R442" s="55"/>
      <c r="S442" s="55" t="s">
        <v>1881</v>
      </c>
      <c r="T442" s="55" t="s">
        <v>1882</v>
      </c>
      <c r="U442" s="55"/>
      <c r="V442" s="55"/>
      <c r="W442" s="55" t="s">
        <v>57</v>
      </c>
      <c r="X442" s="56" t="s">
        <v>595</v>
      </c>
      <c r="Y442" s="55" t="s">
        <v>73</v>
      </c>
      <c r="Z442" s="55" t="s">
        <v>83</v>
      </c>
      <c r="AA442" s="57" t="n">
        <v>0</v>
      </c>
      <c r="AB442" s="57" t="n">
        <v>15</v>
      </c>
      <c r="AC442" s="57" t="n">
        <v>0</v>
      </c>
      <c r="AD442" s="57" t="n">
        <v>15</v>
      </c>
      <c r="AE442" s="57" t="n">
        <v>0</v>
      </c>
      <c r="AF442" s="57" t="n">
        <v>15</v>
      </c>
      <c r="AG442" s="58" t="n">
        <v>1</v>
      </c>
      <c r="AI442" s="2" t="s">
        <v>1878</v>
      </c>
    </row>
    <row r="443" customFormat="false" ht="60" hidden="false" customHeight="false" outlineLevel="0" collapsed="false">
      <c r="B443" s="2" t="s">
        <v>1883</v>
      </c>
      <c r="C443" s="3" t="n">
        <v>40956</v>
      </c>
      <c r="D443" s="3" t="n">
        <v>41275</v>
      </c>
      <c r="F443" s="2" t="s">
        <v>44</v>
      </c>
      <c r="G443" s="2" t="s">
        <v>1884</v>
      </c>
      <c r="H443" s="4" t="s">
        <v>1885</v>
      </c>
      <c r="J443" s="4" t="s">
        <v>1886</v>
      </c>
      <c r="K443" s="4" t="s">
        <v>1887</v>
      </c>
      <c r="M443" s="2" t="s">
        <v>1888</v>
      </c>
      <c r="N443" s="2" t="s">
        <v>51</v>
      </c>
      <c r="O443" s="2" t="s">
        <v>58</v>
      </c>
      <c r="P443" s="5" t="n">
        <v>1</v>
      </c>
      <c r="Q443" s="4" t="s">
        <v>53</v>
      </c>
      <c r="R443" s="55"/>
      <c r="S443" s="55"/>
      <c r="T443" s="55"/>
      <c r="U443" s="55"/>
      <c r="V443" s="55"/>
      <c r="W443" s="55"/>
      <c r="X443" s="56"/>
      <c r="Y443" s="55"/>
      <c r="Z443" s="55"/>
      <c r="AA443" s="57"/>
      <c r="AB443" s="57"/>
      <c r="AC443" s="57"/>
      <c r="AD443" s="57"/>
      <c r="AE443" s="57"/>
      <c r="AF443" s="57"/>
      <c r="AG443" s="58"/>
    </row>
    <row r="444" customFormat="false" ht="24" hidden="false" customHeight="false" outlineLevel="0" collapsed="false">
      <c r="C444" s="3" t="n">
        <v>40956</v>
      </c>
      <c r="D444" s="3" t="n">
        <v>41003</v>
      </c>
      <c r="R444" s="55"/>
      <c r="S444" s="55" t="s">
        <v>1889</v>
      </c>
      <c r="T444" s="55" t="s">
        <v>493</v>
      </c>
      <c r="U444" s="55" t="s">
        <v>1885</v>
      </c>
      <c r="V444" s="55"/>
      <c r="W444" s="55" t="s">
        <v>57</v>
      </c>
      <c r="X444" s="56" t="s">
        <v>58</v>
      </c>
      <c r="Y444" s="55" t="s">
        <v>73</v>
      </c>
      <c r="Z444" s="55" t="s">
        <v>247</v>
      </c>
      <c r="AA444" s="57" t="n">
        <v>0</v>
      </c>
      <c r="AB444" s="57" t="n">
        <v>15</v>
      </c>
      <c r="AC444" s="57" t="n">
        <v>0</v>
      </c>
      <c r="AD444" s="57" t="n">
        <v>15</v>
      </c>
      <c r="AE444" s="57" t="n">
        <v>0</v>
      </c>
      <c r="AF444" s="57" t="n">
        <v>15</v>
      </c>
      <c r="AG444" s="58" t="n">
        <v>1</v>
      </c>
      <c r="AI444" s="2" t="s">
        <v>1888</v>
      </c>
    </row>
    <row r="445" customFormat="false" ht="36" hidden="false" customHeight="false" outlineLevel="0" collapsed="false">
      <c r="B445" s="2" t="s">
        <v>1890</v>
      </c>
      <c r="C445" s="3" t="n">
        <v>40956</v>
      </c>
      <c r="D445" s="3" t="n">
        <v>41640</v>
      </c>
      <c r="F445" s="2" t="s">
        <v>100</v>
      </c>
      <c r="G445" s="2" t="s">
        <v>1891</v>
      </c>
      <c r="H445" s="4" t="s">
        <v>1892</v>
      </c>
      <c r="J445" s="4" t="s">
        <v>1893</v>
      </c>
      <c r="K445" s="4" t="s">
        <v>1894</v>
      </c>
      <c r="L445" s="4" t="s">
        <v>1895</v>
      </c>
      <c r="M445" s="2" t="s">
        <v>1896</v>
      </c>
      <c r="N445" s="2" t="s">
        <v>51</v>
      </c>
      <c r="O445" s="2" t="s">
        <v>1597</v>
      </c>
      <c r="P445" s="5" t="n">
        <v>2</v>
      </c>
      <c r="Q445" s="4" t="s">
        <v>53</v>
      </c>
      <c r="R445" s="55"/>
      <c r="S445" s="55"/>
      <c r="T445" s="55"/>
      <c r="U445" s="55"/>
      <c r="V445" s="55"/>
      <c r="W445" s="55"/>
      <c r="X445" s="56"/>
      <c r="Y445" s="55"/>
      <c r="Z445" s="55"/>
      <c r="AA445" s="57"/>
      <c r="AB445" s="57"/>
      <c r="AC445" s="57"/>
      <c r="AD445" s="57"/>
      <c r="AE445" s="57"/>
      <c r="AF445" s="57"/>
      <c r="AG445" s="58"/>
    </row>
    <row r="446" customFormat="false" ht="36" hidden="false" customHeight="false" outlineLevel="0" collapsed="false">
      <c r="C446" s="3" t="n">
        <v>40956</v>
      </c>
      <c r="R446" s="55"/>
      <c r="S446" s="55" t="s">
        <v>1897</v>
      </c>
      <c r="T446" s="55" t="s">
        <v>1898</v>
      </c>
      <c r="U446" s="55" t="s">
        <v>1899</v>
      </c>
      <c r="V446" s="55" t="s">
        <v>1895</v>
      </c>
      <c r="W446" s="55" t="s">
        <v>742</v>
      </c>
      <c r="X446" s="56" t="s">
        <v>1597</v>
      </c>
      <c r="Y446" s="55" t="s">
        <v>73</v>
      </c>
      <c r="Z446" s="55" t="s">
        <v>935</v>
      </c>
      <c r="AA446" s="57" t="n">
        <v>0</v>
      </c>
      <c r="AB446" s="57" t="n">
        <v>18</v>
      </c>
      <c r="AC446" s="57" t="n">
        <v>18</v>
      </c>
      <c r="AD446" s="57" t="n">
        <v>0</v>
      </c>
      <c r="AE446" s="57" t="n">
        <v>0</v>
      </c>
      <c r="AF446" s="57" t="n">
        <v>18</v>
      </c>
      <c r="AG446" s="58" t="n">
        <v>1</v>
      </c>
      <c r="AI446" s="2" t="s">
        <v>1896</v>
      </c>
    </row>
    <row r="447" customFormat="false" ht="36" hidden="false" customHeight="false" outlineLevel="0" collapsed="false">
      <c r="C447" s="3" t="n">
        <v>41933</v>
      </c>
      <c r="R447" s="55" t="s">
        <v>1891</v>
      </c>
      <c r="S447" s="55" t="s">
        <v>1900</v>
      </c>
      <c r="T447" s="55" t="s">
        <v>1901</v>
      </c>
      <c r="U447" s="55"/>
      <c r="V447" s="55"/>
      <c r="W447" s="55" t="s">
        <v>57</v>
      </c>
      <c r="X447" s="56" t="s">
        <v>1597</v>
      </c>
      <c r="Y447" s="55" t="s">
        <v>73</v>
      </c>
      <c r="Z447" s="55" t="s">
        <v>761</v>
      </c>
      <c r="AA447" s="57" t="n">
        <v>0</v>
      </c>
      <c r="AB447" s="57" t="n">
        <v>62.6</v>
      </c>
      <c r="AC447" s="57" t="n">
        <v>33.4</v>
      </c>
      <c r="AD447" s="57" t="n">
        <v>0</v>
      </c>
      <c r="AE447" s="57" t="n">
        <v>0</v>
      </c>
      <c r="AF447" s="57" t="n">
        <v>33.4</v>
      </c>
      <c r="AG447" s="58" t="n">
        <v>1</v>
      </c>
      <c r="AI447" s="2" t="s">
        <v>1896</v>
      </c>
    </row>
    <row r="448" customFormat="false" ht="24" hidden="false" customHeight="false" outlineLevel="0" collapsed="false">
      <c r="B448" s="2" t="s">
        <v>1902</v>
      </c>
      <c r="C448" s="3" t="n">
        <v>40984</v>
      </c>
      <c r="D448" s="3" t="n">
        <v>41275</v>
      </c>
      <c r="F448" s="2" t="s">
        <v>44</v>
      </c>
      <c r="G448" s="2" t="s">
        <v>1903</v>
      </c>
      <c r="H448" s="4" t="s">
        <v>1904</v>
      </c>
      <c r="J448" s="4" t="s">
        <v>1905</v>
      </c>
      <c r="K448" s="4" t="s">
        <v>1906</v>
      </c>
      <c r="L448" s="4" t="s">
        <v>1907</v>
      </c>
      <c r="M448" s="2" t="s">
        <v>1908</v>
      </c>
      <c r="N448" s="2" t="s">
        <v>51</v>
      </c>
      <c r="O448" s="2" t="s">
        <v>1909</v>
      </c>
      <c r="P448" s="5" t="n">
        <v>1</v>
      </c>
      <c r="Q448" s="4" t="s">
        <v>53</v>
      </c>
      <c r="R448" s="55"/>
      <c r="S448" s="55"/>
      <c r="T448" s="55"/>
      <c r="U448" s="55"/>
      <c r="V448" s="55"/>
      <c r="W448" s="55"/>
      <c r="X448" s="56"/>
      <c r="Y448" s="55"/>
      <c r="Z448" s="55"/>
      <c r="AA448" s="57"/>
      <c r="AB448" s="57"/>
      <c r="AC448" s="57"/>
      <c r="AD448" s="57"/>
      <c r="AE448" s="57"/>
      <c r="AF448" s="57"/>
      <c r="AG448" s="58"/>
    </row>
    <row r="449" customFormat="false" ht="36" hidden="false" customHeight="false" outlineLevel="0" collapsed="false">
      <c r="C449" s="3" t="n">
        <v>40984</v>
      </c>
      <c r="R449" s="55"/>
      <c r="S449" s="55" t="s">
        <v>1910</v>
      </c>
      <c r="T449" s="55" t="s">
        <v>1911</v>
      </c>
      <c r="U449" s="55" t="s">
        <v>1904</v>
      </c>
      <c r="V449" s="55" t="s">
        <v>1907</v>
      </c>
      <c r="W449" s="55" t="s">
        <v>57</v>
      </c>
      <c r="X449" s="56" t="s">
        <v>1909</v>
      </c>
      <c r="Y449" s="55" t="s">
        <v>73</v>
      </c>
      <c r="Z449" s="55" t="s">
        <v>151</v>
      </c>
      <c r="AA449" s="57" t="n">
        <v>51.3</v>
      </c>
      <c r="AB449" s="57" t="n">
        <v>0</v>
      </c>
      <c r="AC449" s="57" t="n">
        <v>0</v>
      </c>
      <c r="AD449" s="57" t="n">
        <v>39</v>
      </c>
      <c r="AE449" s="57" t="n">
        <v>39</v>
      </c>
      <c r="AF449" s="57" t="n">
        <v>0</v>
      </c>
      <c r="AG449" s="58" t="n">
        <v>1</v>
      </c>
      <c r="AI449" s="2" t="s">
        <v>1908</v>
      </c>
    </row>
    <row r="450" customFormat="false" ht="24" hidden="false" customHeight="false" outlineLevel="0" collapsed="false">
      <c r="B450" s="2" t="s">
        <v>1912</v>
      </c>
      <c r="C450" s="3" t="n">
        <v>40989</v>
      </c>
      <c r="D450" s="3" t="n">
        <v>41275</v>
      </c>
      <c r="F450" s="2" t="s">
        <v>1483</v>
      </c>
      <c r="G450" s="2" t="s">
        <v>1913</v>
      </c>
      <c r="H450" s="4" t="s">
        <v>1914</v>
      </c>
      <c r="J450" s="4" t="s">
        <v>1915</v>
      </c>
      <c r="K450" s="4" t="s">
        <v>1916</v>
      </c>
      <c r="M450" s="2" t="s">
        <v>1917</v>
      </c>
      <c r="N450" s="2" t="s">
        <v>51</v>
      </c>
      <c r="O450" s="2" t="s">
        <v>1918</v>
      </c>
      <c r="P450" s="5" t="n">
        <v>4</v>
      </c>
      <c r="Q450" s="4" t="s">
        <v>53</v>
      </c>
      <c r="R450" s="55"/>
      <c r="S450" s="55"/>
      <c r="T450" s="55"/>
      <c r="U450" s="55"/>
      <c r="V450" s="55"/>
      <c r="W450" s="55"/>
      <c r="X450" s="56"/>
      <c r="Y450" s="55"/>
      <c r="Z450" s="55"/>
      <c r="AA450" s="57"/>
      <c r="AB450" s="57"/>
      <c r="AC450" s="57"/>
      <c r="AD450" s="57"/>
      <c r="AE450" s="57"/>
      <c r="AF450" s="57"/>
      <c r="AG450" s="58"/>
    </row>
    <row r="451" customFormat="false" ht="36" hidden="false" customHeight="false" outlineLevel="0" collapsed="false">
      <c r="C451" s="3" t="n">
        <v>40989</v>
      </c>
      <c r="D451" s="3" t="n">
        <v>41166</v>
      </c>
      <c r="R451" s="55"/>
      <c r="S451" s="55" t="s">
        <v>1919</v>
      </c>
      <c r="T451" s="55" t="s">
        <v>1920</v>
      </c>
      <c r="U451" s="55"/>
      <c r="V451" s="55"/>
      <c r="W451" s="55" t="s">
        <v>57</v>
      </c>
      <c r="X451" s="56" t="s">
        <v>1918</v>
      </c>
      <c r="Y451" s="55" t="s">
        <v>73</v>
      </c>
      <c r="Z451" s="55" t="s">
        <v>83</v>
      </c>
      <c r="AA451" s="57" t="n">
        <v>0</v>
      </c>
      <c r="AB451" s="57" t="n">
        <v>30</v>
      </c>
      <c r="AC451" s="57" t="n">
        <v>0</v>
      </c>
      <c r="AD451" s="57" t="n">
        <v>30</v>
      </c>
      <c r="AE451" s="57" t="n">
        <v>0</v>
      </c>
      <c r="AF451" s="57" t="n">
        <v>30</v>
      </c>
      <c r="AG451" s="58" t="n">
        <v>4</v>
      </c>
      <c r="AI451" s="2" t="s">
        <v>1917</v>
      </c>
    </row>
    <row r="452" customFormat="false" ht="24" hidden="false" customHeight="false" outlineLevel="0" collapsed="false">
      <c r="B452" s="2" t="s">
        <v>1921</v>
      </c>
      <c r="C452" s="3" t="n">
        <v>40991</v>
      </c>
      <c r="D452" s="3" t="n">
        <v>41275</v>
      </c>
      <c r="F452" s="2" t="s">
        <v>44</v>
      </c>
      <c r="G452" s="2" t="s">
        <v>1922</v>
      </c>
      <c r="H452" s="4" t="s">
        <v>1923</v>
      </c>
      <c r="J452" s="4" t="s">
        <v>1924</v>
      </c>
      <c r="K452" s="4" t="s">
        <v>1925</v>
      </c>
      <c r="M452" s="2" t="s">
        <v>1926</v>
      </c>
      <c r="N452" s="2" t="s">
        <v>51</v>
      </c>
      <c r="O452" s="2" t="s">
        <v>69</v>
      </c>
      <c r="P452" s="5" t="n">
        <v>1</v>
      </c>
      <c r="Q452" s="4" t="s">
        <v>53</v>
      </c>
      <c r="R452" s="55"/>
      <c r="S452" s="55"/>
      <c r="T452" s="55"/>
      <c r="U452" s="55"/>
      <c r="V452" s="55"/>
      <c r="W452" s="55"/>
      <c r="X452" s="56"/>
      <c r="Y452" s="55"/>
      <c r="Z452" s="55"/>
      <c r="AA452" s="57"/>
      <c r="AB452" s="57"/>
      <c r="AC452" s="57"/>
      <c r="AD452" s="57"/>
      <c r="AE452" s="57"/>
      <c r="AF452" s="57"/>
      <c r="AG452" s="58"/>
    </row>
    <row r="453" customFormat="false" ht="24" hidden="false" customHeight="false" outlineLevel="0" collapsed="false">
      <c r="C453" s="3" t="n">
        <v>40991</v>
      </c>
      <c r="R453" s="55"/>
      <c r="S453" s="55" t="s">
        <v>1927</v>
      </c>
      <c r="T453" s="55" t="s">
        <v>1928</v>
      </c>
      <c r="U453" s="55" t="s">
        <v>1923</v>
      </c>
      <c r="V453" s="55"/>
      <c r="W453" s="55" t="s">
        <v>57</v>
      </c>
      <c r="X453" s="56" t="s">
        <v>69</v>
      </c>
      <c r="Y453" s="55" t="s">
        <v>73</v>
      </c>
      <c r="Z453" s="55" t="s">
        <v>247</v>
      </c>
      <c r="AA453" s="57" t="n">
        <v>0</v>
      </c>
      <c r="AB453" s="57" t="n">
        <v>15</v>
      </c>
      <c r="AC453" s="57" t="n">
        <v>0</v>
      </c>
      <c r="AD453" s="57" t="n">
        <v>15</v>
      </c>
      <c r="AE453" s="57" t="n">
        <v>0</v>
      </c>
      <c r="AF453" s="57" t="n">
        <v>15</v>
      </c>
      <c r="AG453" s="58" t="n">
        <v>1</v>
      </c>
      <c r="AI453" s="2" t="s">
        <v>1926</v>
      </c>
    </row>
    <row r="454" customFormat="false" ht="24" hidden="false" customHeight="false" outlineLevel="0" collapsed="false">
      <c r="B454" s="2" t="s">
        <v>1929</v>
      </c>
      <c r="C454" s="3" t="n">
        <v>40991</v>
      </c>
      <c r="D454" s="3" t="n">
        <v>41275</v>
      </c>
      <c r="F454" s="2" t="s">
        <v>44</v>
      </c>
      <c r="G454" s="2" t="s">
        <v>1930</v>
      </c>
      <c r="H454" s="4" t="s">
        <v>1931</v>
      </c>
      <c r="J454" s="4" t="s">
        <v>1932</v>
      </c>
      <c r="K454" s="4" t="s">
        <v>1933</v>
      </c>
      <c r="M454" s="2" t="s">
        <v>1934</v>
      </c>
      <c r="N454" s="2" t="s">
        <v>51</v>
      </c>
      <c r="O454" s="2" t="s">
        <v>69</v>
      </c>
      <c r="P454" s="5" t="n">
        <v>1</v>
      </c>
      <c r="Q454" s="4" t="s">
        <v>53</v>
      </c>
      <c r="R454" s="55"/>
      <c r="S454" s="55"/>
      <c r="T454" s="55"/>
      <c r="U454" s="55"/>
      <c r="V454" s="55"/>
      <c r="W454" s="55"/>
      <c r="X454" s="56"/>
      <c r="Y454" s="55"/>
      <c r="Z454" s="55"/>
      <c r="AA454" s="57"/>
      <c r="AB454" s="57"/>
      <c r="AC454" s="57"/>
      <c r="AD454" s="57"/>
      <c r="AE454" s="57"/>
      <c r="AF454" s="57"/>
      <c r="AG454" s="58"/>
    </row>
    <row r="455" customFormat="false" ht="24" hidden="false" customHeight="false" outlineLevel="0" collapsed="false">
      <c r="C455" s="3" t="n">
        <v>40991</v>
      </c>
      <c r="D455" s="3" t="n">
        <v>41446</v>
      </c>
      <c r="R455" s="55"/>
      <c r="S455" s="55" t="s">
        <v>1935</v>
      </c>
      <c r="T455" s="55" t="s">
        <v>493</v>
      </c>
      <c r="U455" s="55" t="s">
        <v>1931</v>
      </c>
      <c r="V455" s="55"/>
      <c r="W455" s="55" t="s">
        <v>57</v>
      </c>
      <c r="X455" s="56" t="s">
        <v>69</v>
      </c>
      <c r="Y455" s="55" t="s">
        <v>73</v>
      </c>
      <c r="Z455" s="55" t="s">
        <v>247</v>
      </c>
      <c r="AA455" s="57" t="n">
        <v>0</v>
      </c>
      <c r="AB455" s="57" t="n">
        <v>15</v>
      </c>
      <c r="AC455" s="57" t="n">
        <v>0</v>
      </c>
      <c r="AD455" s="57" t="n">
        <v>15</v>
      </c>
      <c r="AE455" s="57" t="n">
        <v>0</v>
      </c>
      <c r="AF455" s="57" t="n">
        <v>15</v>
      </c>
      <c r="AG455" s="58" t="n">
        <v>1</v>
      </c>
      <c r="AI455" s="2" t="s">
        <v>1934</v>
      </c>
    </row>
    <row r="456" customFormat="false" ht="24" hidden="false" customHeight="false" outlineLevel="0" collapsed="false">
      <c r="B456" s="2" t="s">
        <v>1936</v>
      </c>
      <c r="C456" s="3" t="n">
        <v>40995</v>
      </c>
      <c r="D456" s="3" t="n">
        <v>41275</v>
      </c>
      <c r="F456" s="2" t="s">
        <v>44</v>
      </c>
      <c r="G456" s="2" t="s">
        <v>1937</v>
      </c>
      <c r="H456" s="4" t="s">
        <v>1938</v>
      </c>
      <c r="J456" s="4" t="s">
        <v>1939</v>
      </c>
      <c r="K456" s="4" t="s">
        <v>1940</v>
      </c>
      <c r="M456" s="2" t="s">
        <v>1941</v>
      </c>
      <c r="N456" s="2" t="s">
        <v>51</v>
      </c>
      <c r="O456" s="2" t="s">
        <v>58</v>
      </c>
      <c r="P456" s="5" t="n">
        <v>2</v>
      </c>
      <c r="Q456" s="4" t="s">
        <v>53</v>
      </c>
      <c r="R456" s="55"/>
      <c r="S456" s="55"/>
      <c r="T456" s="55"/>
      <c r="U456" s="55"/>
      <c r="V456" s="55"/>
      <c r="W456" s="55"/>
      <c r="X456" s="56"/>
      <c r="Y456" s="55"/>
      <c r="Z456" s="55"/>
      <c r="AA456" s="57"/>
      <c r="AB456" s="57"/>
      <c r="AC456" s="57"/>
      <c r="AD456" s="57"/>
      <c r="AE456" s="57"/>
      <c r="AF456" s="57"/>
      <c r="AG456" s="58"/>
    </row>
    <row r="457" customFormat="false" ht="36" hidden="false" customHeight="false" outlineLevel="0" collapsed="false">
      <c r="C457" s="3" t="n">
        <v>40995</v>
      </c>
      <c r="D457" s="3" t="n">
        <v>42551</v>
      </c>
      <c r="R457" s="55"/>
      <c r="S457" s="55" t="s">
        <v>1942</v>
      </c>
      <c r="T457" s="55" t="s">
        <v>1943</v>
      </c>
      <c r="U457" s="55" t="s">
        <v>1938</v>
      </c>
      <c r="V457" s="55" t="s">
        <v>1944</v>
      </c>
      <c r="W457" s="55" t="s">
        <v>57</v>
      </c>
      <c r="X457" s="56" t="s">
        <v>58</v>
      </c>
      <c r="Y457" s="55" t="s">
        <v>73</v>
      </c>
      <c r="Z457" s="55" t="s">
        <v>379</v>
      </c>
      <c r="AA457" s="57" t="n">
        <v>147.7</v>
      </c>
      <c r="AB457" s="57" t="n">
        <v>0</v>
      </c>
      <c r="AC457" s="57" t="n">
        <v>0</v>
      </c>
      <c r="AD457" s="57" t="n">
        <v>69</v>
      </c>
      <c r="AE457" s="57" t="n">
        <v>69</v>
      </c>
      <c r="AF457" s="57" t="n">
        <v>0</v>
      </c>
      <c r="AG457" s="58" t="n">
        <v>2</v>
      </c>
      <c r="AI457" s="2" t="s">
        <v>1941</v>
      </c>
    </row>
    <row r="458" customFormat="false" ht="24" hidden="false" customHeight="false" outlineLevel="0" collapsed="false">
      <c r="B458" s="2" t="s">
        <v>1945</v>
      </c>
      <c r="C458" s="3" t="n">
        <v>41003</v>
      </c>
      <c r="D458" s="3" t="n">
        <v>41275</v>
      </c>
      <c r="F458" s="2" t="s">
        <v>44</v>
      </c>
      <c r="G458" s="2" t="s">
        <v>1946</v>
      </c>
      <c r="H458" s="4" t="s">
        <v>1947</v>
      </c>
      <c r="J458" s="4" t="s">
        <v>1948</v>
      </c>
      <c r="K458" s="4" t="s">
        <v>1949</v>
      </c>
      <c r="L458" s="4" t="s">
        <v>1950</v>
      </c>
      <c r="M458" s="2" t="s">
        <v>1951</v>
      </c>
      <c r="N458" s="2" t="s">
        <v>51</v>
      </c>
      <c r="O458" s="2" t="s">
        <v>52</v>
      </c>
      <c r="P458" s="5" t="n">
        <v>1</v>
      </c>
      <c r="Q458" s="4" t="s">
        <v>53</v>
      </c>
      <c r="R458" s="55"/>
      <c r="S458" s="55"/>
      <c r="T458" s="55"/>
      <c r="U458" s="55"/>
      <c r="V458" s="55"/>
      <c r="W458" s="55"/>
      <c r="X458" s="56"/>
      <c r="Y458" s="55"/>
      <c r="Z458" s="55"/>
      <c r="AA458" s="57"/>
      <c r="AB458" s="57"/>
      <c r="AC458" s="57"/>
      <c r="AD458" s="57"/>
      <c r="AE458" s="57"/>
      <c r="AF458" s="57"/>
      <c r="AG458" s="58"/>
    </row>
    <row r="459" customFormat="false" ht="24" hidden="false" customHeight="false" outlineLevel="0" collapsed="false">
      <c r="C459" s="3" t="n">
        <v>41003</v>
      </c>
      <c r="D459" s="3" t="n">
        <v>41003</v>
      </c>
      <c r="R459" s="55"/>
      <c r="S459" s="55" t="s">
        <v>554</v>
      </c>
      <c r="T459" s="55" t="s">
        <v>1952</v>
      </c>
      <c r="U459" s="55" t="s">
        <v>1947</v>
      </c>
      <c r="V459" s="55" t="s">
        <v>1950</v>
      </c>
      <c r="W459" s="55" t="s">
        <v>137</v>
      </c>
      <c r="X459" s="56" t="s">
        <v>52</v>
      </c>
      <c r="Y459" s="55" t="s">
        <v>73</v>
      </c>
      <c r="Z459" s="55" t="s">
        <v>310</v>
      </c>
      <c r="AA459" s="57" t="n">
        <v>0</v>
      </c>
      <c r="AB459" s="57" t="n">
        <v>90</v>
      </c>
      <c r="AC459" s="57" t="n">
        <v>0</v>
      </c>
      <c r="AD459" s="57" t="n">
        <v>47</v>
      </c>
      <c r="AE459" s="57" t="n">
        <v>0</v>
      </c>
      <c r="AF459" s="57" t="n">
        <v>47</v>
      </c>
      <c r="AG459" s="58" t="n">
        <v>1</v>
      </c>
      <c r="AH459" s="4" t="s">
        <v>1649</v>
      </c>
      <c r="AI459" s="2" t="s">
        <v>1951</v>
      </c>
    </row>
    <row r="460" customFormat="false" ht="24" hidden="false" customHeight="false" outlineLevel="0" collapsed="false">
      <c r="B460" s="2" t="s">
        <v>1953</v>
      </c>
      <c r="C460" s="3" t="n">
        <v>41003</v>
      </c>
      <c r="D460" s="3" t="n">
        <v>41275</v>
      </c>
      <c r="F460" s="2" t="s">
        <v>44</v>
      </c>
      <c r="G460" s="2" t="s">
        <v>1954</v>
      </c>
      <c r="H460" s="4" t="s">
        <v>1955</v>
      </c>
      <c r="J460" s="4" t="s">
        <v>1956</v>
      </c>
      <c r="K460" s="4" t="s">
        <v>1957</v>
      </c>
      <c r="M460" s="2" t="s">
        <v>1958</v>
      </c>
      <c r="N460" s="2" t="s">
        <v>51</v>
      </c>
      <c r="O460" s="2" t="s">
        <v>52</v>
      </c>
      <c r="P460" s="5" t="n">
        <v>9</v>
      </c>
      <c r="Q460" s="4" t="s">
        <v>53</v>
      </c>
      <c r="R460" s="55"/>
      <c r="S460" s="55"/>
      <c r="T460" s="55"/>
      <c r="U460" s="55"/>
      <c r="V460" s="55"/>
      <c r="W460" s="55"/>
      <c r="X460" s="56"/>
      <c r="Y460" s="55"/>
      <c r="Z460" s="55"/>
      <c r="AA460" s="57"/>
      <c r="AB460" s="57"/>
      <c r="AC460" s="57"/>
      <c r="AD460" s="57"/>
      <c r="AE460" s="57"/>
      <c r="AF460" s="57"/>
      <c r="AG460" s="58"/>
    </row>
    <row r="461" customFormat="false" ht="36" hidden="false" customHeight="false" outlineLevel="0" collapsed="false">
      <c r="C461" s="3" t="n">
        <v>41003</v>
      </c>
      <c r="D461" s="3" t="n">
        <v>41625</v>
      </c>
      <c r="R461" s="55"/>
      <c r="S461" s="55" t="s">
        <v>1959</v>
      </c>
      <c r="T461" s="55" t="s">
        <v>1960</v>
      </c>
      <c r="U461" s="55" t="s">
        <v>1955</v>
      </c>
      <c r="V461" s="55" t="s">
        <v>1961</v>
      </c>
      <c r="W461" s="55" t="s">
        <v>57</v>
      </c>
      <c r="X461" s="56" t="s">
        <v>52</v>
      </c>
      <c r="Y461" s="55" t="s">
        <v>73</v>
      </c>
      <c r="Z461" s="55" t="s">
        <v>379</v>
      </c>
      <c r="AA461" s="57" t="n">
        <v>0</v>
      </c>
      <c r="AB461" s="57" t="n">
        <v>67</v>
      </c>
      <c r="AC461" s="57" t="n">
        <v>0</v>
      </c>
      <c r="AD461" s="57" t="n">
        <v>67</v>
      </c>
      <c r="AE461" s="57" t="n">
        <v>0</v>
      </c>
      <c r="AF461" s="57" t="n">
        <v>67</v>
      </c>
      <c r="AG461" s="58" t="n">
        <v>9</v>
      </c>
      <c r="AH461" s="4" t="s">
        <v>1512</v>
      </c>
      <c r="AI461" s="2" t="s">
        <v>1958</v>
      </c>
    </row>
    <row r="462" customFormat="false" ht="24" hidden="false" customHeight="false" outlineLevel="0" collapsed="false">
      <c r="B462" s="2" t="s">
        <v>1962</v>
      </c>
      <c r="C462" s="3" t="n">
        <v>41003</v>
      </c>
      <c r="D462" s="3" t="n">
        <v>41275</v>
      </c>
      <c r="F462" s="2" t="s">
        <v>44</v>
      </c>
      <c r="G462" s="2" t="s">
        <v>1963</v>
      </c>
      <c r="H462" s="4" t="s">
        <v>956</v>
      </c>
      <c r="J462" s="4" t="s">
        <v>1964</v>
      </c>
      <c r="K462" s="4" t="s">
        <v>1965</v>
      </c>
      <c r="L462" s="4" t="s">
        <v>1961</v>
      </c>
      <c r="M462" s="2" t="s">
        <v>1966</v>
      </c>
      <c r="N462" s="2" t="s">
        <v>51</v>
      </c>
      <c r="O462" s="2" t="s">
        <v>1967</v>
      </c>
      <c r="P462" s="5" t="n">
        <v>8</v>
      </c>
      <c r="Q462" s="4" t="s">
        <v>53</v>
      </c>
      <c r="R462" s="55"/>
      <c r="S462" s="55"/>
      <c r="T462" s="55"/>
      <c r="U462" s="55"/>
      <c r="V462" s="55"/>
      <c r="W462" s="55"/>
      <c r="X462" s="56"/>
      <c r="Y462" s="55"/>
      <c r="Z462" s="55"/>
      <c r="AA462" s="57"/>
      <c r="AB462" s="57"/>
      <c r="AC462" s="57"/>
      <c r="AD462" s="57"/>
      <c r="AE462" s="57"/>
      <c r="AF462" s="57"/>
      <c r="AG462" s="58"/>
    </row>
    <row r="463" customFormat="false" ht="36" hidden="false" customHeight="false" outlineLevel="0" collapsed="false">
      <c r="C463" s="3" t="n">
        <v>41003</v>
      </c>
      <c r="R463" s="55"/>
      <c r="S463" s="55" t="s">
        <v>1968</v>
      </c>
      <c r="T463" s="55" t="s">
        <v>1375</v>
      </c>
      <c r="U463" s="55" t="s">
        <v>956</v>
      </c>
      <c r="V463" s="55"/>
      <c r="W463" s="55" t="s">
        <v>57</v>
      </c>
      <c r="X463" s="56" t="s">
        <v>1967</v>
      </c>
      <c r="Y463" s="55" t="s">
        <v>73</v>
      </c>
      <c r="Z463" s="55" t="s">
        <v>83</v>
      </c>
      <c r="AA463" s="57" t="n">
        <v>2378</v>
      </c>
      <c r="AB463" s="57" t="n">
        <v>0</v>
      </c>
      <c r="AC463" s="57" t="n">
        <v>0</v>
      </c>
      <c r="AD463" s="57" t="n">
        <v>200</v>
      </c>
      <c r="AE463" s="57" t="n">
        <v>200</v>
      </c>
      <c r="AF463" s="57" t="n">
        <v>0</v>
      </c>
      <c r="AG463" s="58" t="n">
        <v>8</v>
      </c>
      <c r="AI463" s="2" t="s">
        <v>1966</v>
      </c>
    </row>
    <row r="464" customFormat="false" ht="48" hidden="false" customHeight="false" outlineLevel="0" collapsed="false">
      <c r="B464" s="2" t="s">
        <v>1969</v>
      </c>
      <c r="C464" s="3" t="n">
        <v>41003</v>
      </c>
      <c r="D464" s="3" t="n">
        <v>42285</v>
      </c>
      <c r="F464" s="2" t="s">
        <v>44</v>
      </c>
      <c r="G464" s="2" t="s">
        <v>1970</v>
      </c>
      <c r="H464" s="4" t="s">
        <v>1971</v>
      </c>
      <c r="J464" s="4" t="s">
        <v>1972</v>
      </c>
      <c r="K464" s="4" t="s">
        <v>1973</v>
      </c>
      <c r="M464" s="2" t="s">
        <v>1974</v>
      </c>
      <c r="N464" s="2" t="s">
        <v>51</v>
      </c>
      <c r="O464" s="2" t="s">
        <v>1975</v>
      </c>
      <c r="P464" s="5" t="n">
        <v>8</v>
      </c>
      <c r="Q464" s="4" t="s">
        <v>53</v>
      </c>
      <c r="R464" s="55"/>
      <c r="S464" s="55"/>
      <c r="T464" s="55"/>
      <c r="U464" s="55"/>
      <c r="V464" s="55"/>
      <c r="W464" s="55"/>
      <c r="X464" s="56"/>
      <c r="Y464" s="55"/>
      <c r="Z464" s="55"/>
      <c r="AA464" s="57"/>
      <c r="AB464" s="57"/>
      <c r="AC464" s="57"/>
      <c r="AD464" s="57"/>
      <c r="AE464" s="57"/>
      <c r="AF464" s="57"/>
      <c r="AG464" s="58"/>
    </row>
    <row r="465" customFormat="false" ht="36" hidden="false" customHeight="false" outlineLevel="0" collapsed="false">
      <c r="C465" s="3" t="n">
        <v>41003</v>
      </c>
      <c r="D465" s="3" t="n">
        <v>41003</v>
      </c>
      <c r="R465" s="55"/>
      <c r="S465" s="55" t="s">
        <v>1976</v>
      </c>
      <c r="T465" s="55" t="s">
        <v>1977</v>
      </c>
      <c r="U465" s="55" t="s">
        <v>1978</v>
      </c>
      <c r="V465" s="55" t="s">
        <v>1979</v>
      </c>
      <c r="W465" s="55" t="s">
        <v>57</v>
      </c>
      <c r="X465" s="56" t="s">
        <v>1975</v>
      </c>
      <c r="Y465" s="55" t="s">
        <v>73</v>
      </c>
      <c r="Z465" s="55" t="s">
        <v>610</v>
      </c>
      <c r="AA465" s="57" t="n">
        <v>0</v>
      </c>
      <c r="AB465" s="57" t="n">
        <v>17.6</v>
      </c>
      <c r="AC465" s="57" t="n">
        <v>3</v>
      </c>
      <c r="AD465" s="57" t="n">
        <v>0</v>
      </c>
      <c r="AE465" s="57" t="n">
        <v>0</v>
      </c>
      <c r="AF465" s="57" t="n">
        <v>3</v>
      </c>
      <c r="AG465" s="58" t="n">
        <v>2</v>
      </c>
      <c r="AI465" s="2" t="s">
        <v>1980</v>
      </c>
    </row>
    <row r="466" customFormat="false" ht="36" hidden="false" customHeight="false" outlineLevel="0" collapsed="false">
      <c r="C466" s="3" t="n">
        <v>41003</v>
      </c>
      <c r="D466" s="3" t="n">
        <v>41478</v>
      </c>
      <c r="R466" s="55"/>
      <c r="S466" s="55" t="s">
        <v>1981</v>
      </c>
      <c r="T466" s="55" t="s">
        <v>1982</v>
      </c>
      <c r="U466" s="55" t="s">
        <v>1983</v>
      </c>
      <c r="V466" s="55"/>
      <c r="W466" s="55" t="s">
        <v>57</v>
      </c>
      <c r="X466" s="56" t="s">
        <v>1975</v>
      </c>
      <c r="Y466" s="55" t="s">
        <v>73</v>
      </c>
      <c r="Z466" s="55" t="s">
        <v>610</v>
      </c>
      <c r="AA466" s="57" t="n">
        <v>0</v>
      </c>
      <c r="AB466" s="57" t="n">
        <v>47</v>
      </c>
      <c r="AC466" s="57" t="n">
        <v>10</v>
      </c>
      <c r="AD466" s="57" t="n">
        <v>0</v>
      </c>
      <c r="AE466" s="57" t="n">
        <v>0</v>
      </c>
      <c r="AF466" s="57" t="n">
        <v>10</v>
      </c>
      <c r="AG466" s="58" t="n">
        <v>2</v>
      </c>
      <c r="AI466" s="2" t="s">
        <v>1980</v>
      </c>
    </row>
    <row r="467" customFormat="false" ht="36" hidden="false" customHeight="false" outlineLevel="0" collapsed="false">
      <c r="C467" s="3" t="n">
        <v>41225</v>
      </c>
      <c r="D467" s="3" t="n">
        <v>42390</v>
      </c>
      <c r="R467" s="55"/>
      <c r="S467" s="55" t="s">
        <v>1984</v>
      </c>
      <c r="T467" s="55" t="s">
        <v>1985</v>
      </c>
      <c r="U467" s="55" t="s">
        <v>1983</v>
      </c>
      <c r="V467" s="55" t="s">
        <v>1986</v>
      </c>
      <c r="W467" s="55" t="s">
        <v>137</v>
      </c>
      <c r="X467" s="56" t="s">
        <v>1975</v>
      </c>
      <c r="Y467" s="55" t="s">
        <v>73</v>
      </c>
      <c r="Z467" s="55" t="s">
        <v>610</v>
      </c>
      <c r="AA467" s="57" t="n">
        <v>0</v>
      </c>
      <c r="AB467" s="57" t="n">
        <v>38.9</v>
      </c>
      <c r="AC467" s="57" t="n">
        <v>31</v>
      </c>
      <c r="AD467" s="57" t="n">
        <v>0</v>
      </c>
      <c r="AE467" s="57" t="n">
        <v>0</v>
      </c>
      <c r="AF467" s="57" t="n">
        <v>31</v>
      </c>
      <c r="AG467" s="58" t="n">
        <v>2</v>
      </c>
      <c r="AI467" s="2" t="s">
        <v>1980</v>
      </c>
    </row>
    <row r="468" customFormat="false" ht="48" hidden="false" customHeight="false" outlineLevel="0" collapsed="false">
      <c r="B468" s="2" t="s">
        <v>1987</v>
      </c>
      <c r="C468" s="3" t="n">
        <v>41003</v>
      </c>
      <c r="D468" s="3" t="n">
        <v>41275</v>
      </c>
      <c r="F468" s="2" t="s">
        <v>44</v>
      </c>
      <c r="G468" s="2" t="s">
        <v>1988</v>
      </c>
      <c r="H468" s="4" t="s">
        <v>1989</v>
      </c>
      <c r="J468" s="4" t="s">
        <v>1989</v>
      </c>
      <c r="K468" s="4" t="s">
        <v>1990</v>
      </c>
      <c r="M468" s="2" t="s">
        <v>1991</v>
      </c>
      <c r="N468" s="2" t="s">
        <v>51</v>
      </c>
      <c r="O468" s="2" t="s">
        <v>557</v>
      </c>
      <c r="P468" s="5" t="n">
        <v>2</v>
      </c>
      <c r="Q468" s="4" t="s">
        <v>53</v>
      </c>
      <c r="R468" s="55"/>
      <c r="S468" s="55"/>
      <c r="T468" s="55"/>
      <c r="U468" s="55"/>
      <c r="V468" s="55"/>
      <c r="W468" s="55"/>
      <c r="X468" s="56"/>
      <c r="Y468" s="55"/>
      <c r="Z468" s="55"/>
      <c r="AA468" s="57"/>
      <c r="AB468" s="57"/>
      <c r="AC468" s="57"/>
      <c r="AD468" s="57"/>
      <c r="AE468" s="57"/>
      <c r="AF468" s="57"/>
      <c r="AG468" s="58"/>
    </row>
    <row r="469" customFormat="false" ht="36" hidden="false" customHeight="false" outlineLevel="0" collapsed="false">
      <c r="C469" s="3" t="n">
        <v>41003</v>
      </c>
      <c r="R469" s="55"/>
      <c r="S469" s="55" t="s">
        <v>1992</v>
      </c>
      <c r="T469" s="55" t="s">
        <v>1993</v>
      </c>
      <c r="U469" s="55" t="s">
        <v>1989</v>
      </c>
      <c r="V469" s="55" t="s">
        <v>1994</v>
      </c>
      <c r="W469" s="55" t="s">
        <v>137</v>
      </c>
      <c r="X469" s="56" t="s">
        <v>557</v>
      </c>
      <c r="Y469" s="55" t="s">
        <v>73</v>
      </c>
      <c r="Z469" s="55" t="s">
        <v>83</v>
      </c>
      <c r="AA469" s="57" t="n">
        <v>0</v>
      </c>
      <c r="AB469" s="57" t="n">
        <v>100</v>
      </c>
      <c r="AC469" s="57" t="n">
        <v>0</v>
      </c>
      <c r="AD469" s="57" t="n">
        <v>44</v>
      </c>
      <c r="AE469" s="57" t="n">
        <v>0</v>
      </c>
      <c r="AF469" s="57" t="n">
        <v>44</v>
      </c>
      <c r="AG469" s="58" t="n">
        <v>2</v>
      </c>
      <c r="AI469" s="2" t="s">
        <v>1991</v>
      </c>
    </row>
    <row r="470" customFormat="false" ht="36" hidden="false" customHeight="false" outlineLevel="0" collapsed="false">
      <c r="C470" s="3" t="n">
        <v>41003</v>
      </c>
      <c r="D470" s="3" t="n">
        <v>41333</v>
      </c>
      <c r="R470" s="55"/>
      <c r="S470" s="55" t="s">
        <v>1995</v>
      </c>
      <c r="T470" s="55" t="s">
        <v>1996</v>
      </c>
      <c r="U470" s="55" t="s">
        <v>1989</v>
      </c>
      <c r="V470" s="55" t="s">
        <v>1994</v>
      </c>
      <c r="W470" s="55" t="s">
        <v>57</v>
      </c>
      <c r="X470" s="56" t="s">
        <v>557</v>
      </c>
      <c r="Y470" s="55" t="s">
        <v>73</v>
      </c>
      <c r="Z470" s="55" t="s">
        <v>247</v>
      </c>
      <c r="AA470" s="57" t="n">
        <v>0</v>
      </c>
      <c r="AB470" s="57" t="n">
        <v>22</v>
      </c>
      <c r="AC470" s="57" t="n">
        <v>0</v>
      </c>
      <c r="AD470" s="57" t="n">
        <v>22</v>
      </c>
      <c r="AE470" s="57" t="n">
        <v>0</v>
      </c>
      <c r="AF470" s="57" t="n">
        <v>22</v>
      </c>
      <c r="AG470" s="58" t="n">
        <v>1</v>
      </c>
      <c r="AH470" s="4" t="s">
        <v>1997</v>
      </c>
      <c r="AI470" s="2" t="s">
        <v>1991</v>
      </c>
    </row>
    <row r="471" customFormat="false" ht="36" hidden="false" customHeight="false" outlineLevel="0" collapsed="false">
      <c r="B471" s="2" t="s">
        <v>1987</v>
      </c>
      <c r="C471" s="3" t="n">
        <v>41003</v>
      </c>
      <c r="D471" s="3" t="n">
        <v>41275</v>
      </c>
      <c r="F471" s="2" t="s">
        <v>44</v>
      </c>
      <c r="G471" s="2" t="s">
        <v>1998</v>
      </c>
      <c r="H471" s="4" t="s">
        <v>1999</v>
      </c>
      <c r="J471" s="4" t="s">
        <v>2000</v>
      </c>
      <c r="K471" s="4" t="s">
        <v>2001</v>
      </c>
      <c r="L471" s="4" t="s">
        <v>2002</v>
      </c>
      <c r="M471" s="2" t="s">
        <v>2003</v>
      </c>
      <c r="N471" s="2" t="s">
        <v>51</v>
      </c>
      <c r="O471" s="2" t="s">
        <v>2004</v>
      </c>
      <c r="P471" s="5" t="n">
        <v>5</v>
      </c>
      <c r="Q471" s="4" t="s">
        <v>53</v>
      </c>
      <c r="R471" s="55"/>
      <c r="S471" s="55"/>
      <c r="T471" s="55"/>
      <c r="U471" s="55"/>
      <c r="V471" s="55"/>
      <c r="W471" s="55"/>
      <c r="X471" s="56"/>
      <c r="Y471" s="55"/>
      <c r="Z471" s="55"/>
      <c r="AA471" s="57"/>
      <c r="AB471" s="57"/>
      <c r="AC471" s="57"/>
      <c r="AD471" s="57"/>
      <c r="AE471" s="57"/>
      <c r="AF471" s="57"/>
      <c r="AG471" s="58"/>
    </row>
    <row r="472" customFormat="false" ht="36" hidden="false" customHeight="false" outlineLevel="0" collapsed="false">
      <c r="C472" s="3" t="n">
        <v>41003</v>
      </c>
      <c r="R472" s="55"/>
      <c r="S472" s="55" t="s">
        <v>2005</v>
      </c>
      <c r="T472" s="55" t="s">
        <v>2006</v>
      </c>
      <c r="U472" s="55" t="s">
        <v>2007</v>
      </c>
      <c r="V472" s="55"/>
      <c r="W472" s="55" t="s">
        <v>57</v>
      </c>
      <c r="X472" s="56" t="s">
        <v>2004</v>
      </c>
      <c r="Y472" s="55" t="s">
        <v>73</v>
      </c>
      <c r="Z472" s="55" t="s">
        <v>2008</v>
      </c>
      <c r="AA472" s="57" t="n">
        <v>0</v>
      </c>
      <c r="AB472" s="57" t="n">
        <v>111</v>
      </c>
      <c r="AC472" s="57" t="n">
        <v>0</v>
      </c>
      <c r="AD472" s="57" t="n">
        <v>111</v>
      </c>
      <c r="AE472" s="57" t="n">
        <v>0</v>
      </c>
      <c r="AF472" s="57" t="n">
        <v>111</v>
      </c>
      <c r="AG472" s="58" t="n">
        <v>5</v>
      </c>
      <c r="AH472" s="4" t="s">
        <v>2009</v>
      </c>
      <c r="AI472" s="2" t="s">
        <v>2003</v>
      </c>
    </row>
    <row r="473" customFormat="false" ht="24" hidden="false" customHeight="false" outlineLevel="0" collapsed="false">
      <c r="B473" s="2" t="s">
        <v>2010</v>
      </c>
      <c r="C473" s="3" t="n">
        <v>41003</v>
      </c>
      <c r="D473" s="3" t="n">
        <v>41275</v>
      </c>
      <c r="F473" s="2" t="s">
        <v>44</v>
      </c>
      <c r="G473" s="2" t="s">
        <v>2011</v>
      </c>
      <c r="H473" s="4" t="s">
        <v>2012</v>
      </c>
      <c r="J473" s="4" t="s">
        <v>2013</v>
      </c>
      <c r="K473" s="4" t="s">
        <v>2014</v>
      </c>
      <c r="L473" s="4" t="s">
        <v>2015</v>
      </c>
      <c r="M473" s="2" t="s">
        <v>2016</v>
      </c>
      <c r="N473" s="2" t="s">
        <v>51</v>
      </c>
      <c r="O473" s="2" t="s">
        <v>69</v>
      </c>
      <c r="P473" s="5" t="n">
        <v>1</v>
      </c>
      <c r="Q473" s="4" t="s">
        <v>53</v>
      </c>
      <c r="R473" s="55"/>
      <c r="S473" s="55"/>
      <c r="T473" s="55"/>
      <c r="U473" s="55"/>
      <c r="V473" s="55"/>
      <c r="W473" s="55"/>
      <c r="X473" s="56"/>
      <c r="Y473" s="55"/>
      <c r="Z473" s="55"/>
      <c r="AA473" s="57"/>
      <c r="AB473" s="57"/>
      <c r="AC473" s="57"/>
      <c r="AD473" s="57"/>
      <c r="AE473" s="57"/>
      <c r="AF473" s="57"/>
      <c r="AG473" s="58"/>
    </row>
    <row r="474" customFormat="false" ht="36" hidden="false" customHeight="false" outlineLevel="0" collapsed="false">
      <c r="C474" s="3" t="n">
        <v>41003</v>
      </c>
      <c r="R474" s="55"/>
      <c r="S474" s="55" t="s">
        <v>2017</v>
      </c>
      <c r="T474" s="55" t="s">
        <v>2018</v>
      </c>
      <c r="U474" s="55" t="s">
        <v>2012</v>
      </c>
      <c r="V474" s="55" t="s">
        <v>2015</v>
      </c>
      <c r="W474" s="55" t="s">
        <v>57</v>
      </c>
      <c r="X474" s="56" t="s">
        <v>69</v>
      </c>
      <c r="Y474" s="55" t="s">
        <v>73</v>
      </c>
      <c r="Z474" s="55" t="s">
        <v>247</v>
      </c>
      <c r="AA474" s="57" t="n">
        <v>0</v>
      </c>
      <c r="AB474" s="57" t="n">
        <v>10</v>
      </c>
      <c r="AC474" s="57" t="n">
        <v>0</v>
      </c>
      <c r="AD474" s="57" t="n">
        <v>10</v>
      </c>
      <c r="AE474" s="57" t="n">
        <v>0</v>
      </c>
      <c r="AF474" s="57" t="n">
        <v>10</v>
      </c>
      <c r="AG474" s="58" t="n">
        <v>1</v>
      </c>
      <c r="AI474" s="2" t="s">
        <v>2016</v>
      </c>
    </row>
    <row r="475" customFormat="false" ht="24" hidden="false" customHeight="false" outlineLevel="0" collapsed="false">
      <c r="B475" s="2" t="s">
        <v>2019</v>
      </c>
      <c r="C475" s="3" t="n">
        <v>41003</v>
      </c>
      <c r="D475" s="3" t="n">
        <v>41275</v>
      </c>
      <c r="F475" s="2" t="s">
        <v>44</v>
      </c>
      <c r="G475" s="2" t="s">
        <v>2020</v>
      </c>
      <c r="H475" s="4" t="s">
        <v>2021</v>
      </c>
      <c r="J475" s="4" t="s">
        <v>2022</v>
      </c>
      <c r="K475" s="4" t="s">
        <v>2023</v>
      </c>
      <c r="L475" s="4" t="s">
        <v>2024</v>
      </c>
      <c r="M475" s="2" t="s">
        <v>2025</v>
      </c>
      <c r="N475" s="2" t="s">
        <v>51</v>
      </c>
      <c r="O475" s="2" t="s">
        <v>58</v>
      </c>
      <c r="P475" s="5" t="n">
        <v>1</v>
      </c>
      <c r="Q475" s="4" t="s">
        <v>53</v>
      </c>
      <c r="R475" s="55"/>
      <c r="S475" s="55"/>
      <c r="T475" s="55"/>
      <c r="U475" s="55"/>
      <c r="V475" s="55"/>
      <c r="W475" s="55"/>
      <c r="X475" s="56"/>
      <c r="Y475" s="55"/>
      <c r="Z475" s="55"/>
      <c r="AA475" s="57"/>
      <c r="AB475" s="57"/>
      <c r="AC475" s="57"/>
      <c r="AD475" s="57"/>
      <c r="AE475" s="57"/>
      <c r="AF475" s="57"/>
      <c r="AG475" s="58"/>
    </row>
    <row r="476" customFormat="false" ht="36" hidden="false" customHeight="false" outlineLevel="0" collapsed="false">
      <c r="C476" s="3" t="n">
        <v>41003</v>
      </c>
      <c r="R476" s="55"/>
      <c r="S476" s="55" t="s">
        <v>2026</v>
      </c>
      <c r="T476" s="55" t="s">
        <v>2027</v>
      </c>
      <c r="U476" s="55" t="s">
        <v>2021</v>
      </c>
      <c r="V476" s="55"/>
      <c r="W476" s="55" t="s">
        <v>57</v>
      </c>
      <c r="X476" s="56" t="s">
        <v>58</v>
      </c>
      <c r="Y476" s="55" t="s">
        <v>73</v>
      </c>
      <c r="Z476" s="55" t="s">
        <v>83</v>
      </c>
      <c r="AA476" s="57" t="n">
        <v>0</v>
      </c>
      <c r="AB476" s="57" t="n">
        <v>22</v>
      </c>
      <c r="AC476" s="57" t="n">
        <v>0</v>
      </c>
      <c r="AD476" s="57" t="n">
        <v>18</v>
      </c>
      <c r="AE476" s="57" t="n">
        <v>0</v>
      </c>
      <c r="AF476" s="57" t="n">
        <v>18</v>
      </c>
      <c r="AG476" s="58" t="n">
        <v>1</v>
      </c>
      <c r="AI476" s="2" t="s">
        <v>2025</v>
      </c>
    </row>
    <row r="477" customFormat="false" ht="24" hidden="false" customHeight="false" outlineLevel="0" collapsed="false">
      <c r="B477" s="2" t="s">
        <v>2028</v>
      </c>
      <c r="C477" s="3" t="n">
        <v>41003</v>
      </c>
      <c r="D477" s="3" t="n">
        <v>41275</v>
      </c>
      <c r="F477" s="2" t="s">
        <v>44</v>
      </c>
      <c r="G477" s="2" t="s">
        <v>2029</v>
      </c>
      <c r="H477" s="4" t="s">
        <v>2030</v>
      </c>
      <c r="J477" s="4" t="s">
        <v>2031</v>
      </c>
      <c r="K477" s="4" t="s">
        <v>2032</v>
      </c>
      <c r="L477" s="4" t="s">
        <v>2033</v>
      </c>
      <c r="M477" s="2" t="s">
        <v>2034</v>
      </c>
      <c r="N477" s="2" t="s">
        <v>51</v>
      </c>
      <c r="O477" s="2" t="s">
        <v>69</v>
      </c>
      <c r="P477" s="5" t="n">
        <v>1</v>
      </c>
      <c r="Q477" s="4" t="s">
        <v>53</v>
      </c>
      <c r="R477" s="55"/>
      <c r="S477" s="55"/>
      <c r="T477" s="55"/>
      <c r="U477" s="55"/>
      <c r="V477" s="55"/>
      <c r="W477" s="55"/>
      <c r="X477" s="56"/>
      <c r="Y477" s="55"/>
      <c r="Z477" s="55"/>
      <c r="AA477" s="57"/>
      <c r="AB477" s="57"/>
      <c r="AC477" s="57"/>
      <c r="AD477" s="57"/>
      <c r="AE477" s="57"/>
      <c r="AF477" s="57"/>
      <c r="AG477" s="58"/>
    </row>
    <row r="478" customFormat="false" ht="24" hidden="false" customHeight="false" outlineLevel="0" collapsed="false">
      <c r="C478" s="3" t="n">
        <v>41003</v>
      </c>
      <c r="R478" s="55"/>
      <c r="S478" s="55" t="s">
        <v>2035</v>
      </c>
      <c r="T478" s="55" t="s">
        <v>2036</v>
      </c>
      <c r="U478" s="55" t="s">
        <v>2030</v>
      </c>
      <c r="V478" s="55"/>
      <c r="W478" s="55" t="s">
        <v>57</v>
      </c>
      <c r="X478" s="56" t="s">
        <v>69</v>
      </c>
      <c r="Y478" s="55" t="s">
        <v>73</v>
      </c>
      <c r="Z478" s="55" t="s">
        <v>180</v>
      </c>
      <c r="AA478" s="57" t="n">
        <v>0</v>
      </c>
      <c r="AB478" s="57" t="n">
        <v>8</v>
      </c>
      <c r="AC478" s="57" t="n">
        <v>0</v>
      </c>
      <c r="AD478" s="57" t="n">
        <v>8</v>
      </c>
      <c r="AE478" s="57" t="n">
        <v>0</v>
      </c>
      <c r="AF478" s="57" t="n">
        <v>8</v>
      </c>
      <c r="AG478" s="58" t="n">
        <v>1</v>
      </c>
      <c r="AI478" s="2" t="s">
        <v>2034</v>
      </c>
    </row>
    <row r="479" customFormat="false" ht="24" hidden="false" customHeight="false" outlineLevel="0" collapsed="false">
      <c r="B479" s="2" t="s">
        <v>2037</v>
      </c>
      <c r="C479" s="3" t="n">
        <v>41010</v>
      </c>
      <c r="D479" s="3" t="n">
        <v>41275</v>
      </c>
      <c r="F479" s="2" t="s">
        <v>44</v>
      </c>
      <c r="G479" s="2" t="s">
        <v>2038</v>
      </c>
      <c r="H479" s="4" t="s">
        <v>2039</v>
      </c>
      <c r="J479" s="4" t="s">
        <v>2040</v>
      </c>
      <c r="K479" s="4" t="s">
        <v>2041</v>
      </c>
      <c r="L479" s="4" t="s">
        <v>2042</v>
      </c>
      <c r="M479" s="2" t="s">
        <v>2043</v>
      </c>
      <c r="N479" s="2" t="s">
        <v>51</v>
      </c>
      <c r="O479" s="2" t="s">
        <v>2044</v>
      </c>
      <c r="P479" s="5" t="n">
        <v>1</v>
      </c>
      <c r="Q479" s="4" t="s">
        <v>53</v>
      </c>
      <c r="R479" s="55"/>
      <c r="S479" s="55"/>
      <c r="T479" s="55"/>
      <c r="U479" s="55"/>
      <c r="V479" s="55"/>
      <c r="W479" s="55"/>
      <c r="X479" s="56"/>
      <c r="Y479" s="55"/>
      <c r="Z479" s="55"/>
      <c r="AA479" s="57"/>
      <c r="AB479" s="57"/>
      <c r="AC479" s="57"/>
      <c r="AD479" s="57"/>
      <c r="AE479" s="57"/>
      <c r="AF479" s="57"/>
      <c r="AG479" s="58"/>
    </row>
    <row r="480" customFormat="false" ht="24" hidden="false" customHeight="false" outlineLevel="0" collapsed="false">
      <c r="C480" s="3" t="n">
        <v>41010</v>
      </c>
      <c r="R480" s="55"/>
      <c r="S480" s="55" t="s">
        <v>2045</v>
      </c>
      <c r="T480" s="55" t="s">
        <v>2041</v>
      </c>
      <c r="U480" s="55" t="s">
        <v>2039</v>
      </c>
      <c r="V480" s="55" t="s">
        <v>2046</v>
      </c>
      <c r="W480" s="55" t="s">
        <v>57</v>
      </c>
      <c r="X480" s="56" t="s">
        <v>2044</v>
      </c>
      <c r="Y480" s="55" t="s">
        <v>73</v>
      </c>
      <c r="Z480" s="55" t="s">
        <v>200</v>
      </c>
      <c r="AA480" s="57" t="n">
        <v>90</v>
      </c>
      <c r="AB480" s="57" t="n">
        <v>0</v>
      </c>
      <c r="AC480" s="57" t="n">
        <v>0</v>
      </c>
      <c r="AD480" s="57" t="n">
        <v>30</v>
      </c>
      <c r="AE480" s="57" t="n">
        <v>30</v>
      </c>
      <c r="AF480" s="57" t="n">
        <v>0</v>
      </c>
      <c r="AG480" s="58" t="n">
        <v>1</v>
      </c>
      <c r="AI480" s="2" t="s">
        <v>2043</v>
      </c>
    </row>
    <row r="481" customFormat="false" ht="48" hidden="false" customHeight="false" outlineLevel="0" collapsed="false">
      <c r="B481" s="2" t="s">
        <v>2047</v>
      </c>
      <c r="C481" s="3" t="n">
        <v>41011</v>
      </c>
      <c r="D481" s="3" t="n">
        <v>41275</v>
      </c>
      <c r="F481" s="2" t="s">
        <v>44</v>
      </c>
      <c r="G481" s="2" t="s">
        <v>2048</v>
      </c>
      <c r="H481" s="4" t="s">
        <v>2049</v>
      </c>
      <c r="J481" s="4" t="s">
        <v>2050</v>
      </c>
      <c r="K481" s="4" t="s">
        <v>2051</v>
      </c>
      <c r="L481" s="4" t="s">
        <v>2052</v>
      </c>
      <c r="M481" s="2" t="s">
        <v>2053</v>
      </c>
      <c r="N481" s="2" t="s">
        <v>51</v>
      </c>
      <c r="O481" s="2" t="s">
        <v>1786</v>
      </c>
      <c r="P481" s="5" t="n">
        <v>9</v>
      </c>
      <c r="Q481" s="4" t="s">
        <v>53</v>
      </c>
      <c r="R481" s="55"/>
      <c r="S481" s="55"/>
      <c r="T481" s="55"/>
      <c r="U481" s="55"/>
      <c r="V481" s="55"/>
      <c r="W481" s="55"/>
      <c r="X481" s="56"/>
      <c r="Y481" s="55"/>
      <c r="Z481" s="55"/>
      <c r="AA481" s="57"/>
      <c r="AB481" s="57"/>
      <c r="AC481" s="57"/>
      <c r="AD481" s="57"/>
      <c r="AE481" s="57"/>
      <c r="AF481" s="57"/>
      <c r="AG481" s="58"/>
    </row>
    <row r="482" customFormat="false" ht="36" hidden="false" customHeight="false" outlineLevel="0" collapsed="false">
      <c r="C482" s="3" t="n">
        <v>41194</v>
      </c>
      <c r="D482" s="3" t="n">
        <v>41879</v>
      </c>
      <c r="R482" s="55"/>
      <c r="S482" s="55" t="s">
        <v>2054</v>
      </c>
      <c r="T482" s="55" t="s">
        <v>2055</v>
      </c>
      <c r="U482" s="55" t="s">
        <v>2050</v>
      </c>
      <c r="V482" s="55" t="s">
        <v>2056</v>
      </c>
      <c r="W482" s="55" t="s">
        <v>137</v>
      </c>
      <c r="X482" s="56" t="s">
        <v>123</v>
      </c>
      <c r="Y482" s="55" t="s">
        <v>73</v>
      </c>
      <c r="Z482" s="55" t="s">
        <v>151</v>
      </c>
      <c r="AA482" s="57" t="n">
        <v>949</v>
      </c>
      <c r="AB482" s="57" t="n">
        <v>0</v>
      </c>
      <c r="AC482" s="57" t="n">
        <v>0</v>
      </c>
      <c r="AD482" s="57" t="n">
        <v>540</v>
      </c>
      <c r="AE482" s="57" t="n">
        <v>540</v>
      </c>
      <c r="AF482" s="57" t="n">
        <v>0</v>
      </c>
      <c r="AG482" s="58" t="n">
        <v>15</v>
      </c>
      <c r="AI482" s="2" t="s">
        <v>2053</v>
      </c>
    </row>
    <row r="483" customFormat="false" ht="24" hidden="false" customHeight="false" outlineLevel="0" collapsed="false">
      <c r="B483" s="2" t="s">
        <v>2057</v>
      </c>
      <c r="C483" s="3" t="n">
        <v>41011</v>
      </c>
      <c r="D483" s="3" t="n">
        <v>41275</v>
      </c>
      <c r="F483" s="2" t="s">
        <v>44</v>
      </c>
      <c r="G483" s="2" t="s">
        <v>2058</v>
      </c>
      <c r="H483" s="4" t="s">
        <v>2059</v>
      </c>
      <c r="J483" s="4" t="s">
        <v>2059</v>
      </c>
      <c r="M483" s="2" t="s">
        <v>2060</v>
      </c>
      <c r="N483" s="2" t="s">
        <v>51</v>
      </c>
      <c r="O483" s="2" t="s">
        <v>69</v>
      </c>
      <c r="P483" s="5" t="n">
        <v>2</v>
      </c>
      <c r="Q483" s="4" t="s">
        <v>53</v>
      </c>
      <c r="R483" s="55"/>
      <c r="S483" s="55"/>
      <c r="T483" s="55"/>
      <c r="U483" s="55"/>
      <c r="V483" s="55"/>
      <c r="W483" s="55"/>
      <c r="X483" s="56"/>
      <c r="Y483" s="55"/>
      <c r="Z483" s="55"/>
      <c r="AA483" s="57"/>
      <c r="AB483" s="57"/>
      <c r="AC483" s="57"/>
      <c r="AD483" s="57"/>
      <c r="AE483" s="57"/>
      <c r="AF483" s="57"/>
      <c r="AG483" s="58"/>
    </row>
    <row r="484" customFormat="false" ht="36" hidden="false" customHeight="false" outlineLevel="0" collapsed="false">
      <c r="C484" s="3" t="n">
        <v>41011</v>
      </c>
      <c r="R484" s="55"/>
      <c r="S484" s="55" t="s">
        <v>2061</v>
      </c>
      <c r="T484" s="55" t="s">
        <v>2062</v>
      </c>
      <c r="U484" s="55"/>
      <c r="V484" s="55"/>
      <c r="W484" s="55" t="s">
        <v>57</v>
      </c>
      <c r="X484" s="56" t="s">
        <v>69</v>
      </c>
      <c r="Y484" s="55" t="s">
        <v>73</v>
      </c>
      <c r="Z484" s="55" t="s">
        <v>151</v>
      </c>
      <c r="AA484" s="57" t="n">
        <v>26</v>
      </c>
      <c r="AB484" s="57" t="n">
        <v>0</v>
      </c>
      <c r="AC484" s="57" t="n">
        <v>0</v>
      </c>
      <c r="AD484" s="57" t="n">
        <v>19</v>
      </c>
      <c r="AE484" s="57" t="n">
        <v>19</v>
      </c>
      <c r="AF484" s="57" t="n">
        <v>0</v>
      </c>
      <c r="AG484" s="58" t="n">
        <v>2</v>
      </c>
      <c r="AI484" s="2" t="s">
        <v>2060</v>
      </c>
    </row>
    <row r="485" customFormat="false" ht="24" hidden="false" customHeight="false" outlineLevel="0" collapsed="false">
      <c r="B485" s="2" t="s">
        <v>2063</v>
      </c>
      <c r="C485" s="3" t="n">
        <v>41011</v>
      </c>
      <c r="D485" s="3" t="n">
        <v>41275</v>
      </c>
      <c r="F485" s="2" t="s">
        <v>44</v>
      </c>
      <c r="G485" s="2" t="s">
        <v>2064</v>
      </c>
      <c r="H485" s="4" t="s">
        <v>2065</v>
      </c>
      <c r="J485" s="4" t="s">
        <v>2065</v>
      </c>
      <c r="M485" s="2" t="s">
        <v>2066</v>
      </c>
      <c r="N485" s="2" t="s">
        <v>51</v>
      </c>
      <c r="O485" s="2" t="s">
        <v>69</v>
      </c>
      <c r="P485" s="5" t="n">
        <v>1</v>
      </c>
      <c r="Q485" s="4" t="s">
        <v>53</v>
      </c>
      <c r="R485" s="55"/>
      <c r="S485" s="55"/>
      <c r="T485" s="55"/>
      <c r="U485" s="55"/>
      <c r="V485" s="55"/>
      <c r="W485" s="55"/>
      <c r="X485" s="56"/>
      <c r="Y485" s="55"/>
      <c r="Z485" s="55"/>
      <c r="AA485" s="57"/>
      <c r="AB485" s="57"/>
      <c r="AC485" s="57"/>
      <c r="AD485" s="57"/>
      <c r="AE485" s="57"/>
      <c r="AF485" s="57"/>
      <c r="AG485" s="58"/>
    </row>
    <row r="486" customFormat="false" ht="36" hidden="false" customHeight="false" outlineLevel="0" collapsed="false">
      <c r="C486" s="3" t="n">
        <v>41015</v>
      </c>
      <c r="R486" s="55"/>
      <c r="S486" s="55" t="s">
        <v>245</v>
      </c>
      <c r="T486" s="55" t="s">
        <v>2067</v>
      </c>
      <c r="U486" s="55"/>
      <c r="V486" s="55"/>
      <c r="W486" s="55" t="s">
        <v>57</v>
      </c>
      <c r="X486" s="56" t="s">
        <v>69</v>
      </c>
      <c r="Y486" s="55" t="s">
        <v>73</v>
      </c>
      <c r="Z486" s="55" t="s">
        <v>83</v>
      </c>
      <c r="AA486" s="57" t="n">
        <v>0</v>
      </c>
      <c r="AB486" s="57" t="n">
        <v>55</v>
      </c>
      <c r="AC486" s="57" t="n">
        <v>0</v>
      </c>
      <c r="AD486" s="57" t="n">
        <v>34</v>
      </c>
      <c r="AE486" s="57" t="n">
        <v>0</v>
      </c>
      <c r="AF486" s="57" t="n">
        <v>34</v>
      </c>
      <c r="AG486" s="58" t="n">
        <v>1</v>
      </c>
      <c r="AI486" s="2" t="s">
        <v>2066</v>
      </c>
    </row>
    <row r="487" customFormat="false" ht="36" hidden="false" customHeight="false" outlineLevel="0" collapsed="false">
      <c r="C487" s="3" t="n">
        <v>41015</v>
      </c>
      <c r="R487" s="55"/>
      <c r="S487" s="55" t="s">
        <v>2068</v>
      </c>
      <c r="T487" s="55" t="s">
        <v>2069</v>
      </c>
      <c r="U487" s="55"/>
      <c r="V487" s="55"/>
      <c r="W487" s="55" t="s">
        <v>137</v>
      </c>
      <c r="X487" s="56" t="s">
        <v>69</v>
      </c>
      <c r="Y487" s="55" t="s">
        <v>73</v>
      </c>
      <c r="Z487" s="55" t="s">
        <v>134</v>
      </c>
      <c r="AA487" s="57" t="n">
        <v>21</v>
      </c>
      <c r="AB487" s="57" t="n">
        <v>0</v>
      </c>
      <c r="AC487" s="57" t="n">
        <v>0</v>
      </c>
      <c r="AD487" s="57" t="n">
        <v>21</v>
      </c>
      <c r="AE487" s="57" t="n">
        <v>21</v>
      </c>
      <c r="AF487" s="57" t="n">
        <v>0</v>
      </c>
      <c r="AG487" s="58" t="n">
        <v>1</v>
      </c>
      <c r="AI487" s="2" t="s">
        <v>2066</v>
      </c>
    </row>
    <row r="488" customFormat="false" ht="24" hidden="false" customHeight="false" outlineLevel="0" collapsed="false">
      <c r="B488" s="2" t="s">
        <v>2070</v>
      </c>
      <c r="C488" s="3" t="n">
        <v>41011</v>
      </c>
      <c r="D488" s="3" t="n">
        <v>41275</v>
      </c>
      <c r="F488" s="2" t="s">
        <v>44</v>
      </c>
      <c r="G488" s="2" t="s">
        <v>2071</v>
      </c>
      <c r="H488" s="4" t="s">
        <v>2072</v>
      </c>
      <c r="J488" s="4" t="s">
        <v>2072</v>
      </c>
      <c r="M488" s="2" t="s">
        <v>2073</v>
      </c>
      <c r="N488" s="2" t="s">
        <v>51</v>
      </c>
      <c r="O488" s="2" t="s">
        <v>69</v>
      </c>
      <c r="P488" s="5" t="n">
        <v>2</v>
      </c>
      <c r="Q488" s="4" t="s">
        <v>53</v>
      </c>
      <c r="R488" s="55"/>
      <c r="S488" s="55"/>
      <c r="T488" s="55"/>
      <c r="U488" s="55"/>
      <c r="V488" s="55"/>
      <c r="W488" s="55"/>
      <c r="X488" s="56"/>
      <c r="Y488" s="55"/>
      <c r="Z488" s="55"/>
      <c r="AA488" s="57"/>
      <c r="AB488" s="57"/>
      <c r="AC488" s="57"/>
      <c r="AD488" s="57"/>
      <c r="AE488" s="57"/>
      <c r="AF488" s="57"/>
      <c r="AG488" s="58"/>
    </row>
    <row r="489" customFormat="false" ht="36" hidden="false" customHeight="false" outlineLevel="0" collapsed="false">
      <c r="C489" s="3" t="n">
        <v>41011</v>
      </c>
      <c r="D489" s="3" t="n">
        <v>41011</v>
      </c>
      <c r="R489" s="55"/>
      <c r="S489" s="55" t="s">
        <v>2074</v>
      </c>
      <c r="T489" s="55" t="s">
        <v>2075</v>
      </c>
      <c r="U489" s="55"/>
      <c r="V489" s="55"/>
      <c r="W489" s="55" t="s">
        <v>57</v>
      </c>
      <c r="X489" s="56"/>
      <c r="Y489" s="55" t="s">
        <v>73</v>
      </c>
      <c r="Z489" s="55" t="s">
        <v>83</v>
      </c>
      <c r="AA489" s="57" t="n">
        <v>0</v>
      </c>
      <c r="AB489" s="57" t="n">
        <v>15</v>
      </c>
      <c r="AC489" s="57" t="n">
        <v>0</v>
      </c>
      <c r="AD489" s="57" t="n">
        <v>15</v>
      </c>
      <c r="AE489" s="57" t="n">
        <v>0</v>
      </c>
      <c r="AF489" s="57" t="n">
        <v>15</v>
      </c>
      <c r="AG489" s="58" t="n">
        <v>2</v>
      </c>
      <c r="AI489" s="2" t="s">
        <v>2073</v>
      </c>
    </row>
    <row r="490" customFormat="false" ht="48" hidden="false" customHeight="false" outlineLevel="0" collapsed="false">
      <c r="B490" s="2" t="s">
        <v>2076</v>
      </c>
      <c r="C490" s="3" t="n">
        <v>41011</v>
      </c>
      <c r="D490" s="3" t="n">
        <v>41275</v>
      </c>
      <c r="F490" s="2" t="s">
        <v>44</v>
      </c>
      <c r="G490" s="2" t="s">
        <v>2077</v>
      </c>
      <c r="H490" s="4" t="s">
        <v>2078</v>
      </c>
      <c r="J490" s="4" t="s">
        <v>2079</v>
      </c>
      <c r="K490" s="4" t="s">
        <v>2080</v>
      </c>
      <c r="L490" s="4" t="s">
        <v>2081</v>
      </c>
      <c r="M490" s="2" t="s">
        <v>2082</v>
      </c>
      <c r="N490" s="2" t="s">
        <v>51</v>
      </c>
      <c r="O490" s="2" t="s">
        <v>52</v>
      </c>
      <c r="P490" s="5" t="n">
        <v>2</v>
      </c>
      <c r="Q490" s="4" t="s">
        <v>53</v>
      </c>
      <c r="R490" s="55"/>
      <c r="S490" s="55"/>
      <c r="T490" s="55"/>
      <c r="U490" s="55"/>
      <c r="V490" s="55"/>
      <c r="W490" s="55"/>
      <c r="X490" s="56"/>
      <c r="Y490" s="55"/>
      <c r="Z490" s="55"/>
      <c r="AA490" s="57"/>
      <c r="AB490" s="57"/>
      <c r="AC490" s="57"/>
      <c r="AD490" s="57"/>
      <c r="AE490" s="57"/>
      <c r="AF490" s="57"/>
      <c r="AG490" s="58"/>
    </row>
    <row r="491" customFormat="false" ht="24" hidden="false" customHeight="false" outlineLevel="0" collapsed="false">
      <c r="C491" s="3" t="n">
        <v>41011</v>
      </c>
      <c r="D491" s="3" t="n">
        <v>41061</v>
      </c>
      <c r="R491" s="55"/>
      <c r="S491" s="55" t="s">
        <v>2083</v>
      </c>
      <c r="T491" s="55" t="s">
        <v>2084</v>
      </c>
      <c r="U491" s="55"/>
      <c r="V491" s="55"/>
      <c r="W491" s="55" t="s">
        <v>57</v>
      </c>
      <c r="X491" s="56" t="s">
        <v>52</v>
      </c>
      <c r="Y491" s="55" t="s">
        <v>73</v>
      </c>
      <c r="Z491" s="55" t="s">
        <v>180</v>
      </c>
      <c r="AA491" s="57" t="n">
        <v>0</v>
      </c>
      <c r="AB491" s="57" t="n">
        <v>30</v>
      </c>
      <c r="AC491" s="57" t="n">
        <v>0</v>
      </c>
      <c r="AD491" s="57" t="n">
        <v>30</v>
      </c>
      <c r="AE491" s="57" t="n">
        <v>0</v>
      </c>
      <c r="AF491" s="57" t="n">
        <v>30</v>
      </c>
      <c r="AG491" s="58" t="n">
        <v>2</v>
      </c>
      <c r="AI491" s="2" t="s">
        <v>2082</v>
      </c>
    </row>
    <row r="492" customFormat="false" ht="24" hidden="false" customHeight="false" outlineLevel="0" collapsed="false">
      <c r="B492" s="2" t="s">
        <v>2085</v>
      </c>
      <c r="C492" s="3" t="n">
        <v>41011</v>
      </c>
      <c r="D492" s="3" t="n">
        <v>41275</v>
      </c>
      <c r="F492" s="2" t="s">
        <v>44</v>
      </c>
      <c r="G492" s="2" t="s">
        <v>2086</v>
      </c>
      <c r="H492" s="4" t="s">
        <v>2087</v>
      </c>
      <c r="J492" s="4" t="s">
        <v>2087</v>
      </c>
      <c r="M492" s="2" t="s">
        <v>2088</v>
      </c>
      <c r="N492" s="2" t="s">
        <v>51</v>
      </c>
      <c r="O492" s="2" t="s">
        <v>69</v>
      </c>
      <c r="P492" s="5" t="n">
        <v>2</v>
      </c>
      <c r="Q492" s="4" t="s">
        <v>53</v>
      </c>
      <c r="R492" s="55"/>
      <c r="S492" s="55"/>
      <c r="T492" s="55"/>
      <c r="U492" s="55"/>
      <c r="V492" s="55"/>
      <c r="W492" s="55"/>
      <c r="X492" s="56"/>
      <c r="Y492" s="55"/>
      <c r="Z492" s="55"/>
      <c r="AA492" s="57"/>
      <c r="AB492" s="57"/>
      <c r="AC492" s="57"/>
      <c r="AD492" s="57"/>
      <c r="AE492" s="57"/>
      <c r="AF492" s="57"/>
      <c r="AG492" s="58"/>
    </row>
    <row r="493" customFormat="false" ht="36" hidden="false" customHeight="false" outlineLevel="0" collapsed="false">
      <c r="C493" s="3" t="n">
        <v>41011</v>
      </c>
      <c r="R493" s="55"/>
      <c r="S493" s="55" t="s">
        <v>2089</v>
      </c>
      <c r="T493" s="55" t="s">
        <v>2090</v>
      </c>
      <c r="U493" s="55"/>
      <c r="V493" s="55"/>
      <c r="W493" s="55" t="s">
        <v>57</v>
      </c>
      <c r="X493" s="56" t="s">
        <v>69</v>
      </c>
      <c r="Y493" s="55" t="s">
        <v>73</v>
      </c>
      <c r="Z493" s="55" t="s">
        <v>610</v>
      </c>
      <c r="AA493" s="57" t="n">
        <v>0</v>
      </c>
      <c r="AB493" s="57" t="n">
        <v>48</v>
      </c>
      <c r="AC493" s="57" t="n">
        <v>30</v>
      </c>
      <c r="AD493" s="57" t="n">
        <v>0</v>
      </c>
      <c r="AE493" s="57" t="n">
        <v>0</v>
      </c>
      <c r="AF493" s="57" t="n">
        <v>30</v>
      </c>
      <c r="AG493" s="58" t="n">
        <v>2</v>
      </c>
      <c r="AI493" s="2" t="s">
        <v>2088</v>
      </c>
    </row>
    <row r="494" customFormat="false" ht="36" hidden="false" customHeight="false" outlineLevel="0" collapsed="false">
      <c r="C494" s="3" t="n">
        <v>42362</v>
      </c>
      <c r="R494" s="55"/>
      <c r="S494" s="55" t="s">
        <v>2089</v>
      </c>
      <c r="T494" s="55" t="s">
        <v>2091</v>
      </c>
      <c r="U494" s="55"/>
      <c r="V494" s="55"/>
      <c r="W494" s="55" t="s">
        <v>87</v>
      </c>
      <c r="X494" s="56"/>
      <c r="Y494" s="55" t="s">
        <v>73</v>
      </c>
      <c r="Z494" s="55" t="s">
        <v>610</v>
      </c>
      <c r="AA494" s="57" t="n">
        <v>0</v>
      </c>
      <c r="AB494" s="57" t="n">
        <v>40</v>
      </c>
      <c r="AC494" s="57" t="n">
        <v>40</v>
      </c>
      <c r="AD494" s="57" t="n">
        <v>0</v>
      </c>
      <c r="AE494" s="57" t="n">
        <v>0</v>
      </c>
      <c r="AF494" s="57" t="n">
        <v>40</v>
      </c>
      <c r="AG494" s="58" t="n">
        <v>2</v>
      </c>
      <c r="AI494" s="2" t="s">
        <v>2088</v>
      </c>
    </row>
    <row r="495" customFormat="false" ht="36" hidden="false" customHeight="false" outlineLevel="0" collapsed="false">
      <c r="B495" s="2" t="s">
        <v>2092</v>
      </c>
      <c r="C495" s="3" t="n">
        <v>41011</v>
      </c>
      <c r="D495" s="3" t="n">
        <v>41640</v>
      </c>
      <c r="F495" s="2" t="s">
        <v>100</v>
      </c>
      <c r="G495" s="2" t="s">
        <v>2093</v>
      </c>
      <c r="H495" s="4" t="s">
        <v>2094</v>
      </c>
      <c r="J495" s="4" t="s">
        <v>2095</v>
      </c>
      <c r="M495" s="2" t="s">
        <v>2096</v>
      </c>
      <c r="N495" s="2" t="s">
        <v>51</v>
      </c>
      <c r="O495" s="2" t="s">
        <v>69</v>
      </c>
      <c r="P495" s="5" t="n">
        <v>5</v>
      </c>
      <c r="Q495" s="4" t="s">
        <v>53</v>
      </c>
      <c r="R495" s="55"/>
      <c r="S495" s="55"/>
      <c r="T495" s="55"/>
      <c r="U495" s="55"/>
      <c r="V495" s="55"/>
      <c r="W495" s="55"/>
      <c r="X495" s="56"/>
      <c r="Y495" s="55"/>
      <c r="Z495" s="55"/>
      <c r="AA495" s="57"/>
      <c r="AB495" s="57"/>
      <c r="AC495" s="57"/>
      <c r="AD495" s="57"/>
      <c r="AE495" s="57"/>
      <c r="AF495" s="57"/>
      <c r="AG495" s="58"/>
    </row>
    <row r="496" customFormat="false" ht="36" hidden="false" customHeight="false" outlineLevel="0" collapsed="false">
      <c r="C496" s="3" t="n">
        <v>41011</v>
      </c>
      <c r="R496" s="55"/>
      <c r="S496" s="55" t="s">
        <v>2097</v>
      </c>
      <c r="T496" s="55" t="s">
        <v>2098</v>
      </c>
      <c r="U496" s="55"/>
      <c r="V496" s="55"/>
      <c r="W496" s="55" t="s">
        <v>57</v>
      </c>
      <c r="X496" s="56" t="s">
        <v>69</v>
      </c>
      <c r="Y496" s="55" t="s">
        <v>73</v>
      </c>
      <c r="Z496" s="55" t="s">
        <v>83</v>
      </c>
      <c r="AA496" s="57" t="n">
        <v>0</v>
      </c>
      <c r="AB496" s="57" t="n">
        <v>93</v>
      </c>
      <c r="AC496" s="57" t="n">
        <v>0</v>
      </c>
      <c r="AD496" s="57" t="n">
        <v>58.9</v>
      </c>
      <c r="AE496" s="57" t="n">
        <v>0</v>
      </c>
      <c r="AF496" s="57" t="n">
        <v>58.9</v>
      </c>
      <c r="AG496" s="58" t="n">
        <v>5</v>
      </c>
      <c r="AI496" s="2" t="s">
        <v>2096</v>
      </c>
    </row>
    <row r="497" customFormat="false" ht="36" hidden="false" customHeight="false" outlineLevel="0" collapsed="false">
      <c r="B497" s="2" t="s">
        <v>2099</v>
      </c>
      <c r="C497" s="3" t="n">
        <v>41015</v>
      </c>
      <c r="D497" s="3" t="n">
        <v>43278</v>
      </c>
      <c r="F497" s="2" t="s">
        <v>1483</v>
      </c>
      <c r="G497" s="2" t="s">
        <v>2100</v>
      </c>
      <c r="H497" s="4" t="s">
        <v>2101</v>
      </c>
      <c r="I497" s="4" t="s">
        <v>2102</v>
      </c>
      <c r="J497" s="4" t="s">
        <v>2103</v>
      </c>
      <c r="K497" s="4" t="s">
        <v>2104</v>
      </c>
      <c r="M497" s="2" t="s">
        <v>2105</v>
      </c>
      <c r="N497" s="2" t="s">
        <v>51</v>
      </c>
      <c r="O497" s="2" t="s">
        <v>69</v>
      </c>
      <c r="P497" s="5" t="n">
        <v>15</v>
      </c>
      <c r="Q497" s="4" t="s">
        <v>53</v>
      </c>
      <c r="R497" s="55"/>
      <c r="S497" s="55"/>
      <c r="T497" s="55"/>
      <c r="U497" s="55"/>
      <c r="V497" s="55"/>
      <c r="W497" s="55"/>
      <c r="X497" s="56"/>
      <c r="Y497" s="55"/>
      <c r="Z497" s="55"/>
      <c r="AA497" s="57"/>
      <c r="AB497" s="57"/>
      <c r="AC497" s="57"/>
      <c r="AD497" s="57"/>
      <c r="AE497" s="57"/>
      <c r="AF497" s="57"/>
      <c r="AG497" s="58"/>
    </row>
    <row r="498" customFormat="false" ht="48" hidden="false" customHeight="false" outlineLevel="0" collapsed="false">
      <c r="C498" s="3" t="n">
        <v>41015</v>
      </c>
      <c r="D498" s="3" t="n">
        <v>42808</v>
      </c>
      <c r="I498" s="4" t="s">
        <v>2102</v>
      </c>
      <c r="R498" s="55"/>
      <c r="S498" s="55" t="s">
        <v>2106</v>
      </c>
      <c r="T498" s="55" t="s">
        <v>2107</v>
      </c>
      <c r="U498" s="55" t="s">
        <v>2108</v>
      </c>
      <c r="V498" s="55" t="s">
        <v>2109</v>
      </c>
      <c r="W498" s="55" t="s">
        <v>57</v>
      </c>
      <c r="X498" s="56" t="s">
        <v>69</v>
      </c>
      <c r="Y498" s="55" t="s">
        <v>73</v>
      </c>
      <c r="Z498" s="55" t="s">
        <v>117</v>
      </c>
      <c r="AA498" s="68" t="n">
        <v>0</v>
      </c>
      <c r="AB498" s="68" t="n">
        <v>400.4</v>
      </c>
      <c r="AC498" s="68" t="n">
        <v>283.2</v>
      </c>
      <c r="AD498" s="68" t="n">
        <v>0</v>
      </c>
      <c r="AE498" s="68" t="n">
        <v>0</v>
      </c>
      <c r="AF498" s="68" t="n">
        <v>283.2</v>
      </c>
      <c r="AG498" s="68" t="n">
        <v>14</v>
      </c>
      <c r="AI498" s="2" t="s">
        <v>2105</v>
      </c>
    </row>
    <row r="499" customFormat="false" ht="48" hidden="false" customHeight="false" outlineLevel="0" collapsed="false">
      <c r="C499" s="3" t="n">
        <v>41015</v>
      </c>
      <c r="D499" s="3" t="n">
        <v>41015</v>
      </c>
      <c r="R499" s="55"/>
      <c r="S499" s="55" t="s">
        <v>2106</v>
      </c>
      <c r="T499" s="55" t="s">
        <v>2110</v>
      </c>
      <c r="U499" s="55"/>
      <c r="V499" s="55"/>
      <c r="W499" s="55" t="s">
        <v>137</v>
      </c>
      <c r="X499" s="56"/>
      <c r="Y499" s="55" t="s">
        <v>73</v>
      </c>
      <c r="Z499" s="55" t="s">
        <v>117</v>
      </c>
      <c r="AA499" s="68" t="n">
        <v>408</v>
      </c>
      <c r="AB499" s="68" t="n">
        <v>0</v>
      </c>
      <c r="AC499" s="68" t="n">
        <v>203</v>
      </c>
      <c r="AD499" s="68" t="n">
        <v>0</v>
      </c>
      <c r="AE499" s="68" t="n">
        <v>203</v>
      </c>
      <c r="AF499" s="68" t="n">
        <v>0</v>
      </c>
      <c r="AG499" s="68" t="n">
        <v>14</v>
      </c>
      <c r="AI499" s="2" t="s">
        <v>2105</v>
      </c>
    </row>
    <row r="500" customFormat="false" ht="48" hidden="false" customHeight="false" outlineLevel="0" collapsed="false">
      <c r="C500" s="3" t="n">
        <v>41015</v>
      </c>
      <c r="D500" s="3" t="n">
        <v>41015</v>
      </c>
      <c r="I500" s="4" t="s">
        <v>2102</v>
      </c>
      <c r="R500" s="55"/>
      <c r="S500" s="55" t="s">
        <v>2106</v>
      </c>
      <c r="T500" s="55" t="s">
        <v>2111</v>
      </c>
      <c r="U500" s="55"/>
      <c r="V500" s="55"/>
      <c r="W500" s="55" t="s">
        <v>57</v>
      </c>
      <c r="X500" s="56" t="s">
        <v>69</v>
      </c>
      <c r="Y500" s="55" t="s">
        <v>73</v>
      </c>
      <c r="Z500" s="55" t="s">
        <v>117</v>
      </c>
      <c r="AA500" s="68" t="n">
        <v>303.2</v>
      </c>
      <c r="AB500" s="68" t="n">
        <v>0</v>
      </c>
      <c r="AC500" s="68" t="n">
        <v>210</v>
      </c>
      <c r="AD500" s="68" t="n">
        <v>0</v>
      </c>
      <c r="AE500" s="68" t="n">
        <v>210</v>
      </c>
      <c r="AF500" s="68" t="n">
        <v>0</v>
      </c>
      <c r="AG500" s="68" t="n">
        <v>13</v>
      </c>
      <c r="AI500" s="2" t="s">
        <v>2105</v>
      </c>
    </row>
    <row r="501" customFormat="false" ht="48" hidden="false" customHeight="false" outlineLevel="0" collapsed="false">
      <c r="C501" s="3" t="n">
        <v>41015</v>
      </c>
      <c r="D501" s="3" t="n">
        <v>41015</v>
      </c>
      <c r="I501" s="4" t="s">
        <v>2102</v>
      </c>
      <c r="R501" s="55"/>
      <c r="S501" s="55" t="s">
        <v>2106</v>
      </c>
      <c r="T501" s="55" t="s">
        <v>2112</v>
      </c>
      <c r="U501" s="55"/>
      <c r="V501" s="55"/>
      <c r="W501" s="55" t="s">
        <v>87</v>
      </c>
      <c r="X501" s="56" t="s">
        <v>69</v>
      </c>
      <c r="Y501" s="55" t="s">
        <v>73</v>
      </c>
      <c r="Z501" s="55" t="s">
        <v>117</v>
      </c>
      <c r="AA501" s="68" t="n">
        <v>0</v>
      </c>
      <c r="AB501" s="68" t="n">
        <v>260.9</v>
      </c>
      <c r="AC501" s="68" t="n">
        <v>184</v>
      </c>
      <c r="AD501" s="68" t="n">
        <v>0</v>
      </c>
      <c r="AE501" s="68" t="n">
        <v>0</v>
      </c>
      <c r="AF501" s="68" t="n">
        <v>184</v>
      </c>
      <c r="AG501" s="68" t="n">
        <v>14</v>
      </c>
      <c r="AI501" s="2" t="s">
        <v>2105</v>
      </c>
    </row>
    <row r="502" customFormat="false" ht="36" hidden="false" customHeight="false" outlineLevel="0" collapsed="false">
      <c r="C502" s="3" t="n">
        <v>41015</v>
      </c>
      <c r="D502" s="3" t="n">
        <v>41879</v>
      </c>
      <c r="R502" s="55"/>
      <c r="S502" s="55" t="s">
        <v>2113</v>
      </c>
      <c r="T502" s="55" t="s">
        <v>2114</v>
      </c>
      <c r="U502" s="55"/>
      <c r="V502" s="55"/>
      <c r="W502" s="55" t="s">
        <v>57</v>
      </c>
      <c r="X502" s="56" t="s">
        <v>69</v>
      </c>
      <c r="Y502" s="55" t="s">
        <v>73</v>
      </c>
      <c r="Z502" s="55" t="s">
        <v>151</v>
      </c>
      <c r="AA502" s="68" t="n">
        <v>0</v>
      </c>
      <c r="AB502" s="68" t="n">
        <v>218.5</v>
      </c>
      <c r="AC502" s="68" t="n">
        <v>0</v>
      </c>
      <c r="AD502" s="68" t="n">
        <v>135</v>
      </c>
      <c r="AE502" s="68" t="n">
        <v>0</v>
      </c>
      <c r="AF502" s="68" t="n">
        <v>135</v>
      </c>
      <c r="AG502" s="68" t="n">
        <v>5</v>
      </c>
      <c r="AI502" s="2" t="s">
        <v>2105</v>
      </c>
    </row>
    <row r="503" customFormat="false" ht="36" hidden="false" customHeight="false" outlineLevel="0" collapsed="false">
      <c r="C503" s="3" t="n">
        <v>42362</v>
      </c>
      <c r="D503" s="3" t="n">
        <v>42362</v>
      </c>
      <c r="R503" s="55"/>
      <c r="S503" s="55" t="s">
        <v>2115</v>
      </c>
      <c r="T503" s="55" t="s">
        <v>493</v>
      </c>
      <c r="U503" s="55"/>
      <c r="V503" s="55"/>
      <c r="W503" s="55" t="s">
        <v>57</v>
      </c>
      <c r="X503" s="56"/>
      <c r="Y503" s="55" t="s">
        <v>73</v>
      </c>
      <c r="Z503" s="55" t="s">
        <v>83</v>
      </c>
      <c r="AA503" s="68" t="n">
        <v>0</v>
      </c>
      <c r="AB503" s="68" t="n">
        <v>290</v>
      </c>
      <c r="AC503" s="68" t="n">
        <v>0</v>
      </c>
      <c r="AD503" s="68" t="n">
        <v>290</v>
      </c>
      <c r="AE503" s="68" t="n">
        <v>0</v>
      </c>
      <c r="AF503" s="68" t="n">
        <v>290</v>
      </c>
      <c r="AG503" s="68" t="n">
        <v>5</v>
      </c>
      <c r="AI503" s="2" t="s">
        <v>2105</v>
      </c>
    </row>
    <row r="504" customFormat="false" ht="48" hidden="false" customHeight="false" outlineLevel="0" collapsed="false">
      <c r="C504" s="3" t="n">
        <v>43013</v>
      </c>
      <c r="D504" s="3" t="n">
        <v>43013</v>
      </c>
      <c r="R504" s="55"/>
      <c r="S504" s="55" t="s">
        <v>2116</v>
      </c>
      <c r="T504" s="55" t="s">
        <v>2117</v>
      </c>
      <c r="U504" s="55" t="s">
        <v>2118</v>
      </c>
      <c r="V504" s="55"/>
      <c r="W504" s="55" t="s">
        <v>137</v>
      </c>
      <c r="X504" s="56"/>
      <c r="Y504" s="55" t="s">
        <v>73</v>
      </c>
      <c r="Z504" s="55" t="s">
        <v>2119</v>
      </c>
      <c r="AA504" s="68" t="n">
        <v>0</v>
      </c>
      <c r="AB504" s="68" t="n">
        <v>233</v>
      </c>
      <c r="AC504" s="68" t="n">
        <v>0</v>
      </c>
      <c r="AD504" s="68" t="n">
        <v>233</v>
      </c>
      <c r="AE504" s="68" t="n">
        <v>0</v>
      </c>
      <c r="AF504" s="68" t="n">
        <v>233</v>
      </c>
      <c r="AG504" s="68" t="n">
        <v>5</v>
      </c>
      <c r="AI504" s="2" t="s">
        <v>2105</v>
      </c>
    </row>
    <row r="505" customFormat="false" ht="36" hidden="false" customHeight="false" outlineLevel="0" collapsed="false">
      <c r="C505" s="3" t="n">
        <v>43186</v>
      </c>
      <c r="I505" s="4" t="s">
        <v>2102</v>
      </c>
      <c r="R505" s="55"/>
      <c r="S505" s="55" t="s">
        <v>2120</v>
      </c>
      <c r="T505" s="55" t="s">
        <v>2121</v>
      </c>
      <c r="U505" s="55"/>
      <c r="V505" s="55" t="s">
        <v>2122</v>
      </c>
      <c r="W505" s="55" t="s">
        <v>57</v>
      </c>
      <c r="X505" s="56"/>
      <c r="Y505" s="55" t="s">
        <v>73</v>
      </c>
      <c r="Z505" s="55" t="s">
        <v>1175</v>
      </c>
      <c r="AA505" s="68" t="n">
        <v>0</v>
      </c>
      <c r="AB505" s="68" t="n">
        <v>533</v>
      </c>
      <c r="AC505" s="68" t="n">
        <v>418</v>
      </c>
      <c r="AD505" s="68" t="n">
        <v>0</v>
      </c>
      <c r="AE505" s="68" t="n">
        <v>0</v>
      </c>
      <c r="AF505" s="68" t="n">
        <v>418</v>
      </c>
      <c r="AG505" s="68" t="n">
        <v>5</v>
      </c>
      <c r="AI505" s="2" t="s">
        <v>2105</v>
      </c>
    </row>
    <row r="506" customFormat="false" ht="36" hidden="false" customHeight="false" outlineLevel="0" collapsed="false">
      <c r="C506" s="3" t="n">
        <v>43278</v>
      </c>
      <c r="R506" s="55" t="s">
        <v>2123</v>
      </c>
      <c r="S506" s="55" t="s">
        <v>2124</v>
      </c>
      <c r="T506" s="55" t="s">
        <v>2125</v>
      </c>
      <c r="U506" s="55" t="s">
        <v>2103</v>
      </c>
      <c r="V506" s="55" t="s">
        <v>2126</v>
      </c>
      <c r="W506" s="55" t="s">
        <v>57</v>
      </c>
      <c r="X506" s="56" t="s">
        <v>2127</v>
      </c>
      <c r="Y506" s="55" t="s">
        <v>73</v>
      </c>
      <c r="Z506" s="55" t="s">
        <v>1175</v>
      </c>
      <c r="AA506" s="68" t="n">
        <v>0</v>
      </c>
      <c r="AB506" s="68" t="n">
        <v>506</v>
      </c>
      <c r="AC506" s="68" t="n">
        <v>261</v>
      </c>
      <c r="AD506" s="68" t="n">
        <v>170</v>
      </c>
      <c r="AE506" s="68" t="n">
        <v>0</v>
      </c>
      <c r="AF506" s="68" t="n">
        <v>431</v>
      </c>
      <c r="AG506" s="68" t="n">
        <v>10</v>
      </c>
      <c r="AI506" s="2" t="s">
        <v>2105</v>
      </c>
    </row>
    <row r="507" customFormat="false" ht="48" hidden="false" customHeight="false" outlineLevel="0" collapsed="false">
      <c r="C507" s="3" t="n">
        <v>43553</v>
      </c>
      <c r="I507" s="4" t="s">
        <v>2102</v>
      </c>
      <c r="R507" s="55"/>
      <c r="S507" s="55" t="s">
        <v>2128</v>
      </c>
      <c r="T507" s="55" t="s">
        <v>2129</v>
      </c>
      <c r="U507" s="55" t="s">
        <v>2130</v>
      </c>
      <c r="V507" s="55" t="s">
        <v>2131</v>
      </c>
      <c r="W507" s="55" t="s">
        <v>57</v>
      </c>
      <c r="X507" s="56" t="s">
        <v>2132</v>
      </c>
      <c r="Y507" s="55" t="s">
        <v>73</v>
      </c>
      <c r="Z507" s="55" t="s">
        <v>117</v>
      </c>
      <c r="AA507" s="68" t="n">
        <v>0</v>
      </c>
      <c r="AB507" s="68" t="n">
        <v>525</v>
      </c>
      <c r="AC507" s="68" t="n">
        <v>317</v>
      </c>
      <c r="AD507" s="68" t="n">
        <v>150</v>
      </c>
      <c r="AE507" s="68" t="n">
        <v>0</v>
      </c>
      <c r="AF507" s="68" t="n">
        <v>467</v>
      </c>
      <c r="AG507" s="68" t="n">
        <v>9</v>
      </c>
      <c r="AI507" s="2" t="s">
        <v>2105</v>
      </c>
    </row>
    <row r="508" customFormat="false" ht="48" hidden="false" customHeight="false" outlineLevel="0" collapsed="false">
      <c r="C508" s="3" t="n">
        <v>44895</v>
      </c>
      <c r="I508" s="4" t="s">
        <v>2102</v>
      </c>
      <c r="R508" s="55"/>
      <c r="S508" s="55" t="s">
        <v>2120</v>
      </c>
      <c r="T508" s="55" t="s">
        <v>2133</v>
      </c>
      <c r="U508" s="55" t="s">
        <v>2134</v>
      </c>
      <c r="V508" s="55" t="s">
        <v>2135</v>
      </c>
      <c r="W508" s="55" t="s">
        <v>1601</v>
      </c>
      <c r="X508" s="56" t="s">
        <v>69</v>
      </c>
      <c r="Y508" s="55" t="s">
        <v>73</v>
      </c>
      <c r="Z508" s="55" t="s">
        <v>117</v>
      </c>
      <c r="AA508" s="68" t="n">
        <v>524</v>
      </c>
      <c r="AB508" s="68"/>
      <c r="AC508" s="68" t="n">
        <v>250</v>
      </c>
      <c r="AD508" s="68" t="n">
        <v>150</v>
      </c>
      <c r="AE508" s="68"/>
      <c r="AF508" s="68" t="n">
        <v>400</v>
      </c>
      <c r="AG508" s="68" t="n">
        <v>5</v>
      </c>
      <c r="AI508" s="2" t="s">
        <v>2105</v>
      </c>
    </row>
    <row r="509" s="59" customFormat="true" ht="48" hidden="false" customHeight="false" outlineLevel="0" collapsed="false">
      <c r="B509" s="60"/>
      <c r="C509" s="61"/>
      <c r="D509" s="61"/>
      <c r="E509" s="61"/>
      <c r="F509" s="60"/>
      <c r="G509" s="60"/>
      <c r="H509" s="62"/>
      <c r="I509" s="62"/>
      <c r="J509" s="62"/>
      <c r="K509" s="62"/>
      <c r="L509" s="62"/>
      <c r="M509" s="60"/>
      <c r="N509" s="60"/>
      <c r="O509" s="60"/>
      <c r="P509" s="63"/>
      <c r="Q509" s="62"/>
      <c r="R509" s="64"/>
      <c r="S509" s="69" t="s">
        <v>2120</v>
      </c>
      <c r="T509" s="69" t="s">
        <v>2136</v>
      </c>
      <c r="U509" s="64"/>
      <c r="V509" s="64"/>
      <c r="W509" s="64" t="s">
        <v>57</v>
      </c>
      <c r="X509" s="65" t="s">
        <v>2132</v>
      </c>
      <c r="Y509" s="64" t="s">
        <v>73</v>
      </c>
      <c r="Z509" s="64" t="s">
        <v>117</v>
      </c>
      <c r="AA509" s="70" t="n">
        <v>280</v>
      </c>
      <c r="AB509" s="70"/>
      <c r="AC509" s="70" t="n">
        <v>200</v>
      </c>
      <c r="AD509" s="70" t="n">
        <v>150</v>
      </c>
      <c r="AE509" s="70"/>
      <c r="AF509" s="70" t="n">
        <v>50</v>
      </c>
      <c r="AG509" s="70" t="n">
        <v>5</v>
      </c>
      <c r="AH509" s="62"/>
      <c r="AI509" s="60" t="s">
        <v>2105</v>
      </c>
    </row>
    <row r="510" customFormat="false" ht="36" hidden="false" customHeight="false" outlineLevel="0" collapsed="false">
      <c r="B510" s="2" t="s">
        <v>2137</v>
      </c>
      <c r="C510" s="3" t="n">
        <v>41015</v>
      </c>
      <c r="D510" s="3" t="n">
        <v>41275</v>
      </c>
      <c r="F510" s="2" t="s">
        <v>44</v>
      </c>
      <c r="G510" s="2" t="s">
        <v>2138</v>
      </c>
      <c r="H510" s="4" t="s">
        <v>2139</v>
      </c>
      <c r="J510" s="4" t="s">
        <v>2140</v>
      </c>
      <c r="K510" s="4" t="s">
        <v>2141</v>
      </c>
      <c r="L510" s="4" t="s">
        <v>2142</v>
      </c>
      <c r="M510" s="2" t="s">
        <v>2143</v>
      </c>
      <c r="N510" s="2" t="s">
        <v>51</v>
      </c>
      <c r="O510" s="2" t="s">
        <v>69</v>
      </c>
      <c r="P510" s="5" t="n">
        <v>9</v>
      </c>
      <c r="Q510" s="4" t="s">
        <v>53</v>
      </c>
      <c r="R510" s="55"/>
      <c r="S510" s="55"/>
      <c r="T510" s="55"/>
      <c r="U510" s="55"/>
      <c r="V510" s="55"/>
      <c r="W510" s="55"/>
      <c r="X510" s="56"/>
      <c r="Y510" s="55"/>
      <c r="Z510" s="55"/>
      <c r="AA510" s="57"/>
      <c r="AB510" s="57"/>
      <c r="AC510" s="57"/>
      <c r="AD510" s="57"/>
      <c r="AE510" s="57"/>
      <c r="AF510" s="57"/>
      <c r="AG510" s="58"/>
    </row>
    <row r="511" customFormat="false" ht="36" hidden="false" customHeight="false" outlineLevel="0" collapsed="false">
      <c r="C511" s="3" t="n">
        <v>41015</v>
      </c>
      <c r="R511" s="55"/>
      <c r="S511" s="55" t="s">
        <v>2144</v>
      </c>
      <c r="T511" s="55" t="s">
        <v>2145</v>
      </c>
      <c r="U511" s="55"/>
      <c r="V511" s="55"/>
      <c r="W511" s="55" t="s">
        <v>1248</v>
      </c>
      <c r="X511" s="56" t="s">
        <v>69</v>
      </c>
      <c r="Y511" s="55" t="s">
        <v>73</v>
      </c>
      <c r="Z511" s="55" t="s">
        <v>226</v>
      </c>
      <c r="AA511" s="57" t="n">
        <v>60</v>
      </c>
      <c r="AB511" s="57" t="n">
        <v>0</v>
      </c>
      <c r="AC511" s="57" t="n">
        <v>0</v>
      </c>
      <c r="AD511" s="57" t="n">
        <v>45</v>
      </c>
      <c r="AE511" s="57" t="n">
        <v>45</v>
      </c>
      <c r="AF511" s="57" t="n">
        <v>0</v>
      </c>
      <c r="AG511" s="58" t="n">
        <v>2</v>
      </c>
      <c r="AI511" s="2" t="s">
        <v>2143</v>
      </c>
    </row>
    <row r="512" customFormat="false" ht="24" hidden="false" customHeight="false" outlineLevel="0" collapsed="false">
      <c r="C512" s="3" t="n">
        <v>41015</v>
      </c>
      <c r="D512" s="3" t="n">
        <v>41043</v>
      </c>
      <c r="R512" s="55"/>
      <c r="S512" s="55" t="s">
        <v>2146</v>
      </c>
      <c r="T512" s="55" t="s">
        <v>2147</v>
      </c>
      <c r="U512" s="55"/>
      <c r="V512" s="55"/>
      <c r="W512" s="55" t="s">
        <v>57</v>
      </c>
      <c r="X512" s="56" t="s">
        <v>69</v>
      </c>
      <c r="Y512" s="55" t="s">
        <v>73</v>
      </c>
      <c r="Z512" s="55" t="s">
        <v>226</v>
      </c>
      <c r="AA512" s="57" t="n">
        <v>167</v>
      </c>
      <c r="AB512" s="57" t="n">
        <v>0</v>
      </c>
      <c r="AC512" s="57" t="n">
        <v>0</v>
      </c>
      <c r="AD512" s="57" t="n">
        <v>167</v>
      </c>
      <c r="AE512" s="57" t="n">
        <v>167</v>
      </c>
      <c r="AF512" s="57" t="n">
        <v>0</v>
      </c>
      <c r="AG512" s="58" t="n">
        <v>8</v>
      </c>
      <c r="AI512" s="2" t="s">
        <v>2143</v>
      </c>
    </row>
    <row r="513" customFormat="false" ht="36" hidden="false" customHeight="false" outlineLevel="0" collapsed="false">
      <c r="B513" s="2" t="s">
        <v>2148</v>
      </c>
      <c r="C513" s="3" t="n">
        <v>41015</v>
      </c>
      <c r="D513" s="3" t="n">
        <v>41275</v>
      </c>
      <c r="F513" s="2" t="s">
        <v>44</v>
      </c>
      <c r="G513" s="2" t="s">
        <v>2149</v>
      </c>
      <c r="H513" s="4" t="s">
        <v>2150</v>
      </c>
      <c r="J513" s="4" t="s">
        <v>2151</v>
      </c>
      <c r="K513" s="4" t="s">
        <v>2141</v>
      </c>
      <c r="L513" s="4" t="s">
        <v>2142</v>
      </c>
      <c r="M513" s="2" t="s">
        <v>2152</v>
      </c>
      <c r="N513" s="2" t="s">
        <v>51</v>
      </c>
      <c r="O513" s="2" t="s">
        <v>95</v>
      </c>
      <c r="P513" s="5" t="n">
        <v>2</v>
      </c>
      <c r="Q513" s="4" t="s">
        <v>53</v>
      </c>
      <c r="R513" s="55"/>
      <c r="S513" s="55"/>
      <c r="T513" s="55"/>
      <c r="U513" s="55"/>
      <c r="V513" s="55"/>
      <c r="W513" s="55"/>
      <c r="X513" s="56"/>
      <c r="Y513" s="55"/>
      <c r="Z513" s="55"/>
      <c r="AA513" s="57"/>
      <c r="AB513" s="57"/>
      <c r="AC513" s="57"/>
      <c r="AD513" s="57"/>
      <c r="AE513" s="57"/>
      <c r="AF513" s="57"/>
      <c r="AG513" s="58"/>
    </row>
    <row r="514" customFormat="false" ht="36" hidden="false" customHeight="false" outlineLevel="0" collapsed="false">
      <c r="C514" s="3" t="n">
        <v>41015</v>
      </c>
      <c r="R514" s="55"/>
      <c r="S514" s="55" t="s">
        <v>2153</v>
      </c>
      <c r="T514" s="55" t="s">
        <v>2147</v>
      </c>
      <c r="U514" s="55"/>
      <c r="V514" s="55"/>
      <c r="W514" s="55" t="s">
        <v>57</v>
      </c>
      <c r="X514" s="56" t="s">
        <v>69</v>
      </c>
      <c r="Y514" s="55" t="s">
        <v>73</v>
      </c>
      <c r="Z514" s="55" t="s">
        <v>83</v>
      </c>
      <c r="AA514" s="57" t="n">
        <v>0</v>
      </c>
      <c r="AB514" s="57" t="n">
        <v>38</v>
      </c>
      <c r="AC514" s="57" t="n">
        <v>0</v>
      </c>
      <c r="AD514" s="57" t="n">
        <v>38</v>
      </c>
      <c r="AE514" s="57" t="n">
        <v>0</v>
      </c>
      <c r="AF514" s="57" t="n">
        <v>38</v>
      </c>
      <c r="AG514" s="58" t="n">
        <v>2</v>
      </c>
      <c r="AI514" s="2" t="s">
        <v>2152</v>
      </c>
    </row>
    <row r="515" customFormat="false" ht="24" hidden="false" customHeight="false" outlineLevel="0" collapsed="false">
      <c r="B515" s="2" t="s">
        <v>2154</v>
      </c>
      <c r="C515" s="3" t="n">
        <v>41015</v>
      </c>
      <c r="D515" s="3" t="n">
        <v>41640</v>
      </c>
      <c r="F515" s="2" t="s">
        <v>100</v>
      </c>
      <c r="G515" s="2" t="s">
        <v>2155</v>
      </c>
      <c r="H515" s="4" t="s">
        <v>2156</v>
      </c>
      <c r="J515" s="4" t="s">
        <v>2157</v>
      </c>
      <c r="M515" s="2" t="s">
        <v>2158</v>
      </c>
      <c r="N515" s="2" t="s">
        <v>51</v>
      </c>
      <c r="O515" s="2" t="s">
        <v>69</v>
      </c>
      <c r="P515" s="5" t="n">
        <v>5</v>
      </c>
      <c r="Q515" s="4" t="s">
        <v>53</v>
      </c>
      <c r="R515" s="55"/>
      <c r="S515" s="55"/>
      <c r="T515" s="55"/>
      <c r="U515" s="55"/>
      <c r="V515" s="55"/>
      <c r="W515" s="55"/>
      <c r="X515" s="56"/>
      <c r="Y515" s="55"/>
      <c r="Z515" s="55"/>
      <c r="AA515" s="57"/>
      <c r="AB515" s="57"/>
      <c r="AC515" s="57"/>
      <c r="AD515" s="57"/>
      <c r="AE515" s="57"/>
      <c r="AF515" s="57"/>
      <c r="AG515" s="58"/>
    </row>
    <row r="516" customFormat="false" ht="24" hidden="false" customHeight="false" outlineLevel="0" collapsed="false">
      <c r="C516" s="3" t="n">
        <v>41015</v>
      </c>
      <c r="D516" s="3" t="n">
        <v>41015</v>
      </c>
      <c r="R516" s="55"/>
      <c r="S516" s="55" t="s">
        <v>2159</v>
      </c>
      <c r="T516" s="55" t="s">
        <v>2160</v>
      </c>
      <c r="U516" s="55"/>
      <c r="V516" s="55"/>
      <c r="W516" s="55" t="s">
        <v>116</v>
      </c>
      <c r="X516" s="56" t="s">
        <v>69</v>
      </c>
      <c r="Y516" s="55" t="s">
        <v>73</v>
      </c>
      <c r="Z516" s="55" t="s">
        <v>1419</v>
      </c>
      <c r="AA516" s="57" t="n">
        <v>104.2</v>
      </c>
      <c r="AB516" s="57" t="n">
        <v>0</v>
      </c>
      <c r="AC516" s="57" t="n">
        <v>0</v>
      </c>
      <c r="AD516" s="57" t="n">
        <v>50</v>
      </c>
      <c r="AE516" s="57" t="n">
        <v>50</v>
      </c>
      <c r="AF516" s="57" t="n">
        <v>0</v>
      </c>
      <c r="AG516" s="58" t="n">
        <v>5</v>
      </c>
      <c r="AI516" s="2" t="s">
        <v>2158</v>
      </c>
    </row>
    <row r="517" customFormat="false" ht="24" hidden="false" customHeight="false" outlineLevel="0" collapsed="false">
      <c r="B517" s="2" t="s">
        <v>2161</v>
      </c>
      <c r="C517" s="3" t="n">
        <v>41015</v>
      </c>
      <c r="D517" s="3" t="n">
        <v>41275</v>
      </c>
      <c r="F517" s="2" t="s">
        <v>44</v>
      </c>
      <c r="G517" s="2" t="s">
        <v>2162</v>
      </c>
      <c r="H517" s="4" t="s">
        <v>2163</v>
      </c>
      <c r="J517" s="4" t="s">
        <v>2163</v>
      </c>
      <c r="M517" s="2" t="s">
        <v>2164</v>
      </c>
      <c r="N517" s="2" t="s">
        <v>51</v>
      </c>
      <c r="O517" s="2" t="s">
        <v>69</v>
      </c>
      <c r="P517" s="5" t="n">
        <v>5</v>
      </c>
      <c r="Q517" s="4" t="s">
        <v>53</v>
      </c>
      <c r="R517" s="55"/>
      <c r="S517" s="55"/>
      <c r="T517" s="55"/>
      <c r="U517" s="55"/>
      <c r="V517" s="55"/>
      <c r="W517" s="55"/>
      <c r="X517" s="56"/>
      <c r="Y517" s="55"/>
      <c r="Z517" s="55"/>
      <c r="AA517" s="57"/>
      <c r="AB517" s="57"/>
      <c r="AC517" s="57"/>
      <c r="AD517" s="57"/>
      <c r="AE517" s="57"/>
      <c r="AF517" s="57"/>
      <c r="AG517" s="58"/>
    </row>
    <row r="518" customFormat="false" ht="24" hidden="false" customHeight="false" outlineLevel="0" collapsed="false">
      <c r="C518" s="3" t="n">
        <v>41015</v>
      </c>
      <c r="D518" s="3" t="n">
        <v>41015</v>
      </c>
      <c r="R518" s="55"/>
      <c r="S518" s="55" t="s">
        <v>1470</v>
      </c>
      <c r="T518" s="55" t="s">
        <v>2165</v>
      </c>
      <c r="U518" s="55"/>
      <c r="V518" s="55"/>
      <c r="W518" s="55" t="s">
        <v>57</v>
      </c>
      <c r="X518" s="56" t="s">
        <v>69</v>
      </c>
      <c r="Y518" s="55" t="s">
        <v>73</v>
      </c>
      <c r="Z518" s="55" t="s">
        <v>1419</v>
      </c>
      <c r="AA518" s="57" t="n">
        <v>127</v>
      </c>
      <c r="AB518" s="57" t="n">
        <v>0</v>
      </c>
      <c r="AC518" s="57" t="n">
        <v>0</v>
      </c>
      <c r="AD518" s="57" t="n">
        <v>118</v>
      </c>
      <c r="AE518" s="57" t="n">
        <v>118</v>
      </c>
      <c r="AF518" s="57" t="n">
        <v>0</v>
      </c>
      <c r="AG518" s="58" t="n">
        <v>2</v>
      </c>
      <c r="AI518" s="2" t="s">
        <v>2164</v>
      </c>
    </row>
    <row r="519" customFormat="false" ht="36" hidden="false" customHeight="false" outlineLevel="0" collapsed="false">
      <c r="B519" s="2" t="s">
        <v>2166</v>
      </c>
      <c r="C519" s="3" t="n">
        <v>41015</v>
      </c>
      <c r="D519" s="3" t="n">
        <v>41275</v>
      </c>
      <c r="F519" s="2" t="s">
        <v>44</v>
      </c>
      <c r="G519" s="2" t="s">
        <v>2167</v>
      </c>
      <c r="H519" s="4" t="s">
        <v>2168</v>
      </c>
      <c r="J519" s="4" t="s">
        <v>2168</v>
      </c>
      <c r="K519" s="4" t="s">
        <v>2169</v>
      </c>
      <c r="L519" s="4" t="s">
        <v>2170</v>
      </c>
      <c r="M519" s="2" t="s">
        <v>2171</v>
      </c>
      <c r="N519" s="2" t="s">
        <v>51</v>
      </c>
      <c r="O519" s="2" t="s">
        <v>95</v>
      </c>
      <c r="P519" s="5" t="n">
        <v>8</v>
      </c>
      <c r="Q519" s="4" t="s">
        <v>53</v>
      </c>
      <c r="R519" s="55"/>
      <c r="S519" s="55"/>
      <c r="T519" s="55"/>
      <c r="U519" s="55"/>
      <c r="V519" s="55"/>
      <c r="W519" s="55"/>
      <c r="X519" s="56"/>
      <c r="Y519" s="55"/>
      <c r="Z519" s="55"/>
      <c r="AA519" s="57"/>
      <c r="AB519" s="57"/>
      <c r="AC519" s="57"/>
      <c r="AD519" s="57"/>
      <c r="AE519" s="57"/>
      <c r="AF519" s="57"/>
      <c r="AG519" s="58"/>
    </row>
    <row r="520" customFormat="false" ht="24" hidden="false" customHeight="false" outlineLevel="0" collapsed="false">
      <c r="C520" s="3" t="n">
        <v>41015</v>
      </c>
      <c r="D520" s="3" t="n">
        <v>41061</v>
      </c>
      <c r="R520" s="55"/>
      <c r="S520" s="55" t="s">
        <v>2172</v>
      </c>
      <c r="T520" s="55" t="s">
        <v>2173</v>
      </c>
      <c r="U520" s="55"/>
      <c r="V520" s="55"/>
      <c r="W520" s="55" t="s">
        <v>57</v>
      </c>
      <c r="X520" s="56" t="s">
        <v>69</v>
      </c>
      <c r="Y520" s="55" t="s">
        <v>59</v>
      </c>
      <c r="Z520" s="55" t="s">
        <v>60</v>
      </c>
      <c r="AA520" s="57" t="n">
        <v>0</v>
      </c>
      <c r="AB520" s="57" t="n">
        <v>10</v>
      </c>
      <c r="AC520" s="57" t="n">
        <v>0</v>
      </c>
      <c r="AD520" s="57" t="n">
        <v>0</v>
      </c>
      <c r="AE520" s="57" t="n">
        <v>0</v>
      </c>
      <c r="AF520" s="57" t="n">
        <v>0</v>
      </c>
      <c r="AG520" s="58" t="n">
        <v>1</v>
      </c>
      <c r="AI520" s="2" t="s">
        <v>2174</v>
      </c>
    </row>
    <row r="521" customFormat="false" ht="24" hidden="false" customHeight="false" outlineLevel="0" collapsed="false">
      <c r="C521" s="3" t="n">
        <v>41015</v>
      </c>
      <c r="D521" s="3" t="n">
        <v>41061</v>
      </c>
      <c r="R521" s="55"/>
      <c r="S521" s="55" t="s">
        <v>2172</v>
      </c>
      <c r="T521" s="55" t="s">
        <v>2175</v>
      </c>
      <c r="U521" s="55" t="s">
        <v>2176</v>
      </c>
      <c r="V521" s="55"/>
      <c r="W521" s="55" t="s">
        <v>57</v>
      </c>
      <c r="X521" s="56" t="s">
        <v>95</v>
      </c>
      <c r="Y521" s="55" t="s">
        <v>59</v>
      </c>
      <c r="Z521" s="55" t="s">
        <v>60</v>
      </c>
      <c r="AA521" s="57" t="n">
        <v>0</v>
      </c>
      <c r="AB521" s="57" t="n">
        <v>5</v>
      </c>
      <c r="AC521" s="57" t="n">
        <v>0</v>
      </c>
      <c r="AD521" s="57" t="n">
        <v>0</v>
      </c>
      <c r="AE521" s="57" t="n">
        <v>0</v>
      </c>
      <c r="AF521" s="57" t="n">
        <v>0</v>
      </c>
      <c r="AG521" s="58" t="n">
        <v>1</v>
      </c>
      <c r="AI521" s="2" t="s">
        <v>2174</v>
      </c>
    </row>
    <row r="522" customFormat="false" ht="24" hidden="false" customHeight="false" outlineLevel="0" collapsed="false">
      <c r="C522" s="3" t="n">
        <v>41061</v>
      </c>
      <c r="R522" s="55"/>
      <c r="S522" s="55" t="s">
        <v>2172</v>
      </c>
      <c r="T522" s="55" t="s">
        <v>2177</v>
      </c>
      <c r="U522" s="55" t="s">
        <v>2176</v>
      </c>
      <c r="V522" s="55"/>
      <c r="W522" s="55" t="s">
        <v>57</v>
      </c>
      <c r="X522" s="56" t="s">
        <v>95</v>
      </c>
      <c r="Y522" s="55" t="s">
        <v>59</v>
      </c>
      <c r="Z522" s="55" t="s">
        <v>60</v>
      </c>
      <c r="AA522" s="57" t="n">
        <v>0</v>
      </c>
      <c r="AB522" s="57" t="n">
        <v>15</v>
      </c>
      <c r="AC522" s="57" t="n">
        <v>0</v>
      </c>
      <c r="AD522" s="57" t="n">
        <v>0</v>
      </c>
      <c r="AE522" s="57" t="n">
        <v>0</v>
      </c>
      <c r="AF522" s="57" t="n">
        <v>0</v>
      </c>
      <c r="AG522" s="58" t="n">
        <v>1</v>
      </c>
      <c r="AI522" s="2" t="s">
        <v>2174</v>
      </c>
    </row>
    <row r="523" customFormat="false" ht="24" hidden="false" customHeight="false" outlineLevel="0" collapsed="false">
      <c r="B523" s="2" t="s">
        <v>2178</v>
      </c>
      <c r="C523" s="3" t="n">
        <v>41015</v>
      </c>
      <c r="D523" s="3" t="n">
        <v>41275</v>
      </c>
      <c r="F523" s="2" t="s">
        <v>44</v>
      </c>
      <c r="G523" s="2" t="s">
        <v>2179</v>
      </c>
      <c r="H523" s="4" t="s">
        <v>2180</v>
      </c>
      <c r="J523" s="4" t="s">
        <v>2180</v>
      </c>
      <c r="M523" s="2" t="s">
        <v>2181</v>
      </c>
      <c r="N523" s="2" t="s">
        <v>51</v>
      </c>
      <c r="O523" s="2" t="s">
        <v>69</v>
      </c>
      <c r="P523" s="5" t="n">
        <v>1</v>
      </c>
      <c r="Q523" s="4" t="s">
        <v>53</v>
      </c>
      <c r="R523" s="55"/>
      <c r="S523" s="55"/>
      <c r="T523" s="55"/>
      <c r="U523" s="55"/>
      <c r="V523" s="55"/>
      <c r="W523" s="55"/>
      <c r="X523" s="56"/>
      <c r="Y523" s="55"/>
      <c r="Z523" s="55"/>
      <c r="AA523" s="57"/>
      <c r="AB523" s="57"/>
      <c r="AC523" s="57"/>
      <c r="AD523" s="57"/>
      <c r="AE523" s="57"/>
      <c r="AF523" s="57"/>
      <c r="AG523" s="58"/>
    </row>
    <row r="524" customFormat="false" ht="24" hidden="false" customHeight="false" outlineLevel="0" collapsed="false">
      <c r="C524" s="3" t="n">
        <v>41015</v>
      </c>
      <c r="R524" s="55"/>
      <c r="S524" s="55" t="s">
        <v>2182</v>
      </c>
      <c r="T524" s="55" t="s">
        <v>612</v>
      </c>
      <c r="U524" s="55"/>
      <c r="V524" s="55"/>
      <c r="W524" s="55" t="s">
        <v>57</v>
      </c>
      <c r="X524" s="56" t="s">
        <v>69</v>
      </c>
      <c r="Y524" s="55" t="s">
        <v>73</v>
      </c>
      <c r="Z524" s="55" t="s">
        <v>60</v>
      </c>
      <c r="AA524" s="57" t="n">
        <v>7.4</v>
      </c>
      <c r="AB524" s="57" t="n">
        <v>0</v>
      </c>
      <c r="AC524" s="57" t="n">
        <v>0</v>
      </c>
      <c r="AD524" s="57" t="n">
        <v>0</v>
      </c>
      <c r="AE524" s="57" t="n">
        <v>0</v>
      </c>
      <c r="AF524" s="57" t="n">
        <v>0</v>
      </c>
      <c r="AG524" s="58" t="n">
        <v>1</v>
      </c>
      <c r="AI524" s="2" t="s">
        <v>2181</v>
      </c>
    </row>
    <row r="525" customFormat="false" ht="24" hidden="false" customHeight="false" outlineLevel="0" collapsed="false">
      <c r="B525" s="2" t="s">
        <v>2183</v>
      </c>
      <c r="C525" s="3" t="n">
        <v>41043</v>
      </c>
      <c r="D525" s="3" t="n">
        <v>41275</v>
      </c>
      <c r="F525" s="2" t="s">
        <v>44</v>
      </c>
      <c r="G525" s="2" t="s">
        <v>2184</v>
      </c>
      <c r="H525" s="4" t="s">
        <v>2185</v>
      </c>
      <c r="J525" s="4" t="s">
        <v>2186</v>
      </c>
      <c r="K525" s="4" t="s">
        <v>2187</v>
      </c>
      <c r="L525" s="4" t="s">
        <v>2188</v>
      </c>
      <c r="M525" s="2" t="s">
        <v>2189</v>
      </c>
      <c r="N525" s="2" t="s">
        <v>51</v>
      </c>
      <c r="O525" s="2" t="s">
        <v>665</v>
      </c>
      <c r="P525" s="5" t="n">
        <v>1</v>
      </c>
      <c r="Q525" s="4" t="s">
        <v>53</v>
      </c>
      <c r="R525" s="55"/>
      <c r="S525" s="55"/>
      <c r="T525" s="55"/>
      <c r="U525" s="55"/>
      <c r="V525" s="55"/>
      <c r="W525" s="55"/>
      <c r="X525" s="56"/>
      <c r="Y525" s="55"/>
      <c r="Z525" s="55"/>
      <c r="AA525" s="57"/>
      <c r="AB525" s="57"/>
      <c r="AC525" s="57"/>
      <c r="AD525" s="57"/>
      <c r="AE525" s="57"/>
      <c r="AF525" s="57"/>
      <c r="AG525" s="58"/>
    </row>
    <row r="526" customFormat="false" ht="36" hidden="false" customHeight="false" outlineLevel="0" collapsed="false">
      <c r="C526" s="3" t="n">
        <v>41043</v>
      </c>
      <c r="R526" s="55"/>
      <c r="S526" s="55" t="s">
        <v>2190</v>
      </c>
      <c r="T526" s="55" t="s">
        <v>2191</v>
      </c>
      <c r="U526" s="55" t="s">
        <v>2185</v>
      </c>
      <c r="V526" s="55"/>
      <c r="W526" s="55" t="s">
        <v>57</v>
      </c>
      <c r="X526" s="56" t="s">
        <v>665</v>
      </c>
      <c r="Y526" s="55" t="s">
        <v>73</v>
      </c>
      <c r="Z526" s="55" t="s">
        <v>83</v>
      </c>
      <c r="AA526" s="57" t="n">
        <v>0</v>
      </c>
      <c r="AB526" s="57" t="n">
        <v>7</v>
      </c>
      <c r="AC526" s="57" t="n">
        <v>0</v>
      </c>
      <c r="AD526" s="57" t="n">
        <v>7</v>
      </c>
      <c r="AE526" s="57" t="n">
        <v>0</v>
      </c>
      <c r="AF526" s="57" t="n">
        <v>7</v>
      </c>
      <c r="AG526" s="58" t="n">
        <v>1</v>
      </c>
      <c r="AH526" s="4" t="s">
        <v>2009</v>
      </c>
      <c r="AI526" s="2" t="s">
        <v>2189</v>
      </c>
    </row>
    <row r="527" customFormat="false" ht="48" hidden="false" customHeight="false" outlineLevel="0" collapsed="false">
      <c r="B527" s="2" t="s">
        <v>2192</v>
      </c>
      <c r="C527" s="3" t="n">
        <v>41043</v>
      </c>
      <c r="D527" s="3" t="n">
        <v>41275</v>
      </c>
      <c r="F527" s="2" t="s">
        <v>44</v>
      </c>
      <c r="G527" s="2" t="s">
        <v>2193</v>
      </c>
      <c r="H527" s="4" t="s">
        <v>2194</v>
      </c>
      <c r="J527" s="4" t="s">
        <v>2195</v>
      </c>
      <c r="K527" s="4" t="s">
        <v>2196</v>
      </c>
      <c r="L527" s="4" t="s">
        <v>2197</v>
      </c>
      <c r="M527" s="2" t="s">
        <v>2198</v>
      </c>
      <c r="N527" s="2" t="s">
        <v>51</v>
      </c>
      <c r="O527" s="2" t="s">
        <v>95</v>
      </c>
      <c r="P527" s="5" t="n">
        <v>1</v>
      </c>
      <c r="Q527" s="4" t="s">
        <v>53</v>
      </c>
      <c r="R527" s="55"/>
      <c r="S527" s="55"/>
      <c r="T527" s="55"/>
      <c r="U527" s="55"/>
      <c r="V527" s="55"/>
      <c r="W527" s="55"/>
      <c r="X527" s="56"/>
      <c r="Y527" s="55"/>
      <c r="Z527" s="55"/>
      <c r="AA527" s="57"/>
      <c r="AB527" s="57"/>
      <c r="AC527" s="57"/>
      <c r="AD527" s="57"/>
      <c r="AE527" s="57"/>
      <c r="AF527" s="57"/>
      <c r="AG527" s="58"/>
    </row>
    <row r="528" customFormat="false" ht="24" hidden="false" customHeight="false" outlineLevel="0" collapsed="false">
      <c r="C528" s="3" t="n">
        <v>41043</v>
      </c>
      <c r="R528" s="55"/>
      <c r="S528" s="55" t="s">
        <v>2199</v>
      </c>
      <c r="T528" s="55" t="s">
        <v>612</v>
      </c>
      <c r="U528" s="55"/>
      <c r="V528" s="55"/>
      <c r="W528" s="55" t="s">
        <v>57</v>
      </c>
      <c r="X528" s="56" t="s">
        <v>95</v>
      </c>
      <c r="Y528" s="55" t="s">
        <v>59</v>
      </c>
      <c r="Z528" s="55" t="s">
        <v>134</v>
      </c>
      <c r="AA528" s="57" t="n">
        <v>8.75</v>
      </c>
      <c r="AB528" s="57" t="n">
        <v>0</v>
      </c>
      <c r="AC528" s="57" t="n">
        <v>8.75</v>
      </c>
      <c r="AD528" s="57" t="n">
        <v>0</v>
      </c>
      <c r="AE528" s="57" t="n">
        <v>8.75</v>
      </c>
      <c r="AF528" s="57" t="n">
        <v>0</v>
      </c>
      <c r="AG528" s="58" t="n">
        <v>1</v>
      </c>
      <c r="AI528" s="2" t="s">
        <v>2198</v>
      </c>
    </row>
    <row r="529" customFormat="false" ht="36" hidden="false" customHeight="false" outlineLevel="0" collapsed="false">
      <c r="B529" s="2" t="s">
        <v>2200</v>
      </c>
      <c r="C529" s="3" t="n">
        <v>41061</v>
      </c>
      <c r="D529" s="3" t="n">
        <v>41275</v>
      </c>
      <c r="F529" s="2" t="s">
        <v>44</v>
      </c>
      <c r="G529" s="2" t="s">
        <v>2201</v>
      </c>
      <c r="H529" s="4" t="s">
        <v>2202</v>
      </c>
      <c r="J529" s="4" t="s">
        <v>2202</v>
      </c>
      <c r="K529" s="4" t="s">
        <v>2203</v>
      </c>
      <c r="M529" s="2" t="s">
        <v>2204</v>
      </c>
      <c r="N529" s="2" t="s">
        <v>51</v>
      </c>
      <c r="O529" s="2" t="s">
        <v>2205</v>
      </c>
      <c r="P529" s="5" t="n">
        <v>1</v>
      </c>
      <c r="Q529" s="4" t="s">
        <v>53</v>
      </c>
      <c r="R529" s="55"/>
      <c r="S529" s="55"/>
      <c r="T529" s="55"/>
      <c r="U529" s="55"/>
      <c r="V529" s="55"/>
      <c r="W529" s="55"/>
      <c r="X529" s="56"/>
      <c r="Y529" s="55"/>
      <c r="Z529" s="55"/>
      <c r="AA529" s="57"/>
      <c r="AB529" s="57"/>
      <c r="AC529" s="57"/>
      <c r="AD529" s="57"/>
      <c r="AE529" s="57"/>
      <c r="AF529" s="57"/>
      <c r="AG529" s="58"/>
    </row>
    <row r="530" customFormat="false" ht="36" hidden="false" customHeight="false" outlineLevel="0" collapsed="false">
      <c r="C530" s="3" t="n">
        <v>41061</v>
      </c>
      <c r="R530" s="55"/>
      <c r="S530" s="55" t="s">
        <v>2206</v>
      </c>
      <c r="T530" s="55" t="s">
        <v>1853</v>
      </c>
      <c r="U530" s="55" t="s">
        <v>2202</v>
      </c>
      <c r="V530" s="55"/>
      <c r="W530" s="55" t="s">
        <v>57</v>
      </c>
      <c r="X530" s="56" t="s">
        <v>2205</v>
      </c>
      <c r="Y530" s="55" t="s">
        <v>73</v>
      </c>
      <c r="Z530" s="55" t="s">
        <v>83</v>
      </c>
      <c r="AA530" s="57" t="n">
        <v>0</v>
      </c>
      <c r="AB530" s="57" t="n">
        <v>33</v>
      </c>
      <c r="AC530" s="57" t="n">
        <v>0</v>
      </c>
      <c r="AD530" s="57" t="n">
        <v>20</v>
      </c>
      <c r="AE530" s="57" t="n">
        <v>0</v>
      </c>
      <c r="AF530" s="57" t="n">
        <v>20</v>
      </c>
      <c r="AG530" s="58" t="n">
        <v>1</v>
      </c>
      <c r="AH530" s="4" t="s">
        <v>1997</v>
      </c>
      <c r="AI530" s="2" t="s">
        <v>2207</v>
      </c>
    </row>
    <row r="531" customFormat="false" ht="36" hidden="false" customHeight="false" outlineLevel="0" collapsed="false">
      <c r="B531" s="2" t="s">
        <v>2208</v>
      </c>
      <c r="C531" s="3" t="n">
        <v>41061</v>
      </c>
      <c r="D531" s="3" t="n">
        <v>41275</v>
      </c>
      <c r="F531" s="2" t="s">
        <v>44</v>
      </c>
      <c r="G531" s="2" t="s">
        <v>2209</v>
      </c>
      <c r="H531" s="4" t="s">
        <v>2210</v>
      </c>
      <c r="J531" s="4" t="s">
        <v>2211</v>
      </c>
      <c r="M531" s="2" t="s">
        <v>2212</v>
      </c>
      <c r="N531" s="2" t="s">
        <v>51</v>
      </c>
      <c r="O531" s="2" t="s">
        <v>69</v>
      </c>
      <c r="P531" s="5" t="n">
        <v>4</v>
      </c>
      <c r="Q531" s="4" t="s">
        <v>53</v>
      </c>
      <c r="R531" s="55"/>
      <c r="S531" s="55"/>
      <c r="T531" s="55"/>
      <c r="U531" s="55"/>
      <c r="V531" s="55"/>
      <c r="W531" s="55"/>
      <c r="X531" s="56"/>
      <c r="Y531" s="55"/>
      <c r="Z531" s="55"/>
      <c r="AA531" s="57"/>
      <c r="AB531" s="57"/>
      <c r="AC531" s="57"/>
      <c r="AD531" s="57"/>
      <c r="AE531" s="57"/>
      <c r="AF531" s="57"/>
      <c r="AG531" s="58"/>
    </row>
    <row r="532" customFormat="false" ht="36" hidden="false" customHeight="false" outlineLevel="0" collapsed="false">
      <c r="C532" s="3" t="n">
        <v>41061</v>
      </c>
      <c r="R532" s="55"/>
      <c r="S532" s="55" t="s">
        <v>2213</v>
      </c>
      <c r="T532" s="55" t="s">
        <v>2214</v>
      </c>
      <c r="U532" s="55" t="s">
        <v>2210</v>
      </c>
      <c r="V532" s="55"/>
      <c r="W532" s="55" t="s">
        <v>57</v>
      </c>
      <c r="X532" s="56" t="s">
        <v>69</v>
      </c>
      <c r="Y532" s="55" t="s">
        <v>73</v>
      </c>
      <c r="Z532" s="55" t="s">
        <v>83</v>
      </c>
      <c r="AA532" s="57" t="n">
        <v>0</v>
      </c>
      <c r="AB532" s="57" t="n">
        <v>92.5</v>
      </c>
      <c r="AC532" s="57" t="n">
        <v>0</v>
      </c>
      <c r="AD532" s="57" t="n">
        <v>92.5</v>
      </c>
      <c r="AE532" s="57" t="n">
        <v>0</v>
      </c>
      <c r="AF532" s="57" t="n">
        <v>92.5</v>
      </c>
      <c r="AG532" s="58" t="n">
        <v>4</v>
      </c>
      <c r="AH532" s="4" t="s">
        <v>1997</v>
      </c>
      <c r="AI532" s="2" t="s">
        <v>2212</v>
      </c>
    </row>
    <row r="533" customFormat="false" ht="36" hidden="false" customHeight="false" outlineLevel="0" collapsed="false">
      <c r="B533" s="2" t="s">
        <v>2215</v>
      </c>
      <c r="C533" s="3" t="n">
        <v>41143</v>
      </c>
      <c r="D533" s="3" t="n">
        <v>41275</v>
      </c>
      <c r="F533" s="2" t="s">
        <v>44</v>
      </c>
      <c r="G533" s="2" t="s">
        <v>2216</v>
      </c>
      <c r="H533" s="4" t="s">
        <v>2217</v>
      </c>
      <c r="J533" s="4" t="s">
        <v>2218</v>
      </c>
      <c r="K533" s="4" t="s">
        <v>2219</v>
      </c>
      <c r="L533" s="4" t="s">
        <v>2220</v>
      </c>
      <c r="M533" s="2" t="s">
        <v>2221</v>
      </c>
      <c r="N533" s="2" t="s">
        <v>51</v>
      </c>
      <c r="O533" s="2" t="s">
        <v>58</v>
      </c>
      <c r="P533" s="5" t="n">
        <v>1</v>
      </c>
      <c r="Q533" s="4" t="s">
        <v>53</v>
      </c>
      <c r="R533" s="55"/>
      <c r="S533" s="55"/>
      <c r="T533" s="55"/>
      <c r="U533" s="55"/>
      <c r="V533" s="55"/>
      <c r="W533" s="55"/>
      <c r="X533" s="56"/>
      <c r="Y533" s="55"/>
      <c r="Z533" s="55"/>
      <c r="AA533" s="57"/>
      <c r="AB533" s="57"/>
      <c r="AC533" s="57"/>
      <c r="AD533" s="57"/>
      <c r="AE533" s="57"/>
      <c r="AF533" s="57"/>
      <c r="AG533" s="58"/>
    </row>
    <row r="534" customFormat="false" ht="36" hidden="false" customHeight="false" outlineLevel="0" collapsed="false">
      <c r="C534" s="3" t="n">
        <v>41143</v>
      </c>
      <c r="R534" s="55" t="s">
        <v>2216</v>
      </c>
      <c r="S534" s="55" t="s">
        <v>2222</v>
      </c>
      <c r="T534" s="55" t="s">
        <v>2223</v>
      </c>
      <c r="U534" s="55" t="s">
        <v>2218</v>
      </c>
      <c r="V534" s="55" t="s">
        <v>2220</v>
      </c>
      <c r="W534" s="55" t="s">
        <v>57</v>
      </c>
      <c r="X534" s="56" t="s">
        <v>58</v>
      </c>
      <c r="Y534" s="55" t="s">
        <v>73</v>
      </c>
      <c r="Z534" s="55" t="s">
        <v>151</v>
      </c>
      <c r="AA534" s="57" t="n">
        <v>0</v>
      </c>
      <c r="AB534" s="57" t="n">
        <v>50</v>
      </c>
      <c r="AC534" s="57" t="n">
        <v>0</v>
      </c>
      <c r="AD534" s="57" t="n">
        <v>35</v>
      </c>
      <c r="AE534" s="57" t="n">
        <v>0</v>
      </c>
      <c r="AF534" s="57" t="n">
        <v>35</v>
      </c>
      <c r="AG534" s="58" t="n">
        <v>1</v>
      </c>
      <c r="AI534" s="2" t="s">
        <v>2221</v>
      </c>
    </row>
    <row r="535" customFormat="false" ht="48" hidden="false" customHeight="false" outlineLevel="0" collapsed="false">
      <c r="B535" s="2" t="s">
        <v>2224</v>
      </c>
      <c r="C535" s="3" t="n">
        <v>41226</v>
      </c>
      <c r="D535" s="3" t="n">
        <v>42279</v>
      </c>
      <c r="F535" s="2" t="s">
        <v>44</v>
      </c>
      <c r="G535" s="2" t="s">
        <v>2225</v>
      </c>
      <c r="H535" s="4" t="s">
        <v>2226</v>
      </c>
      <c r="J535" s="4" t="s">
        <v>2227</v>
      </c>
      <c r="K535" s="4" t="s">
        <v>2228</v>
      </c>
      <c r="L535" s="4" t="s">
        <v>2229</v>
      </c>
      <c r="M535" s="2" t="s">
        <v>2230</v>
      </c>
      <c r="N535" s="2" t="s">
        <v>51</v>
      </c>
      <c r="O535" s="2" t="s">
        <v>2231</v>
      </c>
      <c r="P535" s="5" t="n">
        <v>1</v>
      </c>
      <c r="Q535" s="4" t="s">
        <v>53</v>
      </c>
      <c r="R535" s="55"/>
      <c r="S535" s="55"/>
      <c r="T535" s="55"/>
      <c r="U535" s="55"/>
      <c r="V535" s="55"/>
      <c r="W535" s="55"/>
      <c r="X535" s="56"/>
      <c r="Y535" s="55"/>
      <c r="Z535" s="55"/>
      <c r="AA535" s="57"/>
      <c r="AB535" s="57"/>
      <c r="AC535" s="57"/>
      <c r="AD535" s="57"/>
      <c r="AE535" s="57"/>
      <c r="AF535" s="57"/>
      <c r="AG535" s="58"/>
    </row>
    <row r="536" customFormat="false" ht="36" hidden="false" customHeight="false" outlineLevel="0" collapsed="false">
      <c r="C536" s="3" t="n">
        <v>41226</v>
      </c>
      <c r="R536" s="55" t="s">
        <v>2225</v>
      </c>
      <c r="S536" s="55" t="s">
        <v>2232</v>
      </c>
      <c r="T536" s="55" t="s">
        <v>2233</v>
      </c>
      <c r="U536" s="55" t="s">
        <v>2227</v>
      </c>
      <c r="V536" s="55" t="s">
        <v>2234</v>
      </c>
      <c r="W536" s="55" t="s">
        <v>57</v>
      </c>
      <c r="X536" s="56" t="s">
        <v>2231</v>
      </c>
      <c r="Y536" s="55" t="s">
        <v>73</v>
      </c>
      <c r="Z536" s="55" t="s">
        <v>151</v>
      </c>
      <c r="AA536" s="57" t="n">
        <v>0</v>
      </c>
      <c r="AB536" s="57" t="n">
        <v>71</v>
      </c>
      <c r="AC536" s="57" t="n">
        <v>0</v>
      </c>
      <c r="AD536" s="57" t="n">
        <v>36</v>
      </c>
      <c r="AE536" s="57" t="n">
        <v>0</v>
      </c>
      <c r="AF536" s="57" t="n">
        <v>36</v>
      </c>
      <c r="AG536" s="58" t="n">
        <v>1</v>
      </c>
      <c r="AI536" s="2" t="s">
        <v>2230</v>
      </c>
    </row>
    <row r="537" customFormat="false" ht="24" hidden="false" customHeight="false" outlineLevel="0" collapsed="false">
      <c r="B537" s="2" t="s">
        <v>2235</v>
      </c>
      <c r="C537" s="3" t="n">
        <v>41290</v>
      </c>
      <c r="D537" s="3" t="n">
        <v>42279</v>
      </c>
      <c r="F537" s="2" t="s">
        <v>44</v>
      </c>
      <c r="G537" s="2" t="s">
        <v>2236</v>
      </c>
      <c r="H537" s="4" t="s">
        <v>2237</v>
      </c>
      <c r="J537" s="4" t="s">
        <v>2238</v>
      </c>
      <c r="K537" s="4" t="s">
        <v>2239</v>
      </c>
      <c r="L537" s="4" t="s">
        <v>2240</v>
      </c>
      <c r="M537" s="2" t="s">
        <v>2241</v>
      </c>
      <c r="N537" s="2" t="s">
        <v>51</v>
      </c>
      <c r="O537" s="2" t="s">
        <v>2242</v>
      </c>
      <c r="P537" s="5" t="n">
        <v>1</v>
      </c>
      <c r="Q537" s="4" t="s">
        <v>53</v>
      </c>
      <c r="R537" s="55"/>
      <c r="S537" s="55"/>
      <c r="T537" s="55"/>
      <c r="U537" s="55"/>
      <c r="V537" s="55"/>
      <c r="W537" s="55"/>
      <c r="X537" s="56"/>
      <c r="Y537" s="55"/>
      <c r="Z537" s="55"/>
      <c r="AA537" s="57"/>
      <c r="AB537" s="57"/>
      <c r="AC537" s="57"/>
      <c r="AD537" s="57"/>
      <c r="AE537" s="57"/>
      <c r="AF537" s="57"/>
      <c r="AG537" s="58"/>
    </row>
    <row r="538" customFormat="false" ht="36" hidden="false" customHeight="false" outlineLevel="0" collapsed="false">
      <c r="C538" s="3" t="n">
        <v>41290</v>
      </c>
      <c r="D538" s="3" t="n">
        <v>42523</v>
      </c>
      <c r="R538" s="55" t="s">
        <v>2236</v>
      </c>
      <c r="S538" s="55" t="s">
        <v>2243</v>
      </c>
      <c r="T538" s="55" t="s">
        <v>2244</v>
      </c>
      <c r="U538" s="55"/>
      <c r="V538" s="55"/>
      <c r="W538" s="55" t="s">
        <v>137</v>
      </c>
      <c r="X538" s="56" t="s">
        <v>2242</v>
      </c>
      <c r="Y538" s="55" t="s">
        <v>73</v>
      </c>
      <c r="Z538" s="55" t="s">
        <v>83</v>
      </c>
      <c r="AA538" s="57" t="n">
        <v>0</v>
      </c>
      <c r="AB538" s="57" t="n">
        <v>1250</v>
      </c>
      <c r="AC538" s="57" t="n">
        <v>0</v>
      </c>
      <c r="AD538" s="57" t="n">
        <v>1250</v>
      </c>
      <c r="AE538" s="57" t="n">
        <v>0</v>
      </c>
      <c r="AF538" s="57" t="n">
        <v>1250</v>
      </c>
      <c r="AG538" s="58" t="n">
        <v>1</v>
      </c>
      <c r="AI538" s="2" t="s">
        <v>2241</v>
      </c>
    </row>
    <row r="539" customFormat="false" ht="36" hidden="false" customHeight="false" outlineLevel="0" collapsed="false">
      <c r="B539" s="2" t="s">
        <v>2245</v>
      </c>
      <c r="C539" s="3" t="n">
        <v>41344</v>
      </c>
      <c r="D539" s="3" t="n">
        <v>42279</v>
      </c>
      <c r="F539" s="2" t="s">
        <v>44</v>
      </c>
      <c r="G539" s="2" t="s">
        <v>2246</v>
      </c>
      <c r="H539" s="4" t="s">
        <v>2247</v>
      </c>
      <c r="J539" s="4" t="s">
        <v>2247</v>
      </c>
      <c r="K539" s="4" t="s">
        <v>2248</v>
      </c>
      <c r="L539" s="4" t="s">
        <v>2249</v>
      </c>
      <c r="M539" s="2" t="s">
        <v>2250</v>
      </c>
      <c r="N539" s="2" t="s">
        <v>51</v>
      </c>
      <c r="O539" s="2" t="s">
        <v>1909</v>
      </c>
      <c r="P539" s="5" t="n">
        <v>1</v>
      </c>
      <c r="Q539" s="4" t="s">
        <v>53</v>
      </c>
      <c r="R539" s="55"/>
      <c r="S539" s="55"/>
      <c r="T539" s="55"/>
      <c r="U539" s="55"/>
      <c r="V539" s="55"/>
      <c r="W539" s="55"/>
      <c r="X539" s="56"/>
      <c r="Y539" s="55"/>
      <c r="Z539" s="55"/>
      <c r="AA539" s="57"/>
      <c r="AB539" s="57"/>
      <c r="AC539" s="57"/>
      <c r="AD539" s="57"/>
      <c r="AE539" s="57"/>
      <c r="AF539" s="57"/>
      <c r="AG539" s="58"/>
    </row>
    <row r="540" customFormat="false" ht="36" hidden="false" customHeight="false" outlineLevel="0" collapsed="false">
      <c r="C540" s="3" t="n">
        <v>41344</v>
      </c>
      <c r="D540" s="3" t="n">
        <v>43270</v>
      </c>
      <c r="R540" s="55" t="s">
        <v>2246</v>
      </c>
      <c r="S540" s="55" t="s">
        <v>2251</v>
      </c>
      <c r="T540" s="55" t="s">
        <v>2252</v>
      </c>
      <c r="U540" s="55" t="s">
        <v>2247</v>
      </c>
      <c r="V540" s="55" t="s">
        <v>2249</v>
      </c>
      <c r="W540" s="55" t="s">
        <v>57</v>
      </c>
      <c r="X540" s="56"/>
      <c r="Y540" s="55" t="s">
        <v>73</v>
      </c>
      <c r="Z540" s="55" t="s">
        <v>83</v>
      </c>
      <c r="AA540" s="57" t="n">
        <v>0</v>
      </c>
      <c r="AB540" s="57" t="n">
        <v>40</v>
      </c>
      <c r="AC540" s="57" t="n">
        <v>0</v>
      </c>
      <c r="AD540" s="57" t="n">
        <v>40</v>
      </c>
      <c r="AE540" s="57" t="n">
        <v>0</v>
      </c>
      <c r="AF540" s="57" t="n">
        <v>40</v>
      </c>
      <c r="AG540" s="58" t="n">
        <v>1</v>
      </c>
      <c r="AI540" s="2" t="s">
        <v>2250</v>
      </c>
    </row>
    <row r="541" customFormat="false" ht="72" hidden="false" customHeight="false" outlineLevel="0" collapsed="false">
      <c r="B541" s="2" t="s">
        <v>2253</v>
      </c>
      <c r="C541" s="3" t="n">
        <v>41368</v>
      </c>
      <c r="D541" s="3" t="n">
        <v>42279</v>
      </c>
      <c r="F541" s="2" t="s">
        <v>44</v>
      </c>
      <c r="G541" s="2" t="s">
        <v>2254</v>
      </c>
      <c r="H541" s="4" t="s">
        <v>2255</v>
      </c>
      <c r="J541" s="4" t="s">
        <v>2256</v>
      </c>
      <c r="K541" s="4" t="s">
        <v>2257</v>
      </c>
      <c r="L541" s="4" t="s">
        <v>2258</v>
      </c>
      <c r="M541" s="2" t="s">
        <v>2259</v>
      </c>
      <c r="N541" s="2" t="s">
        <v>51</v>
      </c>
      <c r="O541" s="2" t="s">
        <v>95</v>
      </c>
      <c r="P541" s="5" t="n">
        <v>1</v>
      </c>
      <c r="Q541" s="4" t="s">
        <v>53</v>
      </c>
      <c r="R541" s="55"/>
      <c r="S541" s="55"/>
      <c r="T541" s="55"/>
      <c r="U541" s="55"/>
      <c r="V541" s="55"/>
      <c r="W541" s="55"/>
      <c r="X541" s="56"/>
      <c r="Y541" s="55"/>
      <c r="Z541" s="55"/>
      <c r="AA541" s="57"/>
      <c r="AB541" s="57"/>
      <c r="AC541" s="57"/>
      <c r="AD541" s="57"/>
      <c r="AE541" s="57"/>
      <c r="AF541" s="57"/>
      <c r="AG541" s="58"/>
    </row>
    <row r="542" customFormat="false" ht="36" hidden="false" customHeight="false" outlineLevel="0" collapsed="false">
      <c r="C542" s="3" t="n">
        <v>41368</v>
      </c>
      <c r="D542" s="3" t="n">
        <v>42361</v>
      </c>
      <c r="R542" s="55" t="s">
        <v>2254</v>
      </c>
      <c r="S542" s="55" t="s">
        <v>2260</v>
      </c>
      <c r="T542" s="55" t="s">
        <v>2261</v>
      </c>
      <c r="U542" s="55" t="s">
        <v>2256</v>
      </c>
      <c r="V542" s="55"/>
      <c r="W542" s="55" t="s">
        <v>57</v>
      </c>
      <c r="X542" s="56"/>
      <c r="Y542" s="55" t="s">
        <v>73</v>
      </c>
      <c r="Z542" s="55" t="s">
        <v>74</v>
      </c>
      <c r="AA542" s="57" t="n">
        <v>0</v>
      </c>
      <c r="AB542" s="57" t="n">
        <v>50.2</v>
      </c>
      <c r="AC542" s="57" t="n">
        <v>0</v>
      </c>
      <c r="AD542" s="57" t="n">
        <v>27</v>
      </c>
      <c r="AE542" s="57" t="n">
        <v>0</v>
      </c>
      <c r="AF542" s="57" t="n">
        <v>27</v>
      </c>
      <c r="AG542" s="58" t="n">
        <v>1</v>
      </c>
      <c r="AI542" s="2" t="s">
        <v>2259</v>
      </c>
    </row>
    <row r="543" customFormat="false" ht="48" hidden="false" customHeight="false" outlineLevel="0" collapsed="false">
      <c r="B543" s="2" t="s">
        <v>2262</v>
      </c>
      <c r="C543" s="3" t="n">
        <v>41458</v>
      </c>
      <c r="F543" s="2" t="s">
        <v>44</v>
      </c>
      <c r="G543" s="2" t="s">
        <v>2263</v>
      </c>
      <c r="H543" s="4" t="s">
        <v>2264</v>
      </c>
      <c r="J543" s="4" t="s">
        <v>2264</v>
      </c>
      <c r="K543" s="4" t="s">
        <v>2265</v>
      </c>
      <c r="L543" s="4" t="s">
        <v>2266</v>
      </c>
      <c r="M543" s="2" t="s">
        <v>2267</v>
      </c>
      <c r="N543" s="2" t="s">
        <v>51</v>
      </c>
      <c r="O543" s="2" t="s">
        <v>665</v>
      </c>
      <c r="P543" s="5" t="n">
        <v>3</v>
      </c>
      <c r="Q543" s="4" t="s">
        <v>53</v>
      </c>
      <c r="R543" s="55"/>
      <c r="S543" s="55"/>
      <c r="T543" s="55"/>
      <c r="U543" s="55"/>
      <c r="V543" s="55"/>
      <c r="W543" s="55"/>
      <c r="X543" s="56"/>
      <c r="Y543" s="55"/>
      <c r="Z543" s="55"/>
      <c r="AA543" s="57"/>
      <c r="AB543" s="57"/>
      <c r="AC543" s="57"/>
      <c r="AD543" s="57"/>
      <c r="AE543" s="57"/>
      <c r="AF543" s="57"/>
      <c r="AG543" s="58"/>
    </row>
    <row r="544" customFormat="false" ht="36" hidden="false" customHeight="false" outlineLevel="0" collapsed="false">
      <c r="C544" s="3" t="n">
        <v>41458</v>
      </c>
      <c r="R544" s="55" t="s">
        <v>2263</v>
      </c>
      <c r="S544" s="55" t="s">
        <v>2268</v>
      </c>
      <c r="T544" s="55" t="s">
        <v>2269</v>
      </c>
      <c r="U544" s="55" t="s">
        <v>2264</v>
      </c>
      <c r="V544" s="55" t="s">
        <v>2270</v>
      </c>
      <c r="W544" s="55" t="s">
        <v>57</v>
      </c>
      <c r="X544" s="56" t="s">
        <v>665</v>
      </c>
      <c r="Y544" s="55" t="s">
        <v>73</v>
      </c>
      <c r="Z544" s="55" t="s">
        <v>83</v>
      </c>
      <c r="AA544" s="57" t="n">
        <v>40</v>
      </c>
      <c r="AB544" s="57" t="n">
        <v>0</v>
      </c>
      <c r="AC544" s="57" t="n">
        <v>0</v>
      </c>
      <c r="AD544" s="57" t="n">
        <v>22</v>
      </c>
      <c r="AE544" s="57" t="n">
        <v>22</v>
      </c>
      <c r="AF544" s="57" t="n">
        <v>0</v>
      </c>
      <c r="AG544" s="58" t="n">
        <v>3</v>
      </c>
      <c r="AI544" s="2" t="s">
        <v>2267</v>
      </c>
    </row>
    <row r="545" customFormat="false" ht="60" hidden="false" customHeight="false" outlineLevel="0" collapsed="false">
      <c r="B545" s="2" t="s">
        <v>2271</v>
      </c>
      <c r="C545" s="3" t="n">
        <v>41465</v>
      </c>
      <c r="D545" s="3" t="n">
        <v>42098</v>
      </c>
      <c r="F545" s="2" t="s">
        <v>44</v>
      </c>
      <c r="G545" s="2" t="s">
        <v>2272</v>
      </c>
      <c r="H545" s="4" t="s">
        <v>2273</v>
      </c>
      <c r="J545" s="4" t="s">
        <v>2273</v>
      </c>
      <c r="K545" s="4" t="s">
        <v>2274</v>
      </c>
      <c r="L545" s="4" t="s">
        <v>2275</v>
      </c>
      <c r="M545" s="2" t="s">
        <v>2276</v>
      </c>
      <c r="N545" s="2" t="s">
        <v>51</v>
      </c>
      <c r="O545" s="2" t="s">
        <v>2277</v>
      </c>
      <c r="P545" s="5" t="n">
        <v>21</v>
      </c>
      <c r="Q545" s="4" t="s">
        <v>53</v>
      </c>
      <c r="R545" s="55"/>
      <c r="S545" s="55"/>
      <c r="T545" s="55"/>
      <c r="U545" s="55"/>
      <c r="V545" s="55"/>
      <c r="W545" s="55"/>
      <c r="X545" s="56"/>
      <c r="Y545" s="55"/>
      <c r="Z545" s="55"/>
      <c r="AA545" s="57"/>
      <c r="AB545" s="57"/>
      <c r="AC545" s="57"/>
      <c r="AD545" s="57"/>
      <c r="AE545" s="57"/>
      <c r="AF545" s="57"/>
      <c r="AG545" s="58"/>
    </row>
    <row r="546" customFormat="false" ht="48" hidden="false" customHeight="false" outlineLevel="0" collapsed="false">
      <c r="C546" s="3" t="n">
        <v>41465</v>
      </c>
      <c r="D546" s="3" t="n">
        <v>42098</v>
      </c>
      <c r="R546" s="55" t="s">
        <v>2272</v>
      </c>
      <c r="S546" s="55" t="s">
        <v>2278</v>
      </c>
      <c r="T546" s="55" t="s">
        <v>2279</v>
      </c>
      <c r="U546" s="55" t="s">
        <v>2273</v>
      </c>
      <c r="V546" s="55" t="s">
        <v>2275</v>
      </c>
      <c r="W546" s="55" t="s">
        <v>137</v>
      </c>
      <c r="X546" s="56" t="s">
        <v>2277</v>
      </c>
      <c r="Y546" s="55" t="s">
        <v>73</v>
      </c>
      <c r="Z546" s="55" t="s">
        <v>98</v>
      </c>
      <c r="AA546" s="57" t="n">
        <v>0</v>
      </c>
      <c r="AB546" s="57" t="n">
        <v>100</v>
      </c>
      <c r="AC546" s="57" t="n">
        <v>90</v>
      </c>
      <c r="AD546" s="57" t="n">
        <v>0</v>
      </c>
      <c r="AE546" s="57" t="n">
        <v>0</v>
      </c>
      <c r="AF546" s="57" t="n">
        <v>90</v>
      </c>
      <c r="AG546" s="58" t="n">
        <v>6</v>
      </c>
      <c r="AI546" s="2" t="s">
        <v>2276</v>
      </c>
    </row>
    <row r="547" customFormat="false" ht="24" hidden="false" customHeight="false" outlineLevel="0" collapsed="false">
      <c r="C547" s="3" t="n">
        <v>42457</v>
      </c>
      <c r="D547" s="3" t="n">
        <v>42457</v>
      </c>
      <c r="R547" s="55"/>
      <c r="S547" s="55" t="s">
        <v>2278</v>
      </c>
      <c r="T547" s="55" t="s">
        <v>2280</v>
      </c>
      <c r="U547" s="55"/>
      <c r="V547" s="55"/>
      <c r="W547" s="55" t="s">
        <v>57</v>
      </c>
      <c r="X547" s="56"/>
      <c r="Y547" s="55" t="s">
        <v>73</v>
      </c>
      <c r="Z547" s="55" t="s">
        <v>98</v>
      </c>
      <c r="AA547" s="57" t="n">
        <v>0</v>
      </c>
      <c r="AB547" s="57" t="n">
        <v>102.6</v>
      </c>
      <c r="AC547" s="57" t="n">
        <v>62</v>
      </c>
      <c r="AD547" s="57" t="n">
        <v>0</v>
      </c>
      <c r="AE547" s="57" t="n">
        <v>0</v>
      </c>
      <c r="AF547" s="57" t="n">
        <v>62</v>
      </c>
      <c r="AG547" s="58" t="n">
        <v>2</v>
      </c>
      <c r="AI547" s="2" t="s">
        <v>2276</v>
      </c>
    </row>
    <row r="548" customFormat="false" ht="24" hidden="false" customHeight="false" outlineLevel="0" collapsed="false">
      <c r="B548" s="2" t="s">
        <v>2281</v>
      </c>
      <c r="C548" s="3" t="n">
        <v>41550</v>
      </c>
      <c r="F548" s="2" t="s">
        <v>44</v>
      </c>
      <c r="G548" s="2" t="s">
        <v>2282</v>
      </c>
      <c r="H548" s="4" t="s">
        <v>2283</v>
      </c>
      <c r="J548" s="4" t="s">
        <v>2284</v>
      </c>
      <c r="K548" s="4" t="s">
        <v>2285</v>
      </c>
      <c r="M548" s="2" t="s">
        <v>2286</v>
      </c>
      <c r="N548" s="2" t="s">
        <v>51</v>
      </c>
      <c r="O548" s="2" t="s">
        <v>95</v>
      </c>
      <c r="P548" s="5" t="n">
        <v>2</v>
      </c>
      <c r="Q548" s="4" t="s">
        <v>53</v>
      </c>
      <c r="R548" s="55"/>
      <c r="S548" s="55"/>
      <c r="T548" s="55"/>
      <c r="U548" s="55"/>
      <c r="V548" s="55"/>
      <c r="W548" s="55"/>
      <c r="X548" s="56"/>
      <c r="Y548" s="55"/>
      <c r="Z548" s="55"/>
      <c r="AA548" s="57"/>
      <c r="AB548" s="57"/>
      <c r="AC548" s="57"/>
      <c r="AD548" s="57"/>
      <c r="AE548" s="57"/>
      <c r="AF548" s="57"/>
      <c r="AG548" s="58"/>
    </row>
    <row r="549" customFormat="false" ht="36" hidden="false" customHeight="false" outlineLevel="0" collapsed="false">
      <c r="C549" s="3" t="n">
        <v>41550</v>
      </c>
      <c r="R549" s="55" t="s">
        <v>2282</v>
      </c>
      <c r="S549" s="55" t="s">
        <v>2287</v>
      </c>
      <c r="T549" s="55" t="s">
        <v>2223</v>
      </c>
      <c r="U549" s="55" t="s">
        <v>2284</v>
      </c>
      <c r="V549" s="55"/>
      <c r="W549" s="55" t="s">
        <v>57</v>
      </c>
      <c r="X549" s="56" t="s">
        <v>95</v>
      </c>
      <c r="Y549" s="55" t="s">
        <v>73</v>
      </c>
      <c r="Z549" s="55" t="s">
        <v>98</v>
      </c>
      <c r="AA549" s="57" t="n">
        <v>0</v>
      </c>
      <c r="AB549" s="57" t="n">
        <v>31</v>
      </c>
      <c r="AC549" s="57" t="n">
        <v>15</v>
      </c>
      <c r="AD549" s="57" t="n">
        <v>0</v>
      </c>
      <c r="AE549" s="57" t="n">
        <v>0</v>
      </c>
      <c r="AF549" s="57" t="n">
        <v>15</v>
      </c>
      <c r="AG549" s="58" t="n">
        <v>2</v>
      </c>
      <c r="AI549" s="2" t="s">
        <v>2286</v>
      </c>
    </row>
    <row r="550" customFormat="false" ht="36" hidden="false" customHeight="false" outlineLevel="0" collapsed="false">
      <c r="B550" s="2" t="s">
        <v>2288</v>
      </c>
      <c r="C550" s="3" t="n">
        <v>41652</v>
      </c>
      <c r="F550" s="2" t="s">
        <v>44</v>
      </c>
      <c r="G550" s="2" t="s">
        <v>2289</v>
      </c>
      <c r="H550" s="4" t="s">
        <v>2290</v>
      </c>
      <c r="J550" s="4" t="s">
        <v>2291</v>
      </c>
      <c r="K550" s="4" t="s">
        <v>2292</v>
      </c>
      <c r="L550" s="4" t="s">
        <v>2293</v>
      </c>
      <c r="M550" s="2" t="s">
        <v>2294</v>
      </c>
      <c r="N550" s="2" t="s">
        <v>51</v>
      </c>
      <c r="O550" s="2" t="s">
        <v>52</v>
      </c>
      <c r="P550" s="5" t="n">
        <v>2</v>
      </c>
      <c r="Q550" s="4" t="s">
        <v>53</v>
      </c>
      <c r="R550" s="55"/>
      <c r="S550" s="55"/>
      <c r="T550" s="55"/>
      <c r="U550" s="55"/>
      <c r="V550" s="55"/>
      <c r="W550" s="55"/>
      <c r="X550" s="56"/>
      <c r="Y550" s="55"/>
      <c r="Z550" s="55"/>
      <c r="AA550" s="57"/>
      <c r="AB550" s="57"/>
      <c r="AC550" s="57"/>
      <c r="AD550" s="57"/>
      <c r="AE550" s="57"/>
      <c r="AF550" s="57"/>
      <c r="AG550" s="58"/>
    </row>
    <row r="551" customFormat="false" ht="36" hidden="false" customHeight="false" outlineLevel="0" collapsed="false">
      <c r="C551" s="3" t="n">
        <v>42136</v>
      </c>
      <c r="R551" s="55" t="s">
        <v>2289</v>
      </c>
      <c r="S551" s="55" t="s">
        <v>2295</v>
      </c>
      <c r="T551" s="55" t="s">
        <v>2296</v>
      </c>
      <c r="U551" s="55" t="s">
        <v>2297</v>
      </c>
      <c r="V551" s="55" t="s">
        <v>2298</v>
      </c>
      <c r="W551" s="55" t="s">
        <v>57</v>
      </c>
      <c r="X551" s="56" t="s">
        <v>2231</v>
      </c>
      <c r="Y551" s="55" t="s">
        <v>73</v>
      </c>
      <c r="Z551" s="55" t="s">
        <v>83</v>
      </c>
      <c r="AA551" s="57" t="n">
        <v>51.9</v>
      </c>
      <c r="AB551" s="57" t="n">
        <v>0</v>
      </c>
      <c r="AC551" s="57" t="n">
        <v>0</v>
      </c>
      <c r="AD551" s="57" t="n">
        <v>15</v>
      </c>
      <c r="AE551" s="57" t="n">
        <v>15</v>
      </c>
      <c r="AF551" s="57" t="n">
        <v>0</v>
      </c>
      <c r="AG551" s="58" t="n">
        <v>1</v>
      </c>
      <c r="AI551" s="2" t="s">
        <v>2294</v>
      </c>
    </row>
    <row r="552" customFormat="false" ht="24" hidden="false" customHeight="false" outlineLevel="0" collapsed="false">
      <c r="B552" s="2" t="s">
        <v>2299</v>
      </c>
      <c r="C552" s="3" t="n">
        <v>41715</v>
      </c>
      <c r="F552" s="2" t="s">
        <v>44</v>
      </c>
      <c r="G552" s="2" t="s">
        <v>2300</v>
      </c>
      <c r="H552" s="4" t="s">
        <v>2301</v>
      </c>
      <c r="J552" s="4" t="s">
        <v>2301</v>
      </c>
      <c r="K552" s="4" t="s">
        <v>2302</v>
      </c>
      <c r="L552" s="4" t="s">
        <v>2303</v>
      </c>
      <c r="M552" s="2" t="s">
        <v>2304</v>
      </c>
      <c r="N552" s="2" t="s">
        <v>51</v>
      </c>
      <c r="O552" s="2" t="s">
        <v>95</v>
      </c>
      <c r="P552" s="5" t="n">
        <v>1</v>
      </c>
      <c r="Q552" s="4" t="s">
        <v>53</v>
      </c>
      <c r="R552" s="55"/>
      <c r="S552" s="55"/>
      <c r="T552" s="55"/>
      <c r="U552" s="55"/>
      <c r="V552" s="55"/>
      <c r="W552" s="55"/>
      <c r="X552" s="56"/>
      <c r="Y552" s="55"/>
      <c r="Z552" s="55"/>
      <c r="AA552" s="57"/>
      <c r="AB552" s="57"/>
      <c r="AC552" s="57"/>
      <c r="AD552" s="57"/>
      <c r="AE552" s="57"/>
      <c r="AF552" s="57"/>
      <c r="AG552" s="58"/>
    </row>
    <row r="553" customFormat="false" ht="36" hidden="false" customHeight="false" outlineLevel="0" collapsed="false">
      <c r="C553" s="3" t="n">
        <v>41715</v>
      </c>
      <c r="R553" s="55" t="s">
        <v>2300</v>
      </c>
      <c r="S553" s="55" t="s">
        <v>2305</v>
      </c>
      <c r="T553" s="55" t="s">
        <v>2306</v>
      </c>
      <c r="U553" s="55" t="s">
        <v>2307</v>
      </c>
      <c r="V553" s="55" t="s">
        <v>2303</v>
      </c>
      <c r="W553" s="55" t="s">
        <v>57</v>
      </c>
      <c r="X553" s="56" t="s">
        <v>95</v>
      </c>
      <c r="Y553" s="55" t="s">
        <v>73</v>
      </c>
      <c r="Z553" s="55" t="s">
        <v>761</v>
      </c>
      <c r="AA553" s="57" t="n">
        <v>64.03</v>
      </c>
      <c r="AB553" s="57" t="n">
        <v>0</v>
      </c>
      <c r="AC553" s="57" t="n">
        <v>34</v>
      </c>
      <c r="AD553" s="57" t="n">
        <v>0</v>
      </c>
      <c r="AE553" s="57" t="n">
        <v>34</v>
      </c>
      <c r="AF553" s="57" t="n">
        <v>0</v>
      </c>
      <c r="AG553" s="58" t="n">
        <v>1</v>
      </c>
      <c r="AI553" s="2" t="s">
        <v>2304</v>
      </c>
    </row>
    <row r="554" customFormat="false" ht="36" hidden="false" customHeight="false" outlineLevel="0" collapsed="false">
      <c r="C554" s="3" t="n">
        <v>43272</v>
      </c>
      <c r="D554" s="3" t="n">
        <v>43272</v>
      </c>
      <c r="R554" s="55"/>
      <c r="S554" s="55" t="s">
        <v>2301</v>
      </c>
      <c r="T554" s="55" t="s">
        <v>2308</v>
      </c>
      <c r="U554" s="55" t="s">
        <v>2301</v>
      </c>
      <c r="V554" s="55" t="s">
        <v>2309</v>
      </c>
      <c r="W554" s="55" t="s">
        <v>2310</v>
      </c>
      <c r="X554" s="56"/>
      <c r="Y554" s="55" t="s">
        <v>73</v>
      </c>
      <c r="Z554" s="55" t="s">
        <v>761</v>
      </c>
      <c r="AA554" s="57" t="n">
        <v>0</v>
      </c>
      <c r="AB554" s="57" t="n">
        <v>20</v>
      </c>
      <c r="AC554" s="57" t="n">
        <v>20</v>
      </c>
      <c r="AD554" s="57" t="n">
        <v>0</v>
      </c>
      <c r="AE554" s="57" t="n">
        <v>0</v>
      </c>
      <c r="AF554" s="57" t="n">
        <v>20</v>
      </c>
      <c r="AG554" s="58" t="n">
        <v>1</v>
      </c>
      <c r="AI554" s="2" t="s">
        <v>2304</v>
      </c>
    </row>
    <row r="555" customFormat="false" ht="48" hidden="false" customHeight="false" outlineLevel="0" collapsed="false">
      <c r="B555" s="2" t="s">
        <v>2311</v>
      </c>
      <c r="C555" s="3" t="n">
        <v>41736</v>
      </c>
      <c r="F555" s="2" t="s">
        <v>44</v>
      </c>
      <c r="G555" s="2" t="s">
        <v>2312</v>
      </c>
      <c r="H555" s="4" t="s">
        <v>2313</v>
      </c>
      <c r="J555" s="4" t="s">
        <v>2313</v>
      </c>
      <c r="K555" s="4" t="s">
        <v>2314</v>
      </c>
      <c r="M555" s="2" t="s">
        <v>2315</v>
      </c>
      <c r="N555" s="2" t="s">
        <v>51</v>
      </c>
      <c r="O555" s="2" t="s">
        <v>52</v>
      </c>
      <c r="P555" s="5" t="n">
        <v>1</v>
      </c>
      <c r="Q555" s="4" t="s">
        <v>53</v>
      </c>
      <c r="R555" s="55"/>
      <c r="S555" s="55"/>
      <c r="T555" s="55"/>
      <c r="U555" s="55"/>
      <c r="V555" s="55"/>
      <c r="W555" s="55"/>
      <c r="X555" s="56"/>
      <c r="Y555" s="55"/>
      <c r="Z555" s="55"/>
      <c r="AA555" s="57"/>
      <c r="AB555" s="57"/>
      <c r="AC555" s="57"/>
      <c r="AD555" s="57"/>
      <c r="AE555" s="57"/>
      <c r="AF555" s="57"/>
      <c r="AG555" s="58"/>
    </row>
    <row r="556" customFormat="false" ht="36" hidden="false" customHeight="false" outlineLevel="0" collapsed="false">
      <c r="C556" s="3" t="n">
        <v>41736</v>
      </c>
      <c r="D556" s="3" t="n">
        <v>43552</v>
      </c>
      <c r="R556" s="55" t="s">
        <v>2312</v>
      </c>
      <c r="S556" s="55" t="s">
        <v>2316</v>
      </c>
      <c r="T556" s="55" t="s">
        <v>2317</v>
      </c>
      <c r="U556" s="55" t="s">
        <v>2318</v>
      </c>
      <c r="V556" s="55" t="s">
        <v>2319</v>
      </c>
      <c r="W556" s="55" t="s">
        <v>57</v>
      </c>
      <c r="X556" s="56" t="s">
        <v>2320</v>
      </c>
      <c r="Y556" s="55" t="s">
        <v>73</v>
      </c>
      <c r="Z556" s="55" t="s">
        <v>247</v>
      </c>
      <c r="AA556" s="57" t="n">
        <v>0</v>
      </c>
      <c r="AB556" s="57" t="n">
        <v>40</v>
      </c>
      <c r="AC556" s="57" t="n">
        <v>0</v>
      </c>
      <c r="AD556" s="57" t="n">
        <v>25</v>
      </c>
      <c r="AE556" s="57" t="n">
        <v>0</v>
      </c>
      <c r="AF556" s="57" t="n">
        <v>25</v>
      </c>
      <c r="AG556" s="58" t="n">
        <v>1</v>
      </c>
      <c r="AH556" s="4" t="s">
        <v>1541</v>
      </c>
      <c r="AI556" s="2" t="s">
        <v>2315</v>
      </c>
    </row>
    <row r="557" customFormat="false" ht="36" hidden="false" customHeight="false" outlineLevel="0" collapsed="false">
      <c r="B557" s="2" t="s">
        <v>2321</v>
      </c>
      <c r="C557" s="3" t="n">
        <v>41806</v>
      </c>
      <c r="D557" s="3" t="n">
        <v>42279</v>
      </c>
      <c r="F557" s="2" t="s">
        <v>44</v>
      </c>
      <c r="G557" s="2" t="s">
        <v>2322</v>
      </c>
      <c r="H557" s="4" t="s">
        <v>2323</v>
      </c>
      <c r="J557" s="4" t="s">
        <v>2323</v>
      </c>
      <c r="K557" s="4" t="s">
        <v>2324</v>
      </c>
      <c r="L557" s="4" t="s">
        <v>2325</v>
      </c>
      <c r="M557" s="2" t="s">
        <v>2326</v>
      </c>
      <c r="N557" s="2" t="s">
        <v>51</v>
      </c>
      <c r="O557" s="2" t="s">
        <v>814</v>
      </c>
      <c r="P557" s="5" t="n">
        <v>1</v>
      </c>
      <c r="Q557" s="4" t="s">
        <v>53</v>
      </c>
      <c r="R557" s="55"/>
      <c r="S557" s="55"/>
      <c r="T557" s="55"/>
      <c r="U557" s="55"/>
      <c r="V557" s="55"/>
      <c r="W557" s="55"/>
      <c r="X557" s="56"/>
      <c r="Y557" s="55"/>
      <c r="Z557" s="55"/>
      <c r="AA557" s="57"/>
      <c r="AB557" s="57"/>
      <c r="AC557" s="57"/>
      <c r="AD557" s="57"/>
      <c r="AE557" s="57"/>
      <c r="AF557" s="57"/>
      <c r="AG557" s="58"/>
    </row>
    <row r="558" customFormat="false" ht="24" hidden="false" customHeight="false" outlineLevel="0" collapsed="false">
      <c r="C558" s="3" t="n">
        <v>41806</v>
      </c>
      <c r="R558" s="55"/>
      <c r="S558" s="55" t="s">
        <v>2327</v>
      </c>
      <c r="T558" s="55" t="s">
        <v>2328</v>
      </c>
      <c r="U558" s="55" t="s">
        <v>2329</v>
      </c>
      <c r="V558" s="55" t="s">
        <v>2325</v>
      </c>
      <c r="W558" s="55" t="s">
        <v>1130</v>
      </c>
      <c r="X558" s="56" t="s">
        <v>814</v>
      </c>
      <c r="Y558" s="55" t="s">
        <v>73</v>
      </c>
      <c r="Z558" s="55" t="s">
        <v>818</v>
      </c>
      <c r="AA558" s="57" t="n">
        <v>0</v>
      </c>
      <c r="AB558" s="57" t="n">
        <v>81.5</v>
      </c>
      <c r="AC558" s="57" t="n">
        <v>0</v>
      </c>
      <c r="AD558" s="57" t="n">
        <v>26</v>
      </c>
      <c r="AE558" s="57" t="n">
        <v>0</v>
      </c>
      <c r="AF558" s="57" t="n">
        <v>26</v>
      </c>
      <c r="AG558" s="58" t="n">
        <v>1</v>
      </c>
      <c r="AI558" s="2" t="s">
        <v>2326</v>
      </c>
    </row>
    <row r="559" customFormat="false" ht="60" hidden="false" customHeight="false" outlineLevel="0" collapsed="false">
      <c r="B559" s="2" t="s">
        <v>2330</v>
      </c>
      <c r="C559" s="3" t="n">
        <v>42018</v>
      </c>
      <c r="F559" s="2" t="s">
        <v>100</v>
      </c>
      <c r="G559" s="2" t="s">
        <v>2331</v>
      </c>
      <c r="H559" s="4" t="s">
        <v>2332</v>
      </c>
      <c r="J559" s="4" t="s">
        <v>2333</v>
      </c>
      <c r="K559" s="4" t="s">
        <v>2334</v>
      </c>
      <c r="L559" s="4" t="s">
        <v>2335</v>
      </c>
      <c r="M559" s="2" t="s">
        <v>2336</v>
      </c>
      <c r="N559" s="2" t="s">
        <v>51</v>
      </c>
      <c r="O559" s="2" t="s">
        <v>2337</v>
      </c>
      <c r="P559" s="5" t="n">
        <v>7</v>
      </c>
      <c r="Q559" s="4" t="s">
        <v>53</v>
      </c>
      <c r="R559" s="55"/>
      <c r="S559" s="55"/>
      <c r="T559" s="55"/>
      <c r="U559" s="55"/>
      <c r="V559" s="55"/>
      <c r="W559" s="55"/>
      <c r="X559" s="56"/>
      <c r="Y559" s="55"/>
      <c r="Z559" s="55"/>
      <c r="AA559" s="57"/>
      <c r="AB559" s="57"/>
      <c r="AC559" s="57"/>
      <c r="AD559" s="57"/>
      <c r="AE559" s="57"/>
      <c r="AF559" s="57"/>
      <c r="AG559" s="58"/>
    </row>
    <row r="560" customFormat="false" ht="36" hidden="false" customHeight="false" outlineLevel="0" collapsed="false">
      <c r="C560" s="3" t="n">
        <v>42018</v>
      </c>
      <c r="D560" s="3" t="n">
        <v>42661</v>
      </c>
      <c r="R560" s="55" t="s">
        <v>2331</v>
      </c>
      <c r="S560" s="55" t="s">
        <v>96</v>
      </c>
      <c r="T560" s="55" t="s">
        <v>2338</v>
      </c>
      <c r="U560" s="55" t="s">
        <v>2333</v>
      </c>
      <c r="V560" s="55" t="s">
        <v>2339</v>
      </c>
      <c r="W560" s="55" t="s">
        <v>57</v>
      </c>
      <c r="X560" s="56" t="s">
        <v>140</v>
      </c>
      <c r="Y560" s="55" t="s">
        <v>73</v>
      </c>
      <c r="Z560" s="55" t="s">
        <v>761</v>
      </c>
      <c r="AA560" s="57" t="n">
        <v>0</v>
      </c>
      <c r="AB560" s="57" t="n">
        <v>130</v>
      </c>
      <c r="AC560" s="57" t="n">
        <v>100</v>
      </c>
      <c r="AD560" s="57" t="n">
        <v>30</v>
      </c>
      <c r="AE560" s="57" t="n">
        <v>0</v>
      </c>
      <c r="AF560" s="57" t="n">
        <v>130</v>
      </c>
      <c r="AG560" s="58" t="n">
        <v>4</v>
      </c>
      <c r="AI560" s="2" t="s">
        <v>2336</v>
      </c>
    </row>
    <row r="561" customFormat="false" ht="36" hidden="false" customHeight="false" outlineLevel="0" collapsed="false">
      <c r="B561" s="2" t="s">
        <v>2340</v>
      </c>
      <c r="C561" s="3" t="n">
        <v>42018</v>
      </c>
      <c r="F561" s="2" t="s">
        <v>44</v>
      </c>
      <c r="G561" s="2" t="s">
        <v>2341</v>
      </c>
      <c r="H561" s="4" t="s">
        <v>2342</v>
      </c>
      <c r="J561" s="4" t="s">
        <v>2342</v>
      </c>
      <c r="K561" s="4" t="s">
        <v>2343</v>
      </c>
      <c r="L561" s="4" t="s">
        <v>2344</v>
      </c>
      <c r="M561" s="2" t="s">
        <v>2345</v>
      </c>
      <c r="N561" s="2" t="s">
        <v>51</v>
      </c>
      <c r="O561" s="2" t="s">
        <v>326</v>
      </c>
      <c r="P561" s="5" t="n">
        <v>3</v>
      </c>
      <c r="Q561" s="4" t="s">
        <v>53</v>
      </c>
      <c r="R561" s="55"/>
      <c r="S561" s="55"/>
      <c r="T561" s="55"/>
      <c r="U561" s="55"/>
      <c r="V561" s="55"/>
      <c r="W561" s="55"/>
      <c r="X561" s="56"/>
      <c r="Y561" s="55"/>
      <c r="Z561" s="55"/>
      <c r="AA561" s="57"/>
      <c r="AB561" s="57"/>
      <c r="AC561" s="57"/>
      <c r="AD561" s="57"/>
      <c r="AE561" s="57"/>
      <c r="AF561" s="57"/>
      <c r="AG561" s="58"/>
    </row>
    <row r="562" customFormat="false" ht="24" hidden="false" customHeight="false" outlineLevel="0" collapsed="false">
      <c r="C562" s="3" t="n">
        <v>42018</v>
      </c>
      <c r="R562" s="55" t="s">
        <v>2341</v>
      </c>
      <c r="S562" s="55" t="s">
        <v>327</v>
      </c>
      <c r="T562" s="55" t="s">
        <v>2346</v>
      </c>
      <c r="U562" s="55" t="s">
        <v>2347</v>
      </c>
      <c r="V562" s="55" t="s">
        <v>2348</v>
      </c>
      <c r="W562" s="55" t="s">
        <v>57</v>
      </c>
      <c r="X562" s="56" t="s">
        <v>326</v>
      </c>
      <c r="Y562" s="55" t="s">
        <v>73</v>
      </c>
      <c r="Z562" s="55" t="s">
        <v>180</v>
      </c>
      <c r="AA562" s="57" t="n">
        <v>90</v>
      </c>
      <c r="AB562" s="57" t="n">
        <v>0</v>
      </c>
      <c r="AC562" s="57" t="n">
        <v>0</v>
      </c>
      <c r="AD562" s="57" t="n">
        <v>70</v>
      </c>
      <c r="AE562" s="57" t="n">
        <v>70</v>
      </c>
      <c r="AF562" s="57" t="n">
        <v>0</v>
      </c>
      <c r="AG562" s="58" t="n">
        <v>3</v>
      </c>
      <c r="AI562" s="2" t="s">
        <v>2345</v>
      </c>
    </row>
    <row r="563" customFormat="false" ht="48" hidden="false" customHeight="false" outlineLevel="0" collapsed="false">
      <c r="B563" s="2" t="s">
        <v>2349</v>
      </c>
      <c r="C563" s="3" t="n">
        <v>42018</v>
      </c>
      <c r="F563" s="2" t="s">
        <v>44</v>
      </c>
      <c r="G563" s="2" t="s">
        <v>2350</v>
      </c>
      <c r="H563" s="4" t="s">
        <v>2351</v>
      </c>
      <c r="J563" s="4" t="s">
        <v>2351</v>
      </c>
      <c r="K563" s="4" t="s">
        <v>2352</v>
      </c>
      <c r="L563" s="4" t="s">
        <v>2353</v>
      </c>
      <c r="M563" s="2" t="s">
        <v>2354</v>
      </c>
      <c r="N563" s="2" t="s">
        <v>51</v>
      </c>
      <c r="O563" s="2" t="s">
        <v>95</v>
      </c>
      <c r="P563" s="5" t="n">
        <v>1</v>
      </c>
      <c r="Q563" s="4" t="s">
        <v>53</v>
      </c>
      <c r="R563" s="55"/>
      <c r="S563" s="55"/>
      <c r="T563" s="55"/>
      <c r="U563" s="55"/>
      <c r="V563" s="55"/>
      <c r="W563" s="55"/>
      <c r="X563" s="56"/>
      <c r="Y563" s="55"/>
      <c r="Z563" s="55"/>
      <c r="AA563" s="57"/>
      <c r="AB563" s="57"/>
      <c r="AC563" s="57"/>
      <c r="AD563" s="57"/>
      <c r="AE563" s="57"/>
      <c r="AF563" s="57"/>
      <c r="AG563" s="58"/>
    </row>
    <row r="564" customFormat="false" ht="36" hidden="false" customHeight="false" outlineLevel="0" collapsed="false">
      <c r="C564" s="3" t="n">
        <v>42018</v>
      </c>
      <c r="R564" s="55" t="s">
        <v>2350</v>
      </c>
      <c r="S564" s="55" t="s">
        <v>2355</v>
      </c>
      <c r="T564" s="55" t="s">
        <v>2356</v>
      </c>
      <c r="U564" s="55" t="s">
        <v>2351</v>
      </c>
      <c r="V564" s="55" t="s">
        <v>2353</v>
      </c>
      <c r="W564" s="55" t="s">
        <v>57</v>
      </c>
      <c r="X564" s="56" t="s">
        <v>95</v>
      </c>
      <c r="Y564" s="55" t="s">
        <v>73</v>
      </c>
      <c r="Z564" s="55" t="s">
        <v>507</v>
      </c>
      <c r="AA564" s="57" t="n">
        <v>80.9</v>
      </c>
      <c r="AB564" s="57" t="n">
        <v>0</v>
      </c>
      <c r="AC564" s="57" t="n">
        <v>17</v>
      </c>
      <c r="AD564" s="57" t="n">
        <v>0</v>
      </c>
      <c r="AE564" s="57" t="n">
        <v>17</v>
      </c>
      <c r="AF564" s="57" t="n">
        <v>0</v>
      </c>
      <c r="AG564" s="58" t="n">
        <v>1</v>
      </c>
      <c r="AI564" s="2" t="s">
        <v>2354</v>
      </c>
    </row>
    <row r="565" customFormat="false" ht="36" hidden="false" customHeight="false" outlineLevel="0" collapsed="false">
      <c r="B565" s="2" t="s">
        <v>2357</v>
      </c>
      <c r="C565" s="3" t="n">
        <v>42098</v>
      </c>
      <c r="F565" s="2" t="s">
        <v>44</v>
      </c>
      <c r="G565" s="2" t="s">
        <v>2358</v>
      </c>
      <c r="H565" s="4" t="s">
        <v>2359</v>
      </c>
      <c r="J565" s="4" t="s">
        <v>2359</v>
      </c>
      <c r="K565" s="4" t="s">
        <v>2360</v>
      </c>
      <c r="L565" s="4" t="s">
        <v>2361</v>
      </c>
      <c r="M565" s="2" t="s">
        <v>2362</v>
      </c>
      <c r="N565" s="2" t="s">
        <v>51</v>
      </c>
      <c r="O565" s="2" t="s">
        <v>52</v>
      </c>
      <c r="P565" s="5" t="n">
        <v>1</v>
      </c>
      <c r="Q565" s="4" t="s">
        <v>53</v>
      </c>
      <c r="R565" s="55"/>
      <c r="S565" s="55"/>
      <c r="T565" s="55"/>
      <c r="U565" s="55"/>
      <c r="V565" s="55"/>
      <c r="W565" s="55"/>
      <c r="X565" s="56"/>
      <c r="Y565" s="55"/>
      <c r="Z565" s="55"/>
      <c r="AA565" s="57"/>
      <c r="AB565" s="57"/>
      <c r="AC565" s="57"/>
      <c r="AD565" s="57"/>
      <c r="AE565" s="57"/>
      <c r="AF565" s="57"/>
      <c r="AG565" s="58"/>
    </row>
    <row r="566" customFormat="false" ht="36" hidden="false" customHeight="false" outlineLevel="0" collapsed="false">
      <c r="C566" s="3" t="n">
        <v>42098</v>
      </c>
      <c r="R566" s="55" t="s">
        <v>2358</v>
      </c>
      <c r="S566" s="55" t="s">
        <v>96</v>
      </c>
      <c r="T566" s="55" t="s">
        <v>2363</v>
      </c>
      <c r="U566" s="55" t="s">
        <v>2359</v>
      </c>
      <c r="V566" s="55" t="s">
        <v>2361</v>
      </c>
      <c r="W566" s="55" t="s">
        <v>57</v>
      </c>
      <c r="X566" s="56" t="s">
        <v>52</v>
      </c>
      <c r="Y566" s="55" t="s">
        <v>73</v>
      </c>
      <c r="Z566" s="55" t="s">
        <v>98</v>
      </c>
      <c r="AA566" s="57" t="n">
        <v>17</v>
      </c>
      <c r="AB566" s="57" t="n">
        <v>0</v>
      </c>
      <c r="AC566" s="57" t="n">
        <v>6</v>
      </c>
      <c r="AD566" s="57" t="n">
        <v>0</v>
      </c>
      <c r="AE566" s="57" t="n">
        <v>6</v>
      </c>
      <c r="AF566" s="57" t="n">
        <v>0</v>
      </c>
      <c r="AG566" s="58" t="n">
        <v>1</v>
      </c>
      <c r="AI566" s="2" t="s">
        <v>2362</v>
      </c>
    </row>
    <row r="567" customFormat="false" ht="36" hidden="false" customHeight="false" outlineLevel="0" collapsed="false">
      <c r="B567" s="2" t="s">
        <v>2364</v>
      </c>
      <c r="C567" s="3" t="n">
        <v>42098</v>
      </c>
      <c r="F567" s="2" t="s">
        <v>100</v>
      </c>
      <c r="G567" s="2" t="s">
        <v>2365</v>
      </c>
      <c r="H567" s="4" t="s">
        <v>2366</v>
      </c>
      <c r="J567" s="4" t="s">
        <v>2367</v>
      </c>
      <c r="K567" s="4" t="s">
        <v>2368</v>
      </c>
      <c r="L567" s="4" t="s">
        <v>2369</v>
      </c>
      <c r="M567" s="2" t="s">
        <v>2370</v>
      </c>
      <c r="N567" s="2" t="s">
        <v>311</v>
      </c>
      <c r="O567" s="2" t="s">
        <v>52</v>
      </c>
      <c r="P567" s="5" t="n">
        <v>7</v>
      </c>
      <c r="Q567" s="4" t="s">
        <v>53</v>
      </c>
      <c r="R567" s="55"/>
      <c r="S567" s="55"/>
      <c r="T567" s="55"/>
      <c r="U567" s="55"/>
      <c r="V567" s="55"/>
      <c r="W567" s="55"/>
      <c r="X567" s="56"/>
      <c r="Y567" s="55"/>
      <c r="Z567" s="55"/>
      <c r="AA567" s="57"/>
      <c r="AB567" s="57"/>
      <c r="AC567" s="57"/>
      <c r="AD567" s="57"/>
      <c r="AE567" s="57"/>
      <c r="AF567" s="57"/>
      <c r="AG567" s="58"/>
    </row>
    <row r="568" customFormat="false" ht="36" hidden="false" customHeight="false" outlineLevel="0" collapsed="false">
      <c r="C568" s="3" t="n">
        <v>42098</v>
      </c>
      <c r="R568" s="55" t="s">
        <v>2365</v>
      </c>
      <c r="S568" s="55" t="s">
        <v>2371</v>
      </c>
      <c r="T568" s="55" t="s">
        <v>2372</v>
      </c>
      <c r="U568" s="55" t="s">
        <v>2373</v>
      </c>
      <c r="V568" s="55" t="s">
        <v>2374</v>
      </c>
      <c r="W568" s="55" t="s">
        <v>57</v>
      </c>
      <c r="X568" s="56" t="s">
        <v>52</v>
      </c>
      <c r="Y568" s="55" t="s">
        <v>73</v>
      </c>
      <c r="Z568" s="55" t="s">
        <v>1175</v>
      </c>
      <c r="AA568" s="57" t="n">
        <v>0</v>
      </c>
      <c r="AB568" s="57" t="n">
        <v>272.43</v>
      </c>
      <c r="AC568" s="57" t="n">
        <v>72.43</v>
      </c>
      <c r="AD568" s="57" t="n">
        <v>200</v>
      </c>
      <c r="AE568" s="57" t="n">
        <v>0</v>
      </c>
      <c r="AF568" s="57" t="n">
        <v>272.43</v>
      </c>
      <c r="AG568" s="58" t="n">
        <v>7</v>
      </c>
      <c r="AI568" s="2" t="s">
        <v>2370</v>
      </c>
    </row>
    <row r="569" customFormat="false" ht="24" hidden="false" customHeight="false" outlineLevel="0" collapsed="false">
      <c r="R569" s="55"/>
      <c r="S569" s="55" t="s">
        <v>2371</v>
      </c>
      <c r="T569" s="55" t="s">
        <v>2375</v>
      </c>
      <c r="U569" s="55" t="s">
        <v>2376</v>
      </c>
      <c r="V569" s="55" t="s">
        <v>2377</v>
      </c>
      <c r="W569" s="55" t="s">
        <v>1601</v>
      </c>
      <c r="X569" s="56" t="s">
        <v>2378</v>
      </c>
      <c r="Y569" s="55" t="s">
        <v>73</v>
      </c>
      <c r="Z569" s="55" t="s">
        <v>1175</v>
      </c>
      <c r="AA569" s="57"/>
      <c r="AB569" s="57" t="n">
        <v>100</v>
      </c>
      <c r="AC569" s="57" t="n">
        <v>70</v>
      </c>
      <c r="AD569" s="57" t="n">
        <v>100</v>
      </c>
      <c r="AE569" s="57"/>
      <c r="AF569" s="57" t="n">
        <v>70</v>
      </c>
      <c r="AG569" s="58" t="n">
        <v>6</v>
      </c>
    </row>
    <row r="570" customFormat="false" ht="48" hidden="false" customHeight="false" outlineLevel="0" collapsed="false">
      <c r="B570" s="2" t="s">
        <v>2379</v>
      </c>
      <c r="C570" s="3" t="n">
        <v>42098</v>
      </c>
      <c r="F570" s="2" t="s">
        <v>1483</v>
      </c>
      <c r="G570" s="2" t="s">
        <v>2380</v>
      </c>
      <c r="H570" s="4" t="s">
        <v>2381</v>
      </c>
      <c r="I570" s="4" t="s">
        <v>2382</v>
      </c>
      <c r="K570" s="4" t="s">
        <v>2383</v>
      </c>
      <c r="L570" s="4" t="s">
        <v>2384</v>
      </c>
      <c r="M570" s="2" t="s">
        <v>2385</v>
      </c>
      <c r="N570" s="2" t="s">
        <v>311</v>
      </c>
      <c r="O570" s="2" t="s">
        <v>95</v>
      </c>
      <c r="P570" s="5" t="n">
        <v>12</v>
      </c>
      <c r="Q570" s="4" t="s">
        <v>53</v>
      </c>
      <c r="R570" s="55"/>
      <c r="S570" s="55"/>
      <c r="T570" s="55"/>
      <c r="U570" s="55"/>
      <c r="V570" s="55"/>
      <c r="W570" s="55"/>
      <c r="X570" s="56"/>
      <c r="Y570" s="55"/>
      <c r="Z570" s="55"/>
      <c r="AA570" s="57"/>
      <c r="AB570" s="57"/>
      <c r="AC570" s="57"/>
      <c r="AD570" s="57"/>
      <c r="AE570" s="57"/>
      <c r="AF570" s="57"/>
      <c r="AG570" s="58"/>
    </row>
    <row r="571" customFormat="false" ht="48" hidden="false" customHeight="false" outlineLevel="0" collapsed="false">
      <c r="C571" s="3" t="n">
        <v>42098</v>
      </c>
      <c r="I571" s="4" t="s">
        <v>2382</v>
      </c>
      <c r="R571" s="55" t="s">
        <v>2380</v>
      </c>
      <c r="S571" s="55" t="s">
        <v>2386</v>
      </c>
      <c r="T571" s="55" t="s">
        <v>2387</v>
      </c>
      <c r="U571" s="55" t="s">
        <v>2388</v>
      </c>
      <c r="V571" s="55"/>
      <c r="W571" s="55" t="s">
        <v>57</v>
      </c>
      <c r="X571" s="56" t="s">
        <v>95</v>
      </c>
      <c r="Y571" s="55" t="s">
        <v>73</v>
      </c>
      <c r="Z571" s="55" t="s">
        <v>1175</v>
      </c>
      <c r="AA571" s="57" t="n">
        <v>0</v>
      </c>
      <c r="AB571" s="57" t="n">
        <v>525</v>
      </c>
      <c r="AC571" s="57" t="n">
        <v>200</v>
      </c>
      <c r="AD571" s="57" t="n">
        <v>93</v>
      </c>
      <c r="AE571" s="57" t="n">
        <v>0</v>
      </c>
      <c r="AF571" s="57" t="n">
        <v>293</v>
      </c>
      <c r="AG571" s="58" t="n">
        <v>12</v>
      </c>
      <c r="AI571" s="2" t="s">
        <v>2385</v>
      </c>
    </row>
    <row r="572" customFormat="false" ht="24" hidden="false" customHeight="false" outlineLevel="0" collapsed="false">
      <c r="C572" s="3" t="n">
        <v>42362</v>
      </c>
      <c r="R572" s="55"/>
      <c r="S572" s="55" t="s">
        <v>2386</v>
      </c>
      <c r="T572" s="55" t="s">
        <v>2389</v>
      </c>
      <c r="U572" s="55"/>
      <c r="V572" s="55"/>
      <c r="W572" s="55" t="s">
        <v>57</v>
      </c>
      <c r="X572" s="56"/>
      <c r="Y572" s="55" t="s">
        <v>73</v>
      </c>
      <c r="Z572" s="55" t="s">
        <v>1175</v>
      </c>
      <c r="AA572" s="57" t="n">
        <v>0</v>
      </c>
      <c r="AB572" s="57" t="n">
        <v>830</v>
      </c>
      <c r="AC572" s="57" t="n">
        <v>830</v>
      </c>
      <c r="AD572" s="57" t="n">
        <v>0</v>
      </c>
      <c r="AE572" s="57" t="n">
        <v>0</v>
      </c>
      <c r="AF572" s="57" t="n">
        <v>830</v>
      </c>
      <c r="AG572" s="58" t="n">
        <v>10</v>
      </c>
      <c r="AI572" s="2" t="s">
        <v>2385</v>
      </c>
    </row>
    <row r="573" customFormat="false" ht="48" hidden="false" customHeight="false" outlineLevel="0" collapsed="false">
      <c r="C573" s="3" t="n">
        <v>43013</v>
      </c>
      <c r="D573" s="3" t="n">
        <v>43013</v>
      </c>
      <c r="I573" s="4" t="s">
        <v>2382</v>
      </c>
      <c r="R573" s="55"/>
      <c r="S573" s="55" t="s">
        <v>2386</v>
      </c>
      <c r="T573" s="55" t="s">
        <v>2390</v>
      </c>
      <c r="U573" s="55" t="s">
        <v>2391</v>
      </c>
      <c r="V573" s="55"/>
      <c r="W573" s="55" t="s">
        <v>137</v>
      </c>
      <c r="X573" s="56"/>
      <c r="Y573" s="55" t="s">
        <v>73</v>
      </c>
      <c r="Z573" s="55" t="s">
        <v>1175</v>
      </c>
      <c r="AA573" s="57" t="n">
        <v>0</v>
      </c>
      <c r="AB573" s="57" t="n">
        <v>443</v>
      </c>
      <c r="AC573" s="57" t="n">
        <v>443</v>
      </c>
      <c r="AD573" s="57" t="n">
        <v>0</v>
      </c>
      <c r="AE573" s="57" t="n">
        <v>0</v>
      </c>
      <c r="AF573" s="57" t="n">
        <v>443</v>
      </c>
      <c r="AG573" s="58" t="n">
        <v>10</v>
      </c>
      <c r="AI573" s="2" t="s">
        <v>2385</v>
      </c>
    </row>
    <row r="574" customFormat="false" ht="48" hidden="false" customHeight="false" outlineLevel="0" collapsed="false">
      <c r="C574" s="3" t="n">
        <v>43186</v>
      </c>
      <c r="I574" s="4" t="s">
        <v>2382</v>
      </c>
      <c r="R574" s="55"/>
      <c r="S574" s="55" t="s">
        <v>2392</v>
      </c>
      <c r="T574" s="55" t="s">
        <v>2393</v>
      </c>
      <c r="U574" s="55" t="s">
        <v>2394</v>
      </c>
      <c r="V574" s="55"/>
      <c r="W574" s="55" t="s">
        <v>137</v>
      </c>
      <c r="X574" s="56"/>
      <c r="Y574" s="55" t="s">
        <v>73</v>
      </c>
      <c r="Z574" s="55" t="s">
        <v>2395</v>
      </c>
      <c r="AA574" s="57" t="n">
        <v>0</v>
      </c>
      <c r="AB574" s="57" t="n">
        <v>430</v>
      </c>
      <c r="AC574" s="57" t="n">
        <v>430</v>
      </c>
      <c r="AD574" s="57" t="n">
        <v>0</v>
      </c>
      <c r="AE574" s="57" t="n">
        <v>0</v>
      </c>
      <c r="AF574" s="57" t="n">
        <v>430</v>
      </c>
      <c r="AG574" s="58" t="n">
        <v>5</v>
      </c>
      <c r="AI574" s="2" t="s">
        <v>2385</v>
      </c>
    </row>
    <row r="575" customFormat="false" ht="48" hidden="false" customHeight="false" outlineLevel="0" collapsed="false">
      <c r="C575" s="3" t="n">
        <v>43186</v>
      </c>
      <c r="I575" s="4" t="s">
        <v>2382</v>
      </c>
      <c r="R575" s="55"/>
      <c r="S575" s="55" t="s">
        <v>2386</v>
      </c>
      <c r="T575" s="55" t="s">
        <v>2396</v>
      </c>
      <c r="U575" s="55"/>
      <c r="V575" s="55" t="s">
        <v>2397</v>
      </c>
      <c r="W575" s="55" t="s">
        <v>2398</v>
      </c>
      <c r="X575" s="56"/>
      <c r="Y575" s="55" t="s">
        <v>73</v>
      </c>
      <c r="Z575" s="55" t="s">
        <v>1175</v>
      </c>
      <c r="AA575" s="57" t="n">
        <v>0</v>
      </c>
      <c r="AB575" s="57" t="n">
        <v>383</v>
      </c>
      <c r="AC575" s="57" t="n">
        <v>0</v>
      </c>
      <c r="AD575" s="57" t="n">
        <v>279</v>
      </c>
      <c r="AE575" s="57" t="n">
        <v>0</v>
      </c>
      <c r="AF575" s="57" t="n">
        <v>279</v>
      </c>
      <c r="AG575" s="58" t="n">
        <v>5</v>
      </c>
      <c r="AI575" s="2" t="s">
        <v>2385</v>
      </c>
    </row>
    <row r="576" customFormat="false" ht="36" hidden="false" customHeight="false" outlineLevel="0" collapsed="false">
      <c r="R576" s="55"/>
      <c r="S576" s="55" t="s">
        <v>2386</v>
      </c>
      <c r="T576" s="55" t="s">
        <v>2399</v>
      </c>
      <c r="U576" s="55"/>
      <c r="V576" s="55"/>
      <c r="W576" s="55"/>
      <c r="X576" s="56"/>
      <c r="Y576" s="55"/>
      <c r="Z576" s="55"/>
      <c r="AA576" s="57"/>
      <c r="AB576" s="57"/>
      <c r="AC576" s="57"/>
      <c r="AD576" s="57"/>
      <c r="AE576" s="57"/>
      <c r="AF576" s="57"/>
      <c r="AG576" s="58"/>
    </row>
    <row r="577" customFormat="false" ht="60" hidden="false" customHeight="false" outlineLevel="0" collapsed="false">
      <c r="B577" s="2" t="s">
        <v>2400</v>
      </c>
      <c r="C577" s="3" t="n">
        <v>42098</v>
      </c>
      <c r="D577" s="3" t="n">
        <v>42279</v>
      </c>
      <c r="F577" s="2" t="s">
        <v>44</v>
      </c>
      <c r="G577" s="2" t="s">
        <v>2401</v>
      </c>
      <c r="H577" s="4" t="s">
        <v>2402</v>
      </c>
      <c r="J577" s="4" t="s">
        <v>2402</v>
      </c>
      <c r="K577" s="4" t="s">
        <v>2403</v>
      </c>
      <c r="L577" s="4" t="s">
        <v>2404</v>
      </c>
      <c r="M577" s="2" t="s">
        <v>2405</v>
      </c>
      <c r="N577" s="2" t="s">
        <v>51</v>
      </c>
      <c r="O577" s="2" t="s">
        <v>613</v>
      </c>
      <c r="P577" s="5" t="n">
        <v>1</v>
      </c>
      <c r="Q577" s="4" t="s">
        <v>53</v>
      </c>
      <c r="R577" s="55"/>
      <c r="S577" s="55"/>
      <c r="T577" s="55"/>
      <c r="U577" s="55"/>
      <c r="V577" s="55"/>
      <c r="W577" s="55"/>
      <c r="X577" s="56"/>
      <c r="Y577" s="55"/>
      <c r="Z577" s="55"/>
      <c r="AA577" s="57"/>
      <c r="AB577" s="57"/>
      <c r="AC577" s="57"/>
      <c r="AD577" s="57"/>
      <c r="AE577" s="57"/>
      <c r="AF577" s="57"/>
      <c r="AG577" s="58"/>
    </row>
    <row r="578" customFormat="false" ht="36" hidden="false" customHeight="false" outlineLevel="0" collapsed="false">
      <c r="C578" s="3" t="n">
        <v>42098</v>
      </c>
      <c r="R578" s="55" t="s">
        <v>2401</v>
      </c>
      <c r="S578" s="55" t="s">
        <v>2406</v>
      </c>
      <c r="T578" s="55" t="s">
        <v>2407</v>
      </c>
      <c r="U578" s="55" t="s">
        <v>2402</v>
      </c>
      <c r="V578" s="55" t="s">
        <v>2404</v>
      </c>
      <c r="W578" s="55" t="s">
        <v>87</v>
      </c>
      <c r="X578" s="56" t="s">
        <v>613</v>
      </c>
      <c r="Y578" s="55" t="s">
        <v>73</v>
      </c>
      <c r="Z578" s="55" t="s">
        <v>162</v>
      </c>
      <c r="AA578" s="57" t="n">
        <v>31.1</v>
      </c>
      <c r="AB578" s="57" t="n">
        <v>0</v>
      </c>
      <c r="AC578" s="57" t="n">
        <v>18</v>
      </c>
      <c r="AD578" s="57" t="n">
        <v>0</v>
      </c>
      <c r="AE578" s="57" t="n">
        <v>18</v>
      </c>
      <c r="AF578" s="57" t="n">
        <v>0</v>
      </c>
      <c r="AG578" s="58" t="n">
        <v>1</v>
      </c>
      <c r="AI578" s="2" t="s">
        <v>2405</v>
      </c>
    </row>
    <row r="579" customFormat="false" ht="60" hidden="false" customHeight="false" outlineLevel="0" collapsed="false">
      <c r="B579" s="2" t="s">
        <v>2408</v>
      </c>
      <c r="C579" s="3" t="n">
        <v>42188</v>
      </c>
      <c r="D579" s="3" t="n">
        <v>42279</v>
      </c>
      <c r="F579" s="2" t="s">
        <v>44</v>
      </c>
      <c r="G579" s="2" t="s">
        <v>2409</v>
      </c>
      <c r="H579" s="4" t="s">
        <v>2410</v>
      </c>
      <c r="J579" s="4" t="s">
        <v>2411</v>
      </c>
      <c r="K579" s="4" t="s">
        <v>2412</v>
      </c>
      <c r="L579" s="4" t="s">
        <v>2413</v>
      </c>
      <c r="M579" s="2" t="s">
        <v>2414</v>
      </c>
      <c r="N579" s="2" t="s">
        <v>51</v>
      </c>
      <c r="O579" s="4" t="s">
        <v>2415</v>
      </c>
      <c r="P579" s="5" t="n">
        <v>3</v>
      </c>
      <c r="Q579" s="4" t="s">
        <v>53</v>
      </c>
      <c r="R579" s="55"/>
      <c r="S579" s="55"/>
      <c r="T579" s="55"/>
      <c r="U579" s="55"/>
      <c r="V579" s="55"/>
      <c r="W579" s="55"/>
      <c r="X579" s="56"/>
      <c r="Y579" s="55"/>
      <c r="Z579" s="55"/>
      <c r="AA579" s="57"/>
      <c r="AB579" s="57"/>
      <c r="AC579" s="57"/>
      <c r="AD579" s="57"/>
      <c r="AE579" s="57"/>
      <c r="AF579" s="57"/>
      <c r="AG579" s="58"/>
    </row>
    <row r="580" customFormat="false" ht="36" hidden="false" customHeight="false" outlineLevel="0" collapsed="false">
      <c r="C580" s="3" t="n">
        <v>42188</v>
      </c>
      <c r="R580" s="55" t="s">
        <v>2409</v>
      </c>
      <c r="S580" s="55" t="s">
        <v>1556</v>
      </c>
      <c r="T580" s="55" t="s">
        <v>2416</v>
      </c>
      <c r="U580" s="55" t="s">
        <v>2410</v>
      </c>
      <c r="V580" s="55" t="s">
        <v>2417</v>
      </c>
      <c r="W580" s="55" t="s">
        <v>87</v>
      </c>
      <c r="X580" s="56" t="s">
        <v>814</v>
      </c>
      <c r="Y580" s="55" t="s">
        <v>73</v>
      </c>
      <c r="Z580" s="55" t="s">
        <v>818</v>
      </c>
      <c r="AA580" s="57" t="n">
        <v>0</v>
      </c>
      <c r="AB580" s="57" t="n">
        <v>40.9</v>
      </c>
      <c r="AC580" s="57" t="n">
        <v>0</v>
      </c>
      <c r="AD580" s="57" t="n">
        <v>27</v>
      </c>
      <c r="AE580" s="57" t="n">
        <v>0</v>
      </c>
      <c r="AF580" s="57" t="n">
        <v>27</v>
      </c>
      <c r="AG580" s="58" t="n">
        <v>3</v>
      </c>
      <c r="AI580" s="2" t="s">
        <v>2414</v>
      </c>
    </row>
    <row r="581" customFormat="false" ht="36" hidden="false" customHeight="false" outlineLevel="0" collapsed="false">
      <c r="B581" s="2" t="s">
        <v>2418</v>
      </c>
      <c r="C581" s="3" t="n">
        <v>42277</v>
      </c>
      <c r="F581" s="2" t="s">
        <v>44</v>
      </c>
      <c r="G581" s="2" t="s">
        <v>2419</v>
      </c>
      <c r="H581" s="4" t="s">
        <v>2420</v>
      </c>
      <c r="J581" s="4" t="s">
        <v>2420</v>
      </c>
      <c r="K581" s="4" t="s">
        <v>2421</v>
      </c>
      <c r="L581" s="4" t="s">
        <v>2422</v>
      </c>
      <c r="M581" s="2" t="s">
        <v>2423</v>
      </c>
      <c r="N581" s="2" t="s">
        <v>51</v>
      </c>
      <c r="O581" s="2" t="s">
        <v>52</v>
      </c>
      <c r="P581" s="5" t="n">
        <v>1</v>
      </c>
      <c r="Q581" s="4" t="s">
        <v>53</v>
      </c>
      <c r="R581" s="55"/>
      <c r="S581" s="55"/>
      <c r="T581" s="55"/>
      <c r="U581" s="55"/>
      <c r="V581" s="55"/>
      <c r="W581" s="55"/>
      <c r="X581" s="56"/>
      <c r="Y581" s="55"/>
      <c r="Z581" s="55"/>
      <c r="AA581" s="57"/>
      <c r="AB581" s="57"/>
      <c r="AC581" s="57"/>
      <c r="AD581" s="57"/>
      <c r="AE581" s="57"/>
      <c r="AF581" s="57"/>
      <c r="AG581" s="58"/>
    </row>
    <row r="582" customFormat="false" ht="24" hidden="false" customHeight="false" outlineLevel="0" collapsed="false">
      <c r="C582" s="3" t="n">
        <v>42277</v>
      </c>
      <c r="D582" s="3" t="n">
        <v>42524</v>
      </c>
      <c r="R582" s="55" t="s">
        <v>2419</v>
      </c>
      <c r="S582" s="55" t="s">
        <v>2424</v>
      </c>
      <c r="T582" s="55" t="s">
        <v>2425</v>
      </c>
      <c r="U582" s="55" t="s">
        <v>2426</v>
      </c>
      <c r="V582" s="55" t="s">
        <v>2422</v>
      </c>
      <c r="W582" s="55" t="s">
        <v>1130</v>
      </c>
      <c r="X582" s="56" t="s">
        <v>52</v>
      </c>
      <c r="Y582" s="55" t="s">
        <v>73</v>
      </c>
      <c r="Z582" s="55" t="s">
        <v>226</v>
      </c>
      <c r="AA582" s="57" t="n">
        <v>19.4</v>
      </c>
      <c r="AB582" s="57" t="n">
        <v>0</v>
      </c>
      <c r="AC582" s="57" t="n">
        <v>0</v>
      </c>
      <c r="AD582" s="57" t="n">
        <v>19.4</v>
      </c>
      <c r="AE582" s="57" t="n">
        <v>19.4</v>
      </c>
      <c r="AF582" s="57" t="n">
        <v>0</v>
      </c>
      <c r="AG582" s="58" t="n">
        <v>1</v>
      </c>
      <c r="AI582" s="2" t="s">
        <v>2423</v>
      </c>
    </row>
    <row r="583" customFormat="false" ht="48" hidden="false" customHeight="false" outlineLevel="0" collapsed="false">
      <c r="B583" s="2" t="s">
        <v>2427</v>
      </c>
      <c r="C583" s="3" t="n">
        <v>42282</v>
      </c>
      <c r="G583" s="2" t="s">
        <v>2428</v>
      </c>
      <c r="H583" s="4" t="s">
        <v>2429</v>
      </c>
      <c r="J583" s="4" t="s">
        <v>2430</v>
      </c>
      <c r="K583" s="4" t="s">
        <v>2431</v>
      </c>
      <c r="L583" s="4" t="s">
        <v>2432</v>
      </c>
      <c r="M583" s="2" t="s">
        <v>2433</v>
      </c>
      <c r="N583" s="2" t="s">
        <v>68</v>
      </c>
      <c r="O583" s="2" t="s">
        <v>69</v>
      </c>
      <c r="P583" s="5" t="n">
        <v>1</v>
      </c>
      <c r="Q583" s="4" t="s">
        <v>53</v>
      </c>
      <c r="R583" s="55"/>
      <c r="S583" s="55"/>
      <c r="T583" s="55"/>
      <c r="U583" s="55"/>
      <c r="V583" s="55"/>
      <c r="W583" s="55"/>
      <c r="X583" s="56"/>
      <c r="Y583" s="55"/>
      <c r="Z583" s="55"/>
      <c r="AA583" s="57"/>
      <c r="AB583" s="57"/>
      <c r="AC583" s="57"/>
      <c r="AD583" s="57"/>
      <c r="AE583" s="57"/>
      <c r="AF583" s="57"/>
      <c r="AG583" s="58"/>
    </row>
    <row r="584" customFormat="false" ht="24" hidden="false" customHeight="false" outlineLevel="0" collapsed="false">
      <c r="C584" s="3" t="n">
        <v>42282</v>
      </c>
      <c r="R584" s="55"/>
      <c r="S584" s="55" t="s">
        <v>134</v>
      </c>
      <c r="T584" s="55" t="s">
        <v>2434</v>
      </c>
      <c r="U584" s="55" t="s">
        <v>2429</v>
      </c>
      <c r="V584" s="55"/>
      <c r="W584" s="55" t="s">
        <v>116</v>
      </c>
      <c r="X584" s="56"/>
      <c r="Y584" s="55" t="s">
        <v>59</v>
      </c>
      <c r="Z584" s="55" t="s">
        <v>134</v>
      </c>
      <c r="AA584" s="57" t="n">
        <v>0</v>
      </c>
      <c r="AB584" s="57" t="n">
        <v>10</v>
      </c>
      <c r="AC584" s="57" t="n">
        <v>10</v>
      </c>
      <c r="AD584" s="57" t="n">
        <v>0</v>
      </c>
      <c r="AE584" s="57" t="n">
        <v>0</v>
      </c>
      <c r="AF584" s="57" t="n">
        <v>10</v>
      </c>
      <c r="AG584" s="58" t="n">
        <v>1</v>
      </c>
      <c r="AI584" s="2" t="s">
        <v>2433</v>
      </c>
    </row>
    <row r="585" customFormat="false" ht="24" hidden="false" customHeight="false" outlineLevel="0" collapsed="false">
      <c r="B585" s="2" t="s">
        <v>2435</v>
      </c>
      <c r="C585" s="3" t="n">
        <v>42283</v>
      </c>
      <c r="F585" s="2" t="s">
        <v>100</v>
      </c>
      <c r="G585" s="2" t="s">
        <v>2436</v>
      </c>
      <c r="H585" s="4" t="s">
        <v>2437</v>
      </c>
      <c r="J585" s="4" t="s">
        <v>2438</v>
      </c>
      <c r="L585" s="4" t="s">
        <v>864</v>
      </c>
      <c r="M585" s="2" t="s">
        <v>2439</v>
      </c>
      <c r="N585" s="2" t="s">
        <v>68</v>
      </c>
      <c r="O585" s="4" t="s">
        <v>2440</v>
      </c>
      <c r="P585" s="5" t="n">
        <v>2</v>
      </c>
      <c r="Q585" s="4" t="s">
        <v>53</v>
      </c>
      <c r="R585" s="55"/>
      <c r="S585" s="55"/>
      <c r="T585" s="55"/>
      <c r="U585" s="55"/>
      <c r="V585" s="55"/>
      <c r="W585" s="55"/>
      <c r="X585" s="56"/>
      <c r="Y585" s="55"/>
      <c r="Z585" s="55"/>
      <c r="AA585" s="57"/>
      <c r="AB585" s="57"/>
      <c r="AC585" s="57"/>
      <c r="AD585" s="57"/>
      <c r="AE585" s="57"/>
      <c r="AF585" s="57"/>
      <c r="AG585" s="58"/>
    </row>
    <row r="586" customFormat="false" ht="36" hidden="false" customHeight="false" outlineLevel="0" collapsed="false">
      <c r="C586" s="3" t="n">
        <v>42283</v>
      </c>
      <c r="R586" s="55"/>
      <c r="S586" s="55" t="s">
        <v>866</v>
      </c>
      <c r="T586" s="55" t="s">
        <v>2441</v>
      </c>
      <c r="U586" s="55" t="s">
        <v>2442</v>
      </c>
      <c r="V586" s="55"/>
      <c r="W586" s="55" t="s">
        <v>57</v>
      </c>
      <c r="X586" s="56"/>
      <c r="Y586" s="55" t="s">
        <v>73</v>
      </c>
      <c r="Z586" s="55" t="s">
        <v>935</v>
      </c>
      <c r="AA586" s="57" t="n">
        <v>0</v>
      </c>
      <c r="AB586" s="57" t="n">
        <v>40.6</v>
      </c>
      <c r="AC586" s="57" t="n">
        <v>40.6</v>
      </c>
      <c r="AD586" s="57" t="n">
        <v>0</v>
      </c>
      <c r="AE586" s="57" t="n">
        <v>0</v>
      </c>
      <c r="AF586" s="57" t="n">
        <v>40.6</v>
      </c>
      <c r="AG586" s="58" t="n">
        <v>2</v>
      </c>
      <c r="AI586" s="2" t="s">
        <v>2439</v>
      </c>
    </row>
    <row r="587" customFormat="false" ht="36" hidden="false" customHeight="false" outlineLevel="0" collapsed="false">
      <c r="B587" s="2" t="s">
        <v>2443</v>
      </c>
      <c r="C587" s="3" t="n">
        <v>42285</v>
      </c>
      <c r="D587" s="3" t="n">
        <v>42285</v>
      </c>
      <c r="F587" s="2" t="s">
        <v>44</v>
      </c>
      <c r="G587" s="2" t="s">
        <v>2444</v>
      </c>
      <c r="H587" s="4" t="s">
        <v>2445</v>
      </c>
      <c r="J587" s="4" t="s">
        <v>2446</v>
      </c>
      <c r="K587" s="4" t="s">
        <v>2447</v>
      </c>
      <c r="M587" s="2" t="s">
        <v>2448</v>
      </c>
      <c r="N587" s="2" t="s">
        <v>51</v>
      </c>
      <c r="O587" s="4" t="s">
        <v>2449</v>
      </c>
      <c r="P587" s="5" t="n">
        <v>2</v>
      </c>
      <c r="Q587" s="4" t="s">
        <v>53</v>
      </c>
      <c r="R587" s="55"/>
      <c r="S587" s="55"/>
      <c r="T587" s="55"/>
      <c r="U587" s="55"/>
      <c r="V587" s="55"/>
      <c r="W587" s="55"/>
      <c r="X587" s="56"/>
      <c r="Y587" s="55"/>
      <c r="Z587" s="55"/>
      <c r="AA587" s="57"/>
      <c r="AB587" s="57"/>
      <c r="AC587" s="57"/>
      <c r="AD587" s="57"/>
      <c r="AE587" s="57"/>
      <c r="AF587" s="57"/>
      <c r="AG587" s="58"/>
    </row>
    <row r="588" customFormat="false" ht="24" hidden="false" customHeight="false" outlineLevel="0" collapsed="false">
      <c r="C588" s="3" t="n">
        <v>42285</v>
      </c>
      <c r="R588" s="55"/>
      <c r="S588" s="55" t="s">
        <v>2450</v>
      </c>
      <c r="T588" s="55" t="s">
        <v>2451</v>
      </c>
      <c r="U588" s="55" t="s">
        <v>2445</v>
      </c>
      <c r="V588" s="55"/>
      <c r="W588" s="55" t="s">
        <v>57</v>
      </c>
      <c r="X588" s="56"/>
      <c r="Y588" s="55" t="s">
        <v>73</v>
      </c>
      <c r="Z588" s="55" t="s">
        <v>98</v>
      </c>
      <c r="AA588" s="57" t="n">
        <v>0</v>
      </c>
      <c r="AB588" s="57" t="n">
        <v>64.1</v>
      </c>
      <c r="AC588" s="57" t="n">
        <v>45</v>
      </c>
      <c r="AD588" s="57" t="n">
        <v>0</v>
      </c>
      <c r="AE588" s="57" t="n">
        <v>0</v>
      </c>
      <c r="AF588" s="57" t="n">
        <v>45</v>
      </c>
      <c r="AG588" s="58" t="n">
        <v>2</v>
      </c>
      <c r="AI588" s="2" t="s">
        <v>2448</v>
      </c>
    </row>
    <row r="589" customFormat="false" ht="36" hidden="false" customHeight="false" outlineLevel="0" collapsed="false">
      <c r="B589" s="2" t="s">
        <v>2452</v>
      </c>
      <c r="C589" s="3" t="n">
        <v>42285</v>
      </c>
      <c r="G589" s="2" t="s">
        <v>2453</v>
      </c>
      <c r="H589" s="4" t="s">
        <v>2454</v>
      </c>
      <c r="J589" s="4" t="s">
        <v>2455</v>
      </c>
      <c r="K589" s="4" t="s">
        <v>2456</v>
      </c>
      <c r="L589" s="4" t="s">
        <v>2457</v>
      </c>
      <c r="M589" s="2" t="s">
        <v>2458</v>
      </c>
      <c r="N589" s="2" t="s">
        <v>51</v>
      </c>
      <c r="P589" s="5" t="n">
        <v>2</v>
      </c>
      <c r="Q589" s="4" t="s">
        <v>53</v>
      </c>
      <c r="R589" s="55"/>
      <c r="S589" s="55"/>
      <c r="T589" s="55"/>
      <c r="U589" s="55"/>
      <c r="V589" s="55"/>
      <c r="W589" s="55"/>
      <c r="X589" s="56"/>
      <c r="Y589" s="55"/>
      <c r="Z589" s="55"/>
      <c r="AA589" s="57"/>
      <c r="AB589" s="57"/>
      <c r="AC589" s="57"/>
      <c r="AD589" s="57"/>
      <c r="AE589" s="57"/>
      <c r="AF589" s="57"/>
      <c r="AG589" s="58"/>
    </row>
    <row r="590" customFormat="false" ht="24" hidden="false" customHeight="false" outlineLevel="0" collapsed="false">
      <c r="C590" s="3" t="n">
        <v>42285</v>
      </c>
      <c r="D590" s="3" t="n">
        <v>42524</v>
      </c>
      <c r="R590" s="55"/>
      <c r="S590" s="55" t="s">
        <v>2459</v>
      </c>
      <c r="T590" s="55" t="s">
        <v>2460</v>
      </c>
      <c r="U590" s="55" t="s">
        <v>2454</v>
      </c>
      <c r="V590" s="55"/>
      <c r="W590" s="55" t="s">
        <v>1130</v>
      </c>
      <c r="X590" s="56"/>
      <c r="Y590" s="55" t="s">
        <v>59</v>
      </c>
      <c r="Z590" s="55" t="s">
        <v>134</v>
      </c>
      <c r="AA590" s="57" t="n">
        <v>0</v>
      </c>
      <c r="AB590" s="57" t="n">
        <v>10</v>
      </c>
      <c r="AC590" s="57" t="n">
        <v>10</v>
      </c>
      <c r="AD590" s="57" t="n">
        <v>0</v>
      </c>
      <c r="AE590" s="57" t="n">
        <v>0</v>
      </c>
      <c r="AF590" s="57" t="n">
        <v>10</v>
      </c>
      <c r="AG590" s="58" t="n">
        <v>2</v>
      </c>
      <c r="AI590" s="2" t="s">
        <v>2458</v>
      </c>
    </row>
    <row r="591" customFormat="false" ht="36" hidden="false" customHeight="false" outlineLevel="0" collapsed="false">
      <c r="C591" s="3" t="n">
        <v>42362</v>
      </c>
      <c r="R591" s="55"/>
      <c r="S591" s="55" t="s">
        <v>2461</v>
      </c>
      <c r="T591" s="55" t="s">
        <v>2462</v>
      </c>
      <c r="U591" s="55"/>
      <c r="V591" s="55"/>
      <c r="W591" s="55" t="s">
        <v>1130</v>
      </c>
      <c r="X591" s="56"/>
      <c r="Y591" s="55" t="s">
        <v>73</v>
      </c>
      <c r="Z591" s="55" t="s">
        <v>98</v>
      </c>
      <c r="AA591" s="57" t="n">
        <v>0</v>
      </c>
      <c r="AB591" s="57" t="n">
        <v>56.4</v>
      </c>
      <c r="AC591" s="57" t="n">
        <v>13</v>
      </c>
      <c r="AD591" s="57" t="n">
        <v>0</v>
      </c>
      <c r="AE591" s="57" t="n">
        <v>0</v>
      </c>
      <c r="AF591" s="57" t="n">
        <v>13</v>
      </c>
      <c r="AG591" s="58" t="n">
        <v>4</v>
      </c>
      <c r="AI591" s="2" t="s">
        <v>2458</v>
      </c>
    </row>
    <row r="592" customFormat="false" ht="36" hidden="false" customHeight="false" outlineLevel="0" collapsed="false">
      <c r="C592" s="3" t="n">
        <v>42362</v>
      </c>
      <c r="D592" s="3" t="n">
        <v>42524</v>
      </c>
      <c r="R592" s="55"/>
      <c r="S592" s="55" t="s">
        <v>2463</v>
      </c>
      <c r="T592" s="55" t="s">
        <v>2464</v>
      </c>
      <c r="U592" s="55"/>
      <c r="V592" s="55"/>
      <c r="W592" s="55" t="s">
        <v>1130</v>
      </c>
      <c r="X592" s="56"/>
      <c r="Y592" s="55" t="s">
        <v>73</v>
      </c>
      <c r="Z592" s="55" t="s">
        <v>134</v>
      </c>
      <c r="AA592" s="57" t="n">
        <v>0</v>
      </c>
      <c r="AB592" s="57" t="n">
        <v>16</v>
      </c>
      <c r="AC592" s="57" t="n">
        <v>16</v>
      </c>
      <c r="AD592" s="57" t="n">
        <v>0</v>
      </c>
      <c r="AE592" s="57" t="n">
        <v>0</v>
      </c>
      <c r="AF592" s="57" t="n">
        <v>16</v>
      </c>
      <c r="AG592" s="58" t="n">
        <v>1</v>
      </c>
      <c r="AI592" s="2" t="s">
        <v>2458</v>
      </c>
    </row>
    <row r="593" customFormat="false" ht="48" hidden="false" customHeight="false" outlineLevel="0" collapsed="false">
      <c r="B593" s="2" t="s">
        <v>2465</v>
      </c>
      <c r="C593" s="3" t="n">
        <v>42285</v>
      </c>
      <c r="G593" s="2" t="s">
        <v>2466</v>
      </c>
      <c r="H593" s="4" t="s">
        <v>2467</v>
      </c>
      <c r="J593" s="4" t="s">
        <v>2468</v>
      </c>
      <c r="K593" s="4" t="s">
        <v>2469</v>
      </c>
      <c r="M593" s="2" t="s">
        <v>2470</v>
      </c>
      <c r="N593" s="2" t="s">
        <v>51</v>
      </c>
      <c r="P593" s="5" t="n">
        <v>2</v>
      </c>
      <c r="Q593" s="4" t="s">
        <v>53</v>
      </c>
      <c r="R593" s="55"/>
      <c r="S593" s="55"/>
      <c r="T593" s="55"/>
      <c r="U593" s="55"/>
      <c r="V593" s="55"/>
      <c r="W593" s="55"/>
      <c r="X593" s="56"/>
      <c r="Y593" s="55"/>
      <c r="Z593" s="55"/>
      <c r="AA593" s="57"/>
      <c r="AB593" s="57"/>
      <c r="AC593" s="57"/>
      <c r="AD593" s="57"/>
      <c r="AE593" s="57"/>
      <c r="AF593" s="57"/>
      <c r="AG593" s="58"/>
    </row>
    <row r="594" customFormat="false" ht="36" hidden="false" customHeight="false" outlineLevel="0" collapsed="false">
      <c r="C594" s="3" t="n">
        <v>42285</v>
      </c>
      <c r="R594" s="55"/>
      <c r="S594" s="55" t="s">
        <v>2471</v>
      </c>
      <c r="T594" s="55" t="s">
        <v>2472</v>
      </c>
      <c r="U594" s="55"/>
      <c r="V594" s="55"/>
      <c r="W594" s="55" t="s">
        <v>1588</v>
      </c>
      <c r="X594" s="56"/>
      <c r="Y594" s="1" t="s">
        <v>73</v>
      </c>
      <c r="Z594" s="55" t="s">
        <v>98</v>
      </c>
      <c r="AA594" s="57" t="n">
        <v>0</v>
      </c>
      <c r="AB594" s="57" t="n">
        <v>40</v>
      </c>
      <c r="AC594" s="57" t="n">
        <v>40</v>
      </c>
      <c r="AD594" s="57" t="n">
        <v>0</v>
      </c>
      <c r="AE594" s="57" t="n">
        <v>0</v>
      </c>
      <c r="AF594" s="57" t="n">
        <v>40</v>
      </c>
      <c r="AG594" s="58" t="n">
        <v>2</v>
      </c>
      <c r="AI594" s="2" t="s">
        <v>2470</v>
      </c>
    </row>
    <row r="595" customFormat="false" ht="36" hidden="false" customHeight="false" outlineLevel="0" collapsed="false">
      <c r="R595" s="55"/>
      <c r="S595" s="55" t="s">
        <v>2473</v>
      </c>
      <c r="T595" s="55" t="s">
        <v>2474</v>
      </c>
      <c r="U595" s="55"/>
      <c r="V595" s="55"/>
      <c r="W595" s="55" t="s">
        <v>2475</v>
      </c>
      <c r="X595" s="56"/>
      <c r="Y595" s="55" t="s">
        <v>73</v>
      </c>
      <c r="Z595" s="55" t="s">
        <v>98</v>
      </c>
      <c r="AA595" s="57" t="n">
        <v>40</v>
      </c>
      <c r="AB595" s="57"/>
      <c r="AC595" s="57" t="n">
        <v>40</v>
      </c>
      <c r="AD595" s="57"/>
      <c r="AE595" s="57"/>
      <c r="AF595" s="57" t="n">
        <v>40</v>
      </c>
      <c r="AG595" s="58" t="n">
        <v>1</v>
      </c>
      <c r="AI595" s="2" t="s">
        <v>2470</v>
      </c>
    </row>
    <row r="596" customFormat="false" ht="36" hidden="false" customHeight="false" outlineLevel="0" collapsed="false">
      <c r="R596" s="55"/>
      <c r="S596" s="55" t="s">
        <v>738</v>
      </c>
      <c r="T596" s="55" t="s">
        <v>2476</v>
      </c>
      <c r="U596" s="55"/>
      <c r="V596" s="55"/>
      <c r="W596" s="55" t="s">
        <v>2477</v>
      </c>
      <c r="X596" s="56"/>
      <c r="Y596" s="55" t="s">
        <v>73</v>
      </c>
      <c r="Z596" s="55" t="s">
        <v>98</v>
      </c>
      <c r="AA596" s="57" t="n">
        <v>105</v>
      </c>
      <c r="AB596" s="57"/>
      <c r="AC596" s="57" t="n">
        <v>35</v>
      </c>
      <c r="AD596" s="57" t="n">
        <v>10</v>
      </c>
      <c r="AE596" s="57"/>
      <c r="AF596" s="57"/>
      <c r="AG596" s="58" t="n">
        <v>2</v>
      </c>
      <c r="AI596" s="2" t="s">
        <v>2470</v>
      </c>
    </row>
    <row r="597" customFormat="false" ht="24" hidden="false" customHeight="false" outlineLevel="0" collapsed="false">
      <c r="B597" s="2" t="s">
        <v>2478</v>
      </c>
      <c r="C597" s="3" t="n">
        <v>42285</v>
      </c>
      <c r="G597" s="2" t="s">
        <v>2479</v>
      </c>
      <c r="H597" s="4" t="s">
        <v>2480</v>
      </c>
      <c r="J597" s="4" t="s">
        <v>2481</v>
      </c>
      <c r="K597" s="4" t="s">
        <v>2482</v>
      </c>
      <c r="M597" s="2" t="s">
        <v>2483</v>
      </c>
      <c r="N597" s="2" t="s">
        <v>51</v>
      </c>
      <c r="P597" s="5" t="n">
        <v>1</v>
      </c>
      <c r="Q597" s="4" t="s">
        <v>53</v>
      </c>
      <c r="R597" s="55"/>
      <c r="S597" s="55"/>
      <c r="T597" s="55"/>
      <c r="U597" s="55"/>
      <c r="V597" s="55"/>
      <c r="W597" s="55"/>
      <c r="X597" s="56"/>
      <c r="Y597" s="55"/>
      <c r="Z597" s="55"/>
      <c r="AA597" s="57"/>
      <c r="AB597" s="57"/>
      <c r="AC597" s="57"/>
      <c r="AD597" s="57"/>
      <c r="AE597" s="57"/>
      <c r="AF597" s="57"/>
      <c r="AG597" s="58"/>
    </row>
    <row r="598" customFormat="false" ht="24" hidden="false" customHeight="false" outlineLevel="0" collapsed="false">
      <c r="C598" s="3" t="n">
        <v>42285</v>
      </c>
      <c r="R598" s="55"/>
      <c r="S598" s="55" t="s">
        <v>2484</v>
      </c>
      <c r="T598" s="55" t="s">
        <v>2485</v>
      </c>
      <c r="U598" s="55" t="s">
        <v>2480</v>
      </c>
      <c r="V598" s="55"/>
      <c r="W598" s="55" t="s">
        <v>57</v>
      </c>
      <c r="X598" s="56"/>
      <c r="Y598" s="55" t="s">
        <v>73</v>
      </c>
      <c r="Z598" s="55" t="s">
        <v>98</v>
      </c>
      <c r="AA598" s="57" t="n">
        <v>20</v>
      </c>
      <c r="AB598" s="57" t="n">
        <v>0</v>
      </c>
      <c r="AC598" s="57" t="n">
        <v>20</v>
      </c>
      <c r="AD598" s="57" t="n">
        <v>0</v>
      </c>
      <c r="AE598" s="57" t="n">
        <v>20</v>
      </c>
      <c r="AF598" s="57" t="n">
        <v>0</v>
      </c>
      <c r="AG598" s="58" t="n">
        <v>1</v>
      </c>
      <c r="AI598" s="2" t="s">
        <v>2483</v>
      </c>
    </row>
    <row r="599" customFormat="false" ht="48" hidden="false" customHeight="false" outlineLevel="0" collapsed="false">
      <c r="B599" s="2" t="s">
        <v>2486</v>
      </c>
      <c r="C599" s="3" t="n">
        <v>42285</v>
      </c>
      <c r="F599" s="2" t="s">
        <v>44</v>
      </c>
      <c r="G599" s="2" t="s">
        <v>2487</v>
      </c>
      <c r="H599" s="4" t="s">
        <v>2488</v>
      </c>
      <c r="J599" s="4" t="s">
        <v>2489</v>
      </c>
      <c r="K599" s="4" t="s">
        <v>2490</v>
      </c>
      <c r="M599" s="2" t="s">
        <v>2491</v>
      </c>
      <c r="N599" s="2" t="s">
        <v>51</v>
      </c>
      <c r="P599" s="5" t="n">
        <v>2</v>
      </c>
      <c r="Q599" s="4" t="s">
        <v>53</v>
      </c>
      <c r="R599" s="55"/>
      <c r="S599" s="55"/>
      <c r="T599" s="55"/>
      <c r="U599" s="55"/>
      <c r="V599" s="55"/>
      <c r="W599" s="55"/>
      <c r="X599" s="56"/>
      <c r="Y599" s="55"/>
      <c r="Z599" s="55"/>
      <c r="AA599" s="57"/>
      <c r="AB599" s="57"/>
      <c r="AC599" s="57"/>
      <c r="AD599" s="57"/>
      <c r="AE599" s="57"/>
      <c r="AF599" s="57"/>
      <c r="AG599" s="58"/>
    </row>
    <row r="600" customFormat="false" ht="24" hidden="false" customHeight="false" outlineLevel="0" collapsed="false">
      <c r="C600" s="3" t="n">
        <v>42285</v>
      </c>
      <c r="R600" s="55"/>
      <c r="S600" s="55" t="s">
        <v>2492</v>
      </c>
      <c r="T600" s="55" t="s">
        <v>2493</v>
      </c>
      <c r="U600" s="55"/>
      <c r="V600" s="55"/>
      <c r="W600" s="55" t="s">
        <v>57</v>
      </c>
      <c r="X600" s="56"/>
      <c r="Y600" s="55" t="s">
        <v>73</v>
      </c>
      <c r="Z600" s="55" t="s">
        <v>98</v>
      </c>
      <c r="AA600" s="57" t="n">
        <v>0</v>
      </c>
      <c r="AB600" s="57" t="n">
        <v>10</v>
      </c>
      <c r="AC600" s="57" t="n">
        <v>10</v>
      </c>
      <c r="AD600" s="57" t="n">
        <v>0</v>
      </c>
      <c r="AE600" s="57" t="n">
        <v>0</v>
      </c>
      <c r="AF600" s="57" t="n">
        <v>10</v>
      </c>
      <c r="AG600" s="58" t="n">
        <v>2</v>
      </c>
      <c r="AI600" s="2" t="s">
        <v>2491</v>
      </c>
    </row>
    <row r="601" customFormat="false" ht="48" hidden="false" customHeight="false" outlineLevel="0" collapsed="false">
      <c r="B601" s="2" t="s">
        <v>2494</v>
      </c>
      <c r="C601" s="3" t="n">
        <v>42361</v>
      </c>
      <c r="G601" s="2" t="s">
        <v>2495</v>
      </c>
      <c r="H601" s="4" t="s">
        <v>2496</v>
      </c>
      <c r="J601" s="4" t="s">
        <v>2497</v>
      </c>
      <c r="K601" s="4" t="s">
        <v>2498</v>
      </c>
      <c r="L601" s="4" t="s">
        <v>2499</v>
      </c>
      <c r="M601" s="2" t="s">
        <v>2500</v>
      </c>
      <c r="N601" s="2" t="s">
        <v>51</v>
      </c>
      <c r="P601" s="5" t="n">
        <v>1</v>
      </c>
      <c r="Q601" s="4" t="s">
        <v>53</v>
      </c>
      <c r="R601" s="55"/>
      <c r="S601" s="55"/>
      <c r="T601" s="55"/>
      <c r="U601" s="55"/>
      <c r="V601" s="55"/>
      <c r="W601" s="55"/>
      <c r="X601" s="56"/>
      <c r="Y601" s="55"/>
      <c r="Z601" s="55"/>
      <c r="AA601" s="57"/>
      <c r="AB601" s="57"/>
      <c r="AC601" s="57"/>
      <c r="AD601" s="57"/>
      <c r="AE601" s="57"/>
      <c r="AF601" s="57"/>
      <c r="AG601" s="58"/>
    </row>
    <row r="602" customFormat="false" ht="36" hidden="false" customHeight="false" outlineLevel="0" collapsed="false">
      <c r="C602" s="3" t="n">
        <v>42361</v>
      </c>
      <c r="R602" s="55"/>
      <c r="S602" s="55" t="s">
        <v>2501</v>
      </c>
      <c r="T602" s="55" t="s">
        <v>2498</v>
      </c>
      <c r="U602" s="55"/>
      <c r="V602" s="55"/>
      <c r="W602" s="55" t="s">
        <v>137</v>
      </c>
      <c r="X602" s="56"/>
      <c r="Y602" s="55" t="s">
        <v>59</v>
      </c>
      <c r="Z602" s="55" t="s">
        <v>134</v>
      </c>
      <c r="AA602" s="57" t="n">
        <v>0</v>
      </c>
      <c r="AB602" s="57" t="n">
        <v>32</v>
      </c>
      <c r="AC602" s="57" t="n">
        <v>0</v>
      </c>
      <c r="AD602" s="57" t="n">
        <v>32</v>
      </c>
      <c r="AE602" s="57" t="n">
        <v>0</v>
      </c>
      <c r="AF602" s="57" t="n">
        <v>32</v>
      </c>
      <c r="AG602" s="58" t="n">
        <v>1</v>
      </c>
      <c r="AI602" s="2" t="s">
        <v>2500</v>
      </c>
    </row>
    <row r="603" customFormat="false" ht="36" hidden="false" customHeight="false" outlineLevel="0" collapsed="false">
      <c r="B603" s="2" t="s">
        <v>2502</v>
      </c>
      <c r="C603" s="3" t="n">
        <v>42361</v>
      </c>
      <c r="G603" s="2" t="s">
        <v>2503</v>
      </c>
      <c r="H603" s="4" t="s">
        <v>2504</v>
      </c>
      <c r="J603" s="4" t="s">
        <v>2505</v>
      </c>
      <c r="K603" s="4" t="s">
        <v>2506</v>
      </c>
      <c r="M603" s="2" t="s">
        <v>2507</v>
      </c>
      <c r="N603" s="2" t="s">
        <v>51</v>
      </c>
      <c r="P603" s="5" t="n">
        <v>2</v>
      </c>
      <c r="Q603" s="4" t="s">
        <v>53</v>
      </c>
      <c r="R603" s="55"/>
      <c r="S603" s="55"/>
      <c r="T603" s="55"/>
      <c r="U603" s="55"/>
      <c r="V603" s="55"/>
      <c r="W603" s="55"/>
      <c r="X603" s="56"/>
      <c r="Y603" s="55"/>
      <c r="Z603" s="55"/>
      <c r="AA603" s="57"/>
      <c r="AB603" s="57"/>
      <c r="AC603" s="57"/>
      <c r="AD603" s="57"/>
      <c r="AE603" s="57"/>
      <c r="AF603" s="57"/>
      <c r="AG603" s="58"/>
    </row>
    <row r="604" customFormat="false" ht="36" hidden="false" customHeight="false" outlineLevel="0" collapsed="false">
      <c r="C604" s="3" t="n">
        <v>42361</v>
      </c>
      <c r="R604" s="55"/>
      <c r="S604" s="55" t="s">
        <v>2508</v>
      </c>
      <c r="T604" s="55" t="s">
        <v>2509</v>
      </c>
      <c r="U604" s="55"/>
      <c r="V604" s="55"/>
      <c r="W604" s="55" t="s">
        <v>137</v>
      </c>
      <c r="X604" s="56"/>
      <c r="Y604" s="55" t="s">
        <v>73</v>
      </c>
      <c r="Z604" s="55" t="s">
        <v>83</v>
      </c>
      <c r="AA604" s="57" t="n">
        <v>200</v>
      </c>
      <c r="AB604" s="57" t="n">
        <v>0</v>
      </c>
      <c r="AC604" s="57" t="n">
        <v>0</v>
      </c>
      <c r="AD604" s="57" t="n">
        <v>114</v>
      </c>
      <c r="AE604" s="57" t="n">
        <v>114</v>
      </c>
      <c r="AF604" s="57" t="n">
        <v>0</v>
      </c>
      <c r="AG604" s="58" t="n">
        <v>2</v>
      </c>
      <c r="AI604" s="2" t="s">
        <v>2507</v>
      </c>
    </row>
    <row r="605" customFormat="false" ht="60" hidden="false" customHeight="false" outlineLevel="0" collapsed="false">
      <c r="B605" s="2" t="s">
        <v>2510</v>
      </c>
      <c r="C605" s="3" t="n">
        <v>42361</v>
      </c>
      <c r="G605" s="2" t="s">
        <v>2511</v>
      </c>
      <c r="H605" s="4" t="s">
        <v>2512</v>
      </c>
      <c r="J605" s="4" t="s">
        <v>2513</v>
      </c>
      <c r="K605" s="4" t="s">
        <v>2514</v>
      </c>
      <c r="L605" s="4" t="s">
        <v>2515</v>
      </c>
      <c r="M605" s="2" t="s">
        <v>2516</v>
      </c>
      <c r="N605" s="2" t="s">
        <v>51</v>
      </c>
      <c r="O605" s="2" t="s">
        <v>1602</v>
      </c>
      <c r="P605" s="5" t="n">
        <v>2</v>
      </c>
      <c r="Q605" s="4" t="s">
        <v>53</v>
      </c>
      <c r="R605" s="55"/>
      <c r="S605" s="55"/>
      <c r="T605" s="55"/>
      <c r="U605" s="55"/>
      <c r="V605" s="55"/>
      <c r="W605" s="55"/>
      <c r="X605" s="56"/>
      <c r="Y605" s="55"/>
      <c r="Z605" s="55"/>
      <c r="AA605" s="57"/>
      <c r="AB605" s="57"/>
      <c r="AC605" s="57"/>
      <c r="AD605" s="57"/>
      <c r="AE605" s="57"/>
      <c r="AF605" s="57"/>
      <c r="AG605" s="58"/>
    </row>
    <row r="606" customFormat="false" ht="36" hidden="false" customHeight="false" outlineLevel="0" collapsed="false">
      <c r="C606" s="3" t="n">
        <v>42361</v>
      </c>
      <c r="R606" s="55"/>
      <c r="S606" s="55" t="s">
        <v>2517</v>
      </c>
      <c r="T606" s="55" t="s">
        <v>2518</v>
      </c>
      <c r="U606" s="55"/>
      <c r="V606" s="55"/>
      <c r="W606" s="55" t="s">
        <v>137</v>
      </c>
      <c r="X606" s="56"/>
      <c r="Y606" s="55" t="s">
        <v>73</v>
      </c>
      <c r="Z606" s="55" t="s">
        <v>935</v>
      </c>
      <c r="AA606" s="57" t="n">
        <v>0</v>
      </c>
      <c r="AB606" s="57" t="n">
        <v>30</v>
      </c>
      <c r="AC606" s="57" t="n">
        <v>21</v>
      </c>
      <c r="AD606" s="57" t="n">
        <v>0</v>
      </c>
      <c r="AE606" s="57" t="n">
        <v>0</v>
      </c>
      <c r="AF606" s="57" t="n">
        <v>21</v>
      </c>
      <c r="AG606" s="58" t="n">
        <v>2</v>
      </c>
      <c r="AI606" s="2" t="s">
        <v>2516</v>
      </c>
    </row>
    <row r="607" customFormat="false" ht="24" hidden="false" customHeight="false" outlineLevel="0" collapsed="false">
      <c r="B607" s="2" t="s">
        <v>2519</v>
      </c>
      <c r="C607" s="3" t="n">
        <v>42361</v>
      </c>
      <c r="G607" s="2" t="s">
        <v>2520</v>
      </c>
      <c r="H607" s="4" t="s">
        <v>2521</v>
      </c>
      <c r="J607" s="4" t="s">
        <v>2522</v>
      </c>
      <c r="K607" s="4" t="s">
        <v>2523</v>
      </c>
      <c r="L607" s="4" t="s">
        <v>2524</v>
      </c>
      <c r="M607" s="2" t="s">
        <v>2525</v>
      </c>
      <c r="N607" s="2" t="s">
        <v>51</v>
      </c>
      <c r="P607" s="5" t="n">
        <v>5</v>
      </c>
      <c r="Q607" s="4" t="s">
        <v>53</v>
      </c>
      <c r="R607" s="55"/>
      <c r="S607" s="55"/>
      <c r="T607" s="55"/>
      <c r="U607" s="55"/>
      <c r="V607" s="55"/>
      <c r="W607" s="55"/>
      <c r="X607" s="56"/>
      <c r="Y607" s="55"/>
      <c r="Z607" s="55"/>
      <c r="AA607" s="57"/>
      <c r="AB607" s="57"/>
      <c r="AC607" s="57"/>
      <c r="AD607" s="57"/>
      <c r="AE607" s="57"/>
      <c r="AF607" s="57"/>
      <c r="AG607" s="58"/>
    </row>
    <row r="608" customFormat="false" ht="36" hidden="false" customHeight="false" outlineLevel="0" collapsed="false">
      <c r="C608" s="3" t="n">
        <v>42361</v>
      </c>
      <c r="R608" s="55"/>
      <c r="S608" s="55" t="s">
        <v>2526</v>
      </c>
      <c r="T608" s="55" t="s">
        <v>2527</v>
      </c>
      <c r="U608" s="55"/>
      <c r="V608" s="55"/>
      <c r="W608" s="55" t="s">
        <v>57</v>
      </c>
      <c r="X608" s="56"/>
      <c r="Y608" s="55" t="s">
        <v>73</v>
      </c>
      <c r="Z608" s="55" t="s">
        <v>83</v>
      </c>
      <c r="AA608" s="57" t="n">
        <v>0</v>
      </c>
      <c r="AB608" s="57" t="n">
        <v>198.5</v>
      </c>
      <c r="AC608" s="57" t="n">
        <v>0</v>
      </c>
      <c r="AD608" s="57" t="n">
        <v>144</v>
      </c>
      <c r="AE608" s="57" t="n">
        <v>0</v>
      </c>
      <c r="AF608" s="57" t="n">
        <v>144</v>
      </c>
      <c r="AG608" s="58" t="n">
        <v>5</v>
      </c>
      <c r="AI608" s="2" t="s">
        <v>2525</v>
      </c>
    </row>
    <row r="609" customFormat="false" ht="36" hidden="false" customHeight="false" outlineLevel="0" collapsed="false">
      <c r="C609" s="3" t="n">
        <v>42744</v>
      </c>
      <c r="D609" s="3" t="n">
        <v>42887</v>
      </c>
      <c r="R609" s="55"/>
      <c r="S609" s="55" t="s">
        <v>2528</v>
      </c>
      <c r="T609" s="55" t="s">
        <v>2529</v>
      </c>
      <c r="U609" s="55" t="s">
        <v>2522</v>
      </c>
      <c r="V609" s="55"/>
      <c r="W609" s="55" t="s">
        <v>87</v>
      </c>
      <c r="X609" s="56"/>
      <c r="Y609" s="55" t="s">
        <v>73</v>
      </c>
      <c r="Z609" s="55" t="s">
        <v>83</v>
      </c>
      <c r="AA609" s="57" t="n">
        <v>0</v>
      </c>
      <c r="AB609" s="57" t="n">
        <v>116</v>
      </c>
      <c r="AC609" s="57" t="n">
        <v>0</v>
      </c>
      <c r="AD609" s="57" t="n">
        <v>100</v>
      </c>
      <c r="AE609" s="57" t="n">
        <v>0</v>
      </c>
      <c r="AF609" s="57" t="n">
        <v>100</v>
      </c>
      <c r="AG609" s="58" t="n">
        <v>4</v>
      </c>
      <c r="AI609" s="2" t="s">
        <v>2525</v>
      </c>
    </row>
    <row r="610" customFormat="false" ht="48" hidden="false" customHeight="false" outlineLevel="0" collapsed="false">
      <c r="B610" s="2" t="s">
        <v>2530</v>
      </c>
      <c r="C610" s="3" t="n">
        <v>42361</v>
      </c>
      <c r="G610" s="2" t="s">
        <v>2531</v>
      </c>
      <c r="H610" s="4" t="s">
        <v>2532</v>
      </c>
      <c r="J610" s="4" t="s">
        <v>2533</v>
      </c>
      <c r="K610" s="4" t="s">
        <v>2534</v>
      </c>
      <c r="L610" s="4" t="s">
        <v>2535</v>
      </c>
      <c r="M610" s="2" t="s">
        <v>2536</v>
      </c>
      <c r="N610" s="2" t="s">
        <v>51</v>
      </c>
      <c r="P610" s="5" t="n">
        <v>6</v>
      </c>
      <c r="Q610" s="4" t="s">
        <v>53</v>
      </c>
      <c r="R610" s="55"/>
      <c r="S610" s="55"/>
      <c r="T610" s="55"/>
      <c r="U610" s="55"/>
      <c r="V610" s="55"/>
      <c r="W610" s="55"/>
      <c r="X610" s="56"/>
      <c r="Y610" s="55"/>
      <c r="Z610" s="55"/>
      <c r="AA610" s="57"/>
      <c r="AB610" s="57"/>
      <c r="AC610" s="57"/>
      <c r="AD610" s="57"/>
      <c r="AE610" s="57"/>
      <c r="AF610" s="57"/>
      <c r="AG610" s="58"/>
    </row>
    <row r="611" s="59" customFormat="true" ht="24" hidden="false" customHeight="false" outlineLevel="0" collapsed="false">
      <c r="B611" s="60"/>
      <c r="C611" s="61" t="n">
        <v>42361</v>
      </c>
      <c r="D611" s="61" t="n">
        <v>43447</v>
      </c>
      <c r="E611" s="61"/>
      <c r="F611" s="60"/>
      <c r="G611" s="60"/>
      <c r="H611" s="62"/>
      <c r="I611" s="62"/>
      <c r="J611" s="62"/>
      <c r="K611" s="62"/>
      <c r="L611" s="62"/>
      <c r="M611" s="60"/>
      <c r="N611" s="60"/>
      <c r="O611" s="60"/>
      <c r="P611" s="63"/>
      <c r="Q611" s="62"/>
      <c r="R611" s="64"/>
      <c r="S611" s="64" t="s">
        <v>2537</v>
      </c>
      <c r="T611" s="64" t="s">
        <v>2538</v>
      </c>
      <c r="U611" s="64"/>
      <c r="V611" s="64" t="s">
        <v>2539</v>
      </c>
      <c r="W611" s="64" t="s">
        <v>137</v>
      </c>
      <c r="X611" s="65"/>
      <c r="Y611" s="64" t="s">
        <v>73</v>
      </c>
      <c r="Z611" s="64" t="s">
        <v>180</v>
      </c>
      <c r="AA611" s="66" t="n">
        <v>469.1</v>
      </c>
      <c r="AB611" s="66" t="n">
        <v>0</v>
      </c>
      <c r="AC611" s="66" t="n">
        <v>0</v>
      </c>
      <c r="AD611" s="66" t="n">
        <v>114</v>
      </c>
      <c r="AE611" s="66" t="n">
        <v>114</v>
      </c>
      <c r="AF611" s="66" t="n">
        <v>0</v>
      </c>
      <c r="AG611" s="67" t="n">
        <v>6</v>
      </c>
      <c r="AH611" s="62"/>
      <c r="AI611" s="60" t="s">
        <v>2536</v>
      </c>
    </row>
    <row r="612" customFormat="false" ht="24" hidden="false" customHeight="false" outlineLevel="0" collapsed="false">
      <c r="C612" s="3" t="n">
        <v>43447</v>
      </c>
      <c r="D612" s="3" t="n">
        <v>43447</v>
      </c>
      <c r="R612" s="55" t="s">
        <v>2540</v>
      </c>
      <c r="S612" s="55" t="s">
        <v>2537</v>
      </c>
      <c r="T612" s="55" t="s">
        <v>2541</v>
      </c>
      <c r="U612" s="55" t="s">
        <v>2532</v>
      </c>
      <c r="V612" s="55" t="s">
        <v>2539</v>
      </c>
      <c r="W612" s="55" t="s">
        <v>1</v>
      </c>
      <c r="X612" s="56" t="s">
        <v>120</v>
      </c>
      <c r="Y612" s="55" t="s">
        <v>73</v>
      </c>
      <c r="Z612" s="55" t="s">
        <v>379</v>
      </c>
      <c r="AA612" s="57" t="n">
        <v>516.1</v>
      </c>
      <c r="AB612" s="57" t="n">
        <v>0</v>
      </c>
      <c r="AC612" s="57" t="n">
        <v>0</v>
      </c>
      <c r="AD612" s="57" t="n">
        <v>142.2</v>
      </c>
      <c r="AE612" s="57" t="n">
        <v>142.2</v>
      </c>
      <c r="AF612" s="57" t="n">
        <v>0</v>
      </c>
      <c r="AG612" s="58" t="n">
        <v>4</v>
      </c>
      <c r="AI612" s="2" t="s">
        <v>2536</v>
      </c>
    </row>
    <row r="613" customFormat="false" ht="36" hidden="false" customHeight="false" outlineLevel="0" collapsed="false">
      <c r="B613" s="2" t="s">
        <v>2542</v>
      </c>
      <c r="C613" s="3" t="n">
        <v>42361</v>
      </c>
      <c r="D613" s="3" t="n">
        <v>42361</v>
      </c>
      <c r="G613" s="2" t="s">
        <v>2543</v>
      </c>
      <c r="H613" s="4" t="s">
        <v>2544</v>
      </c>
      <c r="J613" s="4" t="s">
        <v>2545</v>
      </c>
      <c r="K613" s="4" t="s">
        <v>2546</v>
      </c>
      <c r="L613" s="4" t="s">
        <v>2547</v>
      </c>
      <c r="M613" s="2" t="s">
        <v>2548</v>
      </c>
      <c r="N613" s="2" t="s">
        <v>51</v>
      </c>
      <c r="P613" s="5" t="n">
        <v>1</v>
      </c>
      <c r="Q613" s="4" t="s">
        <v>53</v>
      </c>
      <c r="R613" s="55"/>
      <c r="S613" s="55"/>
      <c r="T613" s="55"/>
      <c r="U613" s="55"/>
      <c r="V613" s="55"/>
      <c r="W613" s="55"/>
      <c r="X613" s="56"/>
      <c r="Y613" s="55"/>
      <c r="Z613" s="55"/>
      <c r="AA613" s="57"/>
      <c r="AB613" s="57"/>
      <c r="AC613" s="57"/>
      <c r="AD613" s="57"/>
      <c r="AE613" s="57"/>
      <c r="AF613" s="57"/>
      <c r="AG613" s="58"/>
    </row>
    <row r="614" customFormat="false" ht="36" hidden="false" customHeight="false" outlineLevel="0" collapsed="false">
      <c r="C614" s="3" t="n">
        <v>42361</v>
      </c>
      <c r="R614" s="55"/>
      <c r="S614" s="55" t="s">
        <v>2549</v>
      </c>
      <c r="T614" s="55" t="s">
        <v>2550</v>
      </c>
      <c r="U614" s="55"/>
      <c r="V614" s="55"/>
      <c r="W614" s="55" t="s">
        <v>57</v>
      </c>
      <c r="X614" s="56"/>
      <c r="Y614" s="55" t="s">
        <v>59</v>
      </c>
      <c r="Z614" s="55" t="s">
        <v>151</v>
      </c>
      <c r="AA614" s="57" t="n">
        <v>0</v>
      </c>
      <c r="AB614" s="57" t="n">
        <v>20</v>
      </c>
      <c r="AC614" s="57" t="n">
        <v>0</v>
      </c>
      <c r="AD614" s="57" t="n">
        <v>20</v>
      </c>
      <c r="AE614" s="57" t="n">
        <v>0</v>
      </c>
      <c r="AF614" s="57" t="n">
        <v>20</v>
      </c>
      <c r="AG614" s="58" t="n">
        <v>1</v>
      </c>
      <c r="AI614" s="2" t="s">
        <v>2548</v>
      </c>
    </row>
    <row r="615" customFormat="false" ht="36" hidden="false" customHeight="false" outlineLevel="0" collapsed="false">
      <c r="B615" s="2" t="s">
        <v>2551</v>
      </c>
      <c r="C615" s="3" t="n">
        <v>42361</v>
      </c>
      <c r="G615" s="2" t="s">
        <v>2552</v>
      </c>
      <c r="H615" s="4" t="s">
        <v>2553</v>
      </c>
      <c r="J615" s="4" t="s">
        <v>2554</v>
      </c>
      <c r="K615" s="4" t="s">
        <v>2555</v>
      </c>
      <c r="M615" s="2" t="s">
        <v>2556</v>
      </c>
      <c r="N615" s="2" t="s">
        <v>51</v>
      </c>
      <c r="P615" s="5" t="n">
        <v>2</v>
      </c>
      <c r="Q615" s="4" t="s">
        <v>53</v>
      </c>
      <c r="R615" s="55"/>
      <c r="S615" s="55"/>
      <c r="T615" s="55"/>
      <c r="U615" s="55"/>
      <c r="V615" s="55"/>
      <c r="W615" s="55"/>
      <c r="X615" s="56"/>
      <c r="Y615" s="55"/>
      <c r="Z615" s="55"/>
      <c r="AA615" s="57"/>
      <c r="AB615" s="57"/>
      <c r="AC615" s="57"/>
      <c r="AD615" s="57"/>
      <c r="AE615" s="57"/>
      <c r="AF615" s="57"/>
      <c r="AG615" s="58"/>
    </row>
    <row r="616" customFormat="false" ht="36" hidden="false" customHeight="false" outlineLevel="0" collapsed="false">
      <c r="C616" s="3" t="n">
        <v>42361</v>
      </c>
      <c r="R616" s="55"/>
      <c r="S616" s="55" t="s">
        <v>2557</v>
      </c>
      <c r="T616" s="55" t="s">
        <v>2558</v>
      </c>
      <c r="U616" s="55"/>
      <c r="V616" s="55"/>
      <c r="W616" s="55" t="s">
        <v>57</v>
      </c>
      <c r="X616" s="56"/>
      <c r="Y616" s="55" t="s">
        <v>73</v>
      </c>
      <c r="Z616" s="55" t="s">
        <v>151</v>
      </c>
      <c r="AA616" s="57" t="n">
        <v>0</v>
      </c>
      <c r="AB616" s="57" t="n">
        <v>22</v>
      </c>
      <c r="AC616" s="57" t="n">
        <v>0</v>
      </c>
      <c r="AD616" s="57" t="n">
        <v>22</v>
      </c>
      <c r="AE616" s="57" t="n">
        <v>0</v>
      </c>
      <c r="AF616" s="57" t="n">
        <v>22</v>
      </c>
      <c r="AG616" s="58" t="n">
        <v>2</v>
      </c>
      <c r="AI616" s="2" t="s">
        <v>2556</v>
      </c>
    </row>
    <row r="617" customFormat="false" ht="36" hidden="false" customHeight="false" outlineLevel="0" collapsed="false">
      <c r="B617" s="2" t="s">
        <v>2559</v>
      </c>
      <c r="C617" s="3" t="n">
        <v>42362</v>
      </c>
      <c r="G617" s="2" t="s">
        <v>2560</v>
      </c>
      <c r="H617" s="4" t="s">
        <v>2561</v>
      </c>
      <c r="J617" s="4" t="s">
        <v>2562</v>
      </c>
      <c r="K617" s="4" t="s">
        <v>2563</v>
      </c>
      <c r="L617" s="4" t="s">
        <v>2564</v>
      </c>
      <c r="M617" s="2" t="s">
        <v>2565</v>
      </c>
      <c r="N617" s="2" t="s">
        <v>51</v>
      </c>
      <c r="P617" s="5" t="n">
        <v>1</v>
      </c>
      <c r="Q617" s="4" t="s">
        <v>53</v>
      </c>
      <c r="R617" s="55"/>
      <c r="S617" s="55"/>
      <c r="T617" s="55"/>
      <c r="U617" s="55"/>
      <c r="V617" s="55"/>
      <c r="W617" s="55"/>
      <c r="X617" s="56"/>
      <c r="Y617" s="55"/>
      <c r="Z617" s="55"/>
      <c r="AA617" s="57"/>
      <c r="AB617" s="57"/>
      <c r="AC617" s="57"/>
      <c r="AD617" s="57"/>
      <c r="AE617" s="57"/>
      <c r="AF617" s="57"/>
      <c r="AG617" s="58"/>
    </row>
    <row r="618" customFormat="false" ht="36" hidden="false" customHeight="false" outlineLevel="0" collapsed="false">
      <c r="C618" s="3" t="n">
        <v>42362</v>
      </c>
      <c r="R618" s="55"/>
      <c r="S618" s="55" t="s">
        <v>245</v>
      </c>
      <c r="T618" s="55" t="s">
        <v>2566</v>
      </c>
      <c r="U618" s="55"/>
      <c r="V618" s="55"/>
      <c r="W618" s="55" t="s">
        <v>87</v>
      </c>
      <c r="X618" s="56"/>
      <c r="Y618" s="55" t="s">
        <v>73</v>
      </c>
      <c r="Z618" s="55" t="s">
        <v>180</v>
      </c>
      <c r="AA618" s="57" t="n">
        <v>0</v>
      </c>
      <c r="AB618" s="57" t="n">
        <v>16.9</v>
      </c>
      <c r="AC618" s="57" t="n">
        <v>0</v>
      </c>
      <c r="AD618" s="57" t="n">
        <v>16.9</v>
      </c>
      <c r="AE618" s="57" t="n">
        <v>0</v>
      </c>
      <c r="AF618" s="57" t="n">
        <v>16.9</v>
      </c>
      <c r="AG618" s="58" t="n">
        <v>1</v>
      </c>
      <c r="AI618" s="2" t="s">
        <v>2565</v>
      </c>
    </row>
    <row r="619" customFormat="false" ht="36" hidden="false" customHeight="false" outlineLevel="0" collapsed="false">
      <c r="B619" s="2" t="s">
        <v>2567</v>
      </c>
      <c r="C619" s="3" t="n">
        <v>42362</v>
      </c>
      <c r="G619" s="2" t="s">
        <v>2568</v>
      </c>
      <c r="H619" s="4" t="s">
        <v>2569</v>
      </c>
      <c r="J619" s="4" t="s">
        <v>2570</v>
      </c>
      <c r="K619" s="4" t="s">
        <v>2571</v>
      </c>
      <c r="L619" s="4" t="s">
        <v>2572</v>
      </c>
      <c r="M619" s="2" t="s">
        <v>2573</v>
      </c>
      <c r="N619" s="2" t="s">
        <v>51</v>
      </c>
      <c r="P619" s="5" t="n">
        <v>10</v>
      </c>
      <c r="Q619" s="4" t="s">
        <v>53</v>
      </c>
      <c r="R619" s="55"/>
      <c r="S619" s="55"/>
      <c r="T619" s="55"/>
      <c r="U619" s="55"/>
      <c r="V619" s="55"/>
      <c r="W619" s="55"/>
      <c r="X619" s="56"/>
      <c r="Y619" s="55"/>
      <c r="Z619" s="55"/>
      <c r="AA619" s="57"/>
      <c r="AB619" s="57"/>
      <c r="AC619" s="57"/>
      <c r="AD619" s="57"/>
      <c r="AE619" s="57"/>
      <c r="AF619" s="57"/>
      <c r="AG619" s="58"/>
    </row>
    <row r="620" customFormat="false" ht="36" hidden="false" customHeight="false" outlineLevel="0" collapsed="false">
      <c r="C620" s="3" t="n">
        <v>42362</v>
      </c>
      <c r="R620" s="55"/>
      <c r="S620" s="55" t="s">
        <v>2574</v>
      </c>
      <c r="T620" s="55" t="s">
        <v>2575</v>
      </c>
      <c r="U620" s="55" t="s">
        <v>2576</v>
      </c>
      <c r="V620" s="55" t="s">
        <v>2577</v>
      </c>
      <c r="W620" s="55" t="s">
        <v>57</v>
      </c>
      <c r="X620" s="56"/>
      <c r="Y620" s="55" t="s">
        <v>73</v>
      </c>
      <c r="Z620" s="55" t="s">
        <v>391</v>
      </c>
      <c r="AA620" s="57" t="n">
        <v>0</v>
      </c>
      <c r="AB620" s="57" t="n">
        <v>480</v>
      </c>
      <c r="AC620" s="57" t="n">
        <v>68</v>
      </c>
      <c r="AD620" s="57" t="n">
        <v>2</v>
      </c>
      <c r="AE620" s="57" t="n">
        <v>0</v>
      </c>
      <c r="AF620" s="57" t="n">
        <v>70</v>
      </c>
      <c r="AG620" s="58" t="n">
        <v>10</v>
      </c>
      <c r="AI620" s="2" t="s">
        <v>2573</v>
      </c>
    </row>
    <row r="621" customFormat="false" ht="36" hidden="false" customHeight="false" outlineLevel="0" collapsed="false">
      <c r="R621" s="55"/>
      <c r="S621" s="55" t="s">
        <v>1290</v>
      </c>
      <c r="T621" s="55" t="s">
        <v>2578</v>
      </c>
      <c r="U621" s="55" t="s">
        <v>2576</v>
      </c>
      <c r="V621" s="55" t="s">
        <v>2577</v>
      </c>
      <c r="W621" s="55" t="s">
        <v>1601</v>
      </c>
      <c r="X621" s="56"/>
      <c r="Y621" s="55" t="s">
        <v>73</v>
      </c>
      <c r="Z621" s="55"/>
      <c r="AA621" s="57"/>
      <c r="AB621" s="57" t="n">
        <v>103.6</v>
      </c>
      <c r="AC621" s="57" t="n">
        <v>50</v>
      </c>
      <c r="AD621" s="57"/>
      <c r="AE621" s="57"/>
      <c r="AF621" s="57" t="n">
        <v>50</v>
      </c>
      <c r="AG621" s="58" t="n">
        <v>2</v>
      </c>
      <c r="AI621" s="2" t="s">
        <v>2573</v>
      </c>
    </row>
    <row r="622" customFormat="false" ht="60" hidden="false" customHeight="false" outlineLevel="0" collapsed="false">
      <c r="B622" s="2" t="s">
        <v>2579</v>
      </c>
      <c r="C622" s="3" t="n">
        <v>42362</v>
      </c>
      <c r="G622" s="2" t="s">
        <v>2580</v>
      </c>
      <c r="H622" s="4" t="s">
        <v>2581</v>
      </c>
      <c r="J622" s="4" t="s">
        <v>2582</v>
      </c>
      <c r="K622" s="4" t="s">
        <v>2583</v>
      </c>
      <c r="L622" s="4" t="s">
        <v>2584</v>
      </c>
      <c r="M622" s="2" t="s">
        <v>2585</v>
      </c>
      <c r="N622" s="2" t="s">
        <v>51</v>
      </c>
      <c r="P622" s="5" t="n">
        <v>1</v>
      </c>
      <c r="Q622" s="4" t="s">
        <v>53</v>
      </c>
      <c r="R622" s="55"/>
      <c r="S622" s="55"/>
      <c r="T622" s="55"/>
      <c r="U622" s="55"/>
      <c r="V622" s="55"/>
      <c r="W622" s="55"/>
      <c r="X622" s="56"/>
      <c r="Y622" s="55"/>
      <c r="Z622" s="55"/>
      <c r="AA622" s="57"/>
      <c r="AB622" s="57"/>
      <c r="AC622" s="57"/>
      <c r="AD622" s="57"/>
      <c r="AE622" s="57"/>
      <c r="AF622" s="57"/>
      <c r="AG622" s="58"/>
    </row>
    <row r="623" customFormat="false" ht="36" hidden="false" customHeight="false" outlineLevel="0" collapsed="false">
      <c r="C623" s="3" t="n">
        <v>42362</v>
      </c>
      <c r="R623" s="55"/>
      <c r="S623" s="55" t="s">
        <v>815</v>
      </c>
      <c r="T623" s="55" t="s">
        <v>2586</v>
      </c>
      <c r="U623" s="55"/>
      <c r="V623" s="55"/>
      <c r="W623" s="55" t="s">
        <v>1141</v>
      </c>
      <c r="X623" s="56"/>
      <c r="Y623" s="55" t="s">
        <v>73</v>
      </c>
      <c r="Z623" s="55" t="s">
        <v>818</v>
      </c>
      <c r="AA623" s="57" t="n">
        <v>0</v>
      </c>
      <c r="AB623" s="57" t="n">
        <v>30</v>
      </c>
      <c r="AC623" s="57" t="n">
        <v>0</v>
      </c>
      <c r="AD623" s="57" t="n">
        <v>30</v>
      </c>
      <c r="AE623" s="57" t="n">
        <v>0</v>
      </c>
      <c r="AF623" s="57" t="n">
        <v>30</v>
      </c>
      <c r="AG623" s="58" t="n">
        <v>1</v>
      </c>
      <c r="AI623" s="2" t="s">
        <v>2585</v>
      </c>
    </row>
    <row r="624" customFormat="false" ht="36" hidden="false" customHeight="false" outlineLevel="0" collapsed="false">
      <c r="B624" s="2" t="s">
        <v>2587</v>
      </c>
      <c r="C624" s="3" t="n">
        <v>42362</v>
      </c>
      <c r="G624" s="2" t="s">
        <v>2588</v>
      </c>
      <c r="H624" s="4" t="s">
        <v>2589</v>
      </c>
      <c r="J624" s="4" t="s">
        <v>2590</v>
      </c>
      <c r="K624" s="4" t="s">
        <v>2591</v>
      </c>
      <c r="L624" s="4" t="s">
        <v>2592</v>
      </c>
      <c r="M624" s="2" t="s">
        <v>2593</v>
      </c>
      <c r="N624" s="2" t="s">
        <v>51</v>
      </c>
      <c r="P624" s="5" t="n">
        <v>2</v>
      </c>
      <c r="Q624" s="4" t="s">
        <v>53</v>
      </c>
      <c r="R624" s="55"/>
      <c r="S624" s="55"/>
      <c r="T624" s="55"/>
      <c r="U624" s="55"/>
      <c r="V624" s="55"/>
      <c r="W624" s="55"/>
      <c r="X624" s="56"/>
      <c r="Y624" s="55"/>
      <c r="Z624" s="55"/>
      <c r="AA624" s="57"/>
      <c r="AB624" s="57"/>
      <c r="AC624" s="57"/>
      <c r="AD624" s="57"/>
      <c r="AE624" s="57"/>
      <c r="AF624" s="57"/>
      <c r="AG624" s="58"/>
    </row>
    <row r="625" customFormat="false" ht="24" hidden="false" customHeight="false" outlineLevel="0" collapsed="false">
      <c r="C625" s="3" t="n">
        <v>42362</v>
      </c>
      <c r="R625" s="55"/>
      <c r="S625" s="55" t="s">
        <v>2594</v>
      </c>
      <c r="T625" s="55" t="s">
        <v>493</v>
      </c>
      <c r="U625" s="55"/>
      <c r="V625" s="55"/>
      <c r="W625" s="55" t="s">
        <v>57</v>
      </c>
      <c r="X625" s="56"/>
      <c r="Y625" s="55" t="s">
        <v>59</v>
      </c>
      <c r="Z625" s="55" t="s">
        <v>60</v>
      </c>
      <c r="AA625" s="57" t="n">
        <v>0</v>
      </c>
      <c r="AB625" s="57" t="n">
        <v>6</v>
      </c>
      <c r="AC625" s="57" t="n">
        <v>6</v>
      </c>
      <c r="AD625" s="57" t="n">
        <v>0</v>
      </c>
      <c r="AE625" s="57" t="n">
        <v>0</v>
      </c>
      <c r="AF625" s="57" t="n">
        <v>6</v>
      </c>
      <c r="AG625" s="58" t="n">
        <v>2</v>
      </c>
      <c r="AI625" s="2" t="s">
        <v>2593</v>
      </c>
    </row>
    <row r="626" customFormat="false" ht="36" hidden="false" customHeight="false" outlineLevel="0" collapsed="false">
      <c r="B626" s="2" t="s">
        <v>2595</v>
      </c>
      <c r="C626" s="3" t="n">
        <v>42362</v>
      </c>
      <c r="G626" s="2" t="s">
        <v>2596</v>
      </c>
      <c r="H626" s="4" t="s">
        <v>2597</v>
      </c>
      <c r="J626" s="4" t="s">
        <v>2598</v>
      </c>
      <c r="K626" s="4" t="s">
        <v>2599</v>
      </c>
      <c r="L626" s="4" t="s">
        <v>2600</v>
      </c>
      <c r="M626" s="2" t="s">
        <v>2601</v>
      </c>
      <c r="N626" s="2" t="s">
        <v>51</v>
      </c>
      <c r="P626" s="5" t="n">
        <v>2</v>
      </c>
      <c r="Q626" s="4" t="s">
        <v>53</v>
      </c>
      <c r="R626" s="55"/>
      <c r="S626" s="55"/>
      <c r="T626" s="55"/>
      <c r="U626" s="55"/>
      <c r="V626" s="55"/>
      <c r="W626" s="55"/>
      <c r="X626" s="56"/>
      <c r="Y626" s="55"/>
      <c r="Z626" s="55"/>
      <c r="AA626" s="57"/>
      <c r="AB626" s="57"/>
      <c r="AC626" s="57"/>
      <c r="AD626" s="57"/>
      <c r="AE626" s="57"/>
      <c r="AF626" s="57"/>
      <c r="AG626" s="58"/>
    </row>
    <row r="627" customFormat="false" ht="36" hidden="false" customHeight="false" outlineLevel="0" collapsed="false">
      <c r="C627" s="3" t="n">
        <v>42362</v>
      </c>
      <c r="R627" s="55"/>
      <c r="S627" s="55" t="s">
        <v>2602</v>
      </c>
      <c r="T627" s="55" t="s">
        <v>2603</v>
      </c>
      <c r="U627" s="55"/>
      <c r="V627" s="55"/>
      <c r="W627" s="55" t="s">
        <v>57</v>
      </c>
      <c r="X627" s="56"/>
      <c r="Y627" s="55" t="s">
        <v>73</v>
      </c>
      <c r="Z627" s="55" t="s">
        <v>935</v>
      </c>
      <c r="AA627" s="57" t="n">
        <v>0</v>
      </c>
      <c r="AB627" s="57" t="n">
        <v>27</v>
      </c>
      <c r="AC627" s="57" t="n">
        <v>5</v>
      </c>
      <c r="AD627" s="57" t="n">
        <v>0</v>
      </c>
      <c r="AE627" s="57" t="n">
        <v>0</v>
      </c>
      <c r="AF627" s="57" t="n">
        <v>5</v>
      </c>
      <c r="AG627" s="58" t="n">
        <v>2</v>
      </c>
      <c r="AI627" s="2" t="s">
        <v>2601</v>
      </c>
    </row>
    <row r="628" customFormat="false" ht="36" hidden="false" customHeight="false" outlineLevel="0" collapsed="false">
      <c r="B628" s="2" t="s">
        <v>2604</v>
      </c>
      <c r="C628" s="3" t="n">
        <v>42362</v>
      </c>
      <c r="G628" s="2" t="s">
        <v>2605</v>
      </c>
      <c r="H628" s="4" t="s">
        <v>2606</v>
      </c>
      <c r="J628" s="4" t="s">
        <v>2607</v>
      </c>
      <c r="K628" s="4" t="s">
        <v>2608</v>
      </c>
      <c r="L628" s="4" t="s">
        <v>2609</v>
      </c>
      <c r="M628" s="2" t="s">
        <v>2610</v>
      </c>
      <c r="N628" s="2" t="s">
        <v>51</v>
      </c>
      <c r="P628" s="5" t="n">
        <v>1</v>
      </c>
      <c r="Q628" s="4" t="s">
        <v>53</v>
      </c>
      <c r="R628" s="55"/>
      <c r="S628" s="55"/>
      <c r="T628" s="55"/>
      <c r="U628" s="55"/>
      <c r="V628" s="55"/>
      <c r="W628" s="55"/>
      <c r="X628" s="56"/>
      <c r="Y628" s="55"/>
      <c r="Z628" s="55"/>
      <c r="AA628" s="57"/>
      <c r="AB628" s="57"/>
      <c r="AC628" s="57"/>
      <c r="AD628" s="57"/>
      <c r="AE628" s="57"/>
      <c r="AF628" s="57"/>
      <c r="AG628" s="58"/>
    </row>
    <row r="629" customFormat="false" ht="36" hidden="false" customHeight="false" outlineLevel="0" collapsed="false">
      <c r="C629" s="3" t="n">
        <v>42362</v>
      </c>
      <c r="R629" s="55"/>
      <c r="S629" s="55" t="s">
        <v>2611</v>
      </c>
      <c r="T629" s="55" t="s">
        <v>2612</v>
      </c>
      <c r="U629" s="55"/>
      <c r="V629" s="55"/>
      <c r="W629" s="55" t="s">
        <v>57</v>
      </c>
      <c r="X629" s="56"/>
      <c r="Y629" s="55" t="s">
        <v>73</v>
      </c>
      <c r="Z629" s="55" t="s">
        <v>151</v>
      </c>
      <c r="AA629" s="57" t="n">
        <v>23.5</v>
      </c>
      <c r="AB629" s="57" t="n">
        <v>0</v>
      </c>
      <c r="AC629" s="57" t="n">
        <v>0</v>
      </c>
      <c r="AD629" s="57" t="n">
        <v>15</v>
      </c>
      <c r="AE629" s="57" t="n">
        <v>15</v>
      </c>
      <c r="AF629" s="57" t="n">
        <v>0</v>
      </c>
      <c r="AG629" s="58" t="n">
        <v>1</v>
      </c>
      <c r="AI629" s="2" t="s">
        <v>2610</v>
      </c>
    </row>
    <row r="630" customFormat="false" ht="24" hidden="false" customHeight="false" outlineLevel="0" collapsed="false">
      <c r="B630" s="2" t="s">
        <v>2613</v>
      </c>
      <c r="C630" s="3" t="n">
        <v>42362</v>
      </c>
      <c r="G630" s="2" t="s">
        <v>2614</v>
      </c>
      <c r="H630" s="4" t="s">
        <v>2615</v>
      </c>
      <c r="J630" s="4" t="s">
        <v>2616</v>
      </c>
      <c r="K630" s="4" t="s">
        <v>2617</v>
      </c>
      <c r="L630" s="4" t="s">
        <v>2618</v>
      </c>
      <c r="M630" s="2" t="s">
        <v>2619</v>
      </c>
      <c r="N630" s="2" t="s">
        <v>51</v>
      </c>
      <c r="P630" s="5" t="n">
        <v>1</v>
      </c>
      <c r="Q630" s="4" t="s">
        <v>53</v>
      </c>
      <c r="R630" s="55"/>
      <c r="S630" s="55"/>
      <c r="T630" s="55"/>
      <c r="U630" s="55"/>
      <c r="V630" s="55"/>
      <c r="W630" s="55"/>
      <c r="X630" s="56"/>
      <c r="Y630" s="55"/>
      <c r="Z630" s="55"/>
      <c r="AA630" s="57"/>
      <c r="AB630" s="57"/>
      <c r="AC630" s="57"/>
      <c r="AD630" s="57"/>
      <c r="AE630" s="57"/>
      <c r="AF630" s="57"/>
      <c r="AG630" s="58"/>
    </row>
    <row r="631" customFormat="false" ht="24" hidden="false" customHeight="false" outlineLevel="0" collapsed="false">
      <c r="C631" s="3" t="n">
        <v>42362</v>
      </c>
      <c r="R631" s="55"/>
      <c r="S631" s="55" t="s">
        <v>1139</v>
      </c>
      <c r="T631" s="55" t="s">
        <v>2620</v>
      </c>
      <c r="U631" s="55"/>
      <c r="V631" s="55"/>
      <c r="W631" s="55" t="s">
        <v>57</v>
      </c>
      <c r="X631" s="56"/>
      <c r="Y631" s="55" t="s">
        <v>73</v>
      </c>
      <c r="Z631" s="55" t="s">
        <v>247</v>
      </c>
      <c r="AA631" s="57" t="n">
        <v>40</v>
      </c>
      <c r="AB631" s="57" t="n">
        <v>0</v>
      </c>
      <c r="AC631" s="57" t="n">
        <v>0</v>
      </c>
      <c r="AD631" s="57" t="n">
        <v>40</v>
      </c>
      <c r="AE631" s="57" t="n">
        <v>40</v>
      </c>
      <c r="AF631" s="57" t="n">
        <v>0</v>
      </c>
      <c r="AG631" s="58" t="n">
        <v>1</v>
      </c>
      <c r="AI631" s="2" t="s">
        <v>2619</v>
      </c>
    </row>
    <row r="632" customFormat="false" ht="48" hidden="false" customHeight="false" outlineLevel="0" collapsed="false">
      <c r="B632" s="2" t="s">
        <v>2621</v>
      </c>
      <c r="C632" s="3" t="n">
        <v>42362</v>
      </c>
      <c r="G632" s="2" t="s">
        <v>2622</v>
      </c>
      <c r="H632" s="4" t="s">
        <v>2623</v>
      </c>
      <c r="J632" s="4" t="s">
        <v>2624</v>
      </c>
      <c r="K632" s="4" t="s">
        <v>2625</v>
      </c>
      <c r="L632" s="4" t="s">
        <v>2626</v>
      </c>
      <c r="M632" s="2" t="s">
        <v>2627</v>
      </c>
      <c r="N632" s="2" t="s">
        <v>51</v>
      </c>
      <c r="P632" s="5" t="n">
        <v>3</v>
      </c>
      <c r="Q632" s="4" t="s">
        <v>53</v>
      </c>
      <c r="R632" s="55"/>
      <c r="S632" s="55"/>
      <c r="T632" s="55"/>
      <c r="U632" s="55"/>
      <c r="V632" s="55"/>
      <c r="W632" s="55"/>
      <c r="X632" s="56"/>
      <c r="Y632" s="55"/>
      <c r="Z632" s="55"/>
      <c r="AA632" s="57"/>
      <c r="AB632" s="57"/>
      <c r="AC632" s="57"/>
      <c r="AD632" s="57"/>
      <c r="AE632" s="57"/>
      <c r="AF632" s="57"/>
      <c r="AG632" s="58"/>
    </row>
    <row r="633" customFormat="false" ht="24" hidden="false" customHeight="false" outlineLevel="0" collapsed="false">
      <c r="C633" s="3" t="n">
        <v>42362</v>
      </c>
      <c r="R633" s="55"/>
      <c r="S633" s="55" t="s">
        <v>2628</v>
      </c>
      <c r="T633" s="55" t="s">
        <v>2629</v>
      </c>
      <c r="U633" s="55"/>
      <c r="V633" s="55" t="s">
        <v>2630</v>
      </c>
      <c r="W633" s="55" t="s">
        <v>57</v>
      </c>
      <c r="X633" s="56"/>
      <c r="Y633" s="55" t="s">
        <v>73</v>
      </c>
      <c r="Z633" s="55" t="s">
        <v>558</v>
      </c>
      <c r="AA633" s="57" t="n">
        <v>228</v>
      </c>
      <c r="AB633" s="57" t="n">
        <v>0</v>
      </c>
      <c r="AC633" s="57" t="n">
        <v>0</v>
      </c>
      <c r="AD633" s="57" t="n">
        <v>228</v>
      </c>
      <c r="AE633" s="57" t="n">
        <v>228</v>
      </c>
      <c r="AF633" s="57" t="n">
        <v>0</v>
      </c>
      <c r="AG633" s="58" t="n">
        <v>3</v>
      </c>
      <c r="AI633" s="2" t="s">
        <v>2627</v>
      </c>
    </row>
    <row r="634" customFormat="false" ht="24" hidden="false" customHeight="false" outlineLevel="0" collapsed="false">
      <c r="B634" s="2" t="s">
        <v>2631</v>
      </c>
      <c r="C634" s="3" t="n">
        <v>42362</v>
      </c>
      <c r="G634" s="2" t="s">
        <v>2632</v>
      </c>
      <c r="H634" s="4" t="s">
        <v>2633</v>
      </c>
      <c r="J634" s="4" t="s">
        <v>2634</v>
      </c>
      <c r="K634" s="4" t="s">
        <v>2635</v>
      </c>
      <c r="L634" s="4" t="s">
        <v>2636</v>
      </c>
      <c r="M634" s="2" t="s">
        <v>2637</v>
      </c>
      <c r="N634" s="2" t="s">
        <v>51</v>
      </c>
      <c r="P634" s="5" t="n">
        <v>4</v>
      </c>
      <c r="Q634" s="4" t="s">
        <v>53</v>
      </c>
      <c r="R634" s="55"/>
      <c r="S634" s="55"/>
      <c r="T634" s="55"/>
      <c r="U634" s="55"/>
      <c r="V634" s="55"/>
      <c r="W634" s="55"/>
      <c r="X634" s="56"/>
      <c r="Y634" s="55"/>
      <c r="Z634" s="55"/>
      <c r="AA634" s="57"/>
      <c r="AB634" s="57"/>
      <c r="AC634" s="57"/>
      <c r="AD634" s="57"/>
      <c r="AE634" s="57"/>
      <c r="AF634" s="57"/>
      <c r="AG634" s="58"/>
    </row>
    <row r="635" customFormat="false" ht="24" hidden="false" customHeight="false" outlineLevel="0" collapsed="false">
      <c r="C635" s="3" t="n">
        <v>42362</v>
      </c>
      <c r="R635" s="55"/>
      <c r="S635" s="55" t="s">
        <v>2638</v>
      </c>
      <c r="T635" s="55" t="s">
        <v>2635</v>
      </c>
      <c r="U635" s="55"/>
      <c r="V635" s="55"/>
      <c r="W635" s="55" t="s">
        <v>57</v>
      </c>
      <c r="X635" s="56"/>
      <c r="Y635" s="55" t="s">
        <v>73</v>
      </c>
      <c r="Z635" s="55" t="s">
        <v>162</v>
      </c>
      <c r="AA635" s="57" t="n">
        <v>0</v>
      </c>
      <c r="AB635" s="57" t="n">
        <v>65</v>
      </c>
      <c r="AC635" s="57" t="n">
        <v>65</v>
      </c>
      <c r="AD635" s="57" t="n">
        <v>0</v>
      </c>
      <c r="AE635" s="57" t="n">
        <v>0</v>
      </c>
      <c r="AF635" s="57" t="n">
        <v>65</v>
      </c>
      <c r="AG635" s="58" t="n">
        <v>4</v>
      </c>
      <c r="AI635" s="2" t="s">
        <v>2637</v>
      </c>
    </row>
    <row r="636" customFormat="false" ht="24" hidden="false" customHeight="false" outlineLevel="0" collapsed="false">
      <c r="B636" s="2" t="s">
        <v>2639</v>
      </c>
      <c r="C636" s="3" t="n">
        <v>42362</v>
      </c>
      <c r="G636" s="2" t="s">
        <v>2640</v>
      </c>
      <c r="H636" s="4" t="s">
        <v>2641</v>
      </c>
      <c r="J636" s="4" t="s">
        <v>2642</v>
      </c>
      <c r="K636" s="4" t="s">
        <v>2643</v>
      </c>
      <c r="L636" s="4" t="s">
        <v>2644</v>
      </c>
      <c r="M636" s="2" t="s">
        <v>2645</v>
      </c>
      <c r="N636" s="2" t="s">
        <v>51</v>
      </c>
      <c r="P636" s="5" t="n">
        <v>4</v>
      </c>
      <c r="Q636" s="4" t="s">
        <v>53</v>
      </c>
      <c r="R636" s="55"/>
      <c r="S636" s="55"/>
      <c r="T636" s="55"/>
      <c r="U636" s="55"/>
      <c r="V636" s="55"/>
      <c r="W636" s="55"/>
      <c r="X636" s="56"/>
      <c r="Y636" s="55"/>
      <c r="Z636" s="55"/>
      <c r="AA636" s="57"/>
      <c r="AB636" s="57"/>
      <c r="AC636" s="57"/>
      <c r="AD636" s="57"/>
      <c r="AE636" s="57"/>
      <c r="AF636" s="57"/>
      <c r="AG636" s="58"/>
    </row>
    <row r="637" customFormat="false" ht="24" hidden="false" customHeight="false" outlineLevel="0" collapsed="false">
      <c r="C637" s="3" t="n">
        <v>42362</v>
      </c>
      <c r="R637" s="55"/>
      <c r="S637" s="55" t="s">
        <v>2646</v>
      </c>
      <c r="T637" s="55" t="s">
        <v>2647</v>
      </c>
      <c r="U637" s="55"/>
      <c r="V637" s="55"/>
      <c r="W637" s="55" t="s">
        <v>57</v>
      </c>
      <c r="X637" s="56"/>
      <c r="Y637" s="55" t="s">
        <v>73</v>
      </c>
      <c r="Z637" s="55" t="s">
        <v>2648</v>
      </c>
      <c r="AA637" s="57" t="n">
        <v>0</v>
      </c>
      <c r="AB637" s="57" t="n">
        <v>30</v>
      </c>
      <c r="AC637" s="57" t="n">
        <v>30</v>
      </c>
      <c r="AD637" s="57" t="n">
        <v>0</v>
      </c>
      <c r="AE637" s="57" t="n">
        <v>0</v>
      </c>
      <c r="AF637" s="57" t="n">
        <v>30</v>
      </c>
      <c r="AG637" s="58" t="n">
        <v>4</v>
      </c>
      <c r="AI637" s="2" t="s">
        <v>2645</v>
      </c>
    </row>
    <row r="638" customFormat="false" ht="36" hidden="false" customHeight="false" outlineLevel="0" collapsed="false">
      <c r="C638" s="3" t="n">
        <v>43186</v>
      </c>
      <c r="R638" s="55"/>
      <c r="S638" s="55" t="s">
        <v>2649</v>
      </c>
      <c r="T638" s="55" t="s">
        <v>2650</v>
      </c>
      <c r="U638" s="55" t="s">
        <v>2651</v>
      </c>
      <c r="V638" s="55" t="s">
        <v>2652</v>
      </c>
      <c r="W638" s="55" t="s">
        <v>137</v>
      </c>
      <c r="X638" s="56"/>
      <c r="Y638" s="55" t="s">
        <v>73</v>
      </c>
      <c r="Z638" s="55" t="s">
        <v>2648</v>
      </c>
      <c r="AA638" s="57" t="n">
        <v>0</v>
      </c>
      <c r="AB638" s="57" t="n">
        <v>28</v>
      </c>
      <c r="AC638" s="57" t="n">
        <v>28</v>
      </c>
      <c r="AD638" s="57" t="n">
        <v>0</v>
      </c>
      <c r="AE638" s="57" t="n">
        <v>0</v>
      </c>
      <c r="AF638" s="57" t="n">
        <v>28</v>
      </c>
      <c r="AG638" s="58" t="n">
        <v>1</v>
      </c>
      <c r="AI638" s="2" t="s">
        <v>2645</v>
      </c>
    </row>
    <row r="639" customFormat="false" ht="24" hidden="false" customHeight="false" outlineLevel="0" collapsed="false">
      <c r="B639" s="2" t="s">
        <v>2653</v>
      </c>
      <c r="C639" s="3" t="n">
        <v>42362</v>
      </c>
      <c r="G639" s="2" t="s">
        <v>2654</v>
      </c>
      <c r="H639" s="4" t="s">
        <v>1450</v>
      </c>
      <c r="J639" s="4" t="s">
        <v>2655</v>
      </c>
      <c r="K639" s="4" t="s">
        <v>2656</v>
      </c>
      <c r="L639" s="4" t="s">
        <v>2657</v>
      </c>
      <c r="M639" s="2" t="s">
        <v>2658</v>
      </c>
      <c r="N639" s="2" t="s">
        <v>51</v>
      </c>
      <c r="P639" s="5" t="n">
        <v>1</v>
      </c>
      <c r="Q639" s="4" t="s">
        <v>53</v>
      </c>
      <c r="R639" s="55"/>
      <c r="S639" s="55"/>
      <c r="T639" s="55"/>
      <c r="U639" s="55"/>
      <c r="V639" s="55"/>
      <c r="W639" s="55"/>
      <c r="X639" s="56"/>
      <c r="Y639" s="55"/>
      <c r="Z639" s="55"/>
      <c r="AA639" s="57"/>
      <c r="AB639" s="57"/>
      <c r="AC639" s="57"/>
      <c r="AD639" s="57"/>
      <c r="AE639" s="57"/>
      <c r="AF639" s="57"/>
      <c r="AG639" s="58"/>
    </row>
    <row r="640" customFormat="false" ht="36" hidden="false" customHeight="false" outlineLevel="0" collapsed="false">
      <c r="C640" s="3" t="n">
        <v>42362</v>
      </c>
      <c r="R640" s="55"/>
      <c r="S640" s="55" t="s">
        <v>2659</v>
      </c>
      <c r="T640" s="55" t="s">
        <v>2660</v>
      </c>
      <c r="U640" s="55"/>
      <c r="V640" s="55"/>
      <c r="W640" s="55" t="s">
        <v>57</v>
      </c>
      <c r="X640" s="56"/>
      <c r="Y640" s="55" t="s">
        <v>73</v>
      </c>
      <c r="Z640" s="55" t="s">
        <v>83</v>
      </c>
      <c r="AA640" s="57" t="n">
        <v>0</v>
      </c>
      <c r="AB640" s="57" t="n">
        <v>31</v>
      </c>
      <c r="AC640" s="57" t="n">
        <v>0</v>
      </c>
      <c r="AD640" s="57" t="n">
        <v>31</v>
      </c>
      <c r="AE640" s="57" t="n">
        <v>0</v>
      </c>
      <c r="AF640" s="57" t="n">
        <v>31</v>
      </c>
      <c r="AG640" s="58" t="n">
        <v>1</v>
      </c>
      <c r="AI640" s="2" t="s">
        <v>2658</v>
      </c>
    </row>
    <row r="641" customFormat="false" ht="36" hidden="false" customHeight="false" outlineLevel="0" collapsed="false">
      <c r="B641" s="2" t="s">
        <v>2661</v>
      </c>
      <c r="C641" s="3" t="n">
        <v>42362</v>
      </c>
      <c r="G641" s="2" t="s">
        <v>2662</v>
      </c>
      <c r="H641" s="4" t="s">
        <v>2663</v>
      </c>
      <c r="J641" s="4" t="s">
        <v>2664</v>
      </c>
      <c r="K641" s="4" t="s">
        <v>2665</v>
      </c>
      <c r="L641" s="4" t="s">
        <v>2666</v>
      </c>
      <c r="M641" s="2" t="s">
        <v>2667</v>
      </c>
      <c r="N641" s="2" t="s">
        <v>51</v>
      </c>
      <c r="P641" s="5" t="n">
        <v>1</v>
      </c>
      <c r="Q641" s="4" t="s">
        <v>53</v>
      </c>
      <c r="R641" s="55"/>
      <c r="S641" s="55"/>
      <c r="T641" s="55"/>
      <c r="U641" s="55"/>
      <c r="V641" s="55"/>
      <c r="W641" s="55"/>
      <c r="X641" s="56"/>
      <c r="Y641" s="55"/>
      <c r="Z641" s="55"/>
      <c r="AA641" s="57"/>
      <c r="AB641" s="57"/>
      <c r="AC641" s="57"/>
      <c r="AD641" s="57"/>
      <c r="AE641" s="57"/>
      <c r="AF641" s="57"/>
      <c r="AG641" s="58"/>
    </row>
    <row r="642" customFormat="false" ht="36" hidden="false" customHeight="false" outlineLevel="0" collapsed="false">
      <c r="C642" s="3" t="n">
        <v>42362</v>
      </c>
      <c r="R642" s="55"/>
      <c r="S642" s="55" t="s">
        <v>2668</v>
      </c>
      <c r="T642" s="55" t="s">
        <v>2389</v>
      </c>
      <c r="U642" s="55"/>
      <c r="V642" s="55"/>
      <c r="W642" s="55" t="s">
        <v>57</v>
      </c>
      <c r="X642" s="56"/>
      <c r="Y642" s="55" t="s">
        <v>73</v>
      </c>
      <c r="Z642" s="55" t="s">
        <v>74</v>
      </c>
      <c r="AA642" s="57" t="n">
        <v>0</v>
      </c>
      <c r="AB642" s="57" t="n">
        <v>30</v>
      </c>
      <c r="AC642" s="57" t="n">
        <v>0</v>
      </c>
      <c r="AD642" s="57" t="n">
        <v>26</v>
      </c>
      <c r="AE642" s="57" t="n">
        <v>0</v>
      </c>
      <c r="AF642" s="57" t="n">
        <v>26</v>
      </c>
      <c r="AG642" s="58" t="n">
        <v>1</v>
      </c>
      <c r="AI642" s="2" t="s">
        <v>2667</v>
      </c>
    </row>
    <row r="643" customFormat="false" ht="24" hidden="false" customHeight="false" outlineLevel="0" collapsed="false">
      <c r="B643" s="2" t="s">
        <v>2669</v>
      </c>
      <c r="C643" s="3" t="n">
        <v>42362</v>
      </c>
      <c r="G643" s="2" t="s">
        <v>2670</v>
      </c>
      <c r="H643" s="4" t="s">
        <v>2671</v>
      </c>
      <c r="J643" s="4" t="s">
        <v>2672</v>
      </c>
      <c r="K643" s="4" t="s">
        <v>2673</v>
      </c>
      <c r="L643" s="4" t="s">
        <v>2674</v>
      </c>
      <c r="M643" s="2" t="s">
        <v>2675</v>
      </c>
      <c r="N643" s="2" t="s">
        <v>51</v>
      </c>
      <c r="P643" s="5" t="n">
        <v>1</v>
      </c>
      <c r="Q643" s="4" t="s">
        <v>53</v>
      </c>
      <c r="R643" s="55"/>
      <c r="S643" s="55"/>
      <c r="T643" s="55"/>
      <c r="U643" s="55"/>
      <c r="V643" s="55"/>
      <c r="W643" s="55"/>
      <c r="X643" s="56"/>
      <c r="Y643" s="55"/>
      <c r="Z643" s="55"/>
      <c r="AA643" s="57"/>
      <c r="AB643" s="57"/>
      <c r="AC643" s="57"/>
      <c r="AD643" s="57"/>
      <c r="AE643" s="57"/>
      <c r="AF643" s="57"/>
      <c r="AG643" s="58"/>
    </row>
    <row r="644" customFormat="false" ht="36" hidden="false" customHeight="false" outlineLevel="0" collapsed="false">
      <c r="C644" s="3" t="n">
        <v>42362</v>
      </c>
      <c r="R644" s="55"/>
      <c r="S644" s="55" t="s">
        <v>2676</v>
      </c>
      <c r="T644" s="55" t="s">
        <v>2677</v>
      </c>
      <c r="U644" s="55"/>
      <c r="V644" s="55"/>
      <c r="W644" s="55" t="s">
        <v>57</v>
      </c>
      <c r="X644" s="56"/>
      <c r="Y644" s="55" t="s">
        <v>73</v>
      </c>
      <c r="Z644" s="55" t="s">
        <v>247</v>
      </c>
      <c r="AA644" s="57" t="n">
        <v>0</v>
      </c>
      <c r="AB644" s="57" t="n">
        <v>31.4</v>
      </c>
      <c r="AC644" s="57" t="n">
        <v>0</v>
      </c>
      <c r="AD644" s="57" t="n">
        <v>28</v>
      </c>
      <c r="AE644" s="57" t="n">
        <v>0</v>
      </c>
      <c r="AF644" s="57" t="n">
        <v>28</v>
      </c>
      <c r="AG644" s="58" t="n">
        <v>1</v>
      </c>
      <c r="AI644" s="2" t="s">
        <v>2675</v>
      </c>
    </row>
    <row r="645" customFormat="false" ht="48" hidden="false" customHeight="false" outlineLevel="0" collapsed="false">
      <c r="B645" s="2" t="s">
        <v>2678</v>
      </c>
      <c r="C645" s="3" t="n">
        <v>42362</v>
      </c>
      <c r="G645" s="2" t="s">
        <v>2679</v>
      </c>
      <c r="H645" s="4" t="s">
        <v>2680</v>
      </c>
      <c r="J645" s="4" t="s">
        <v>2681</v>
      </c>
      <c r="K645" s="4" t="s">
        <v>2682</v>
      </c>
      <c r="L645" s="4" t="s">
        <v>2683</v>
      </c>
      <c r="M645" s="2" t="s">
        <v>2684</v>
      </c>
      <c r="N645" s="2" t="s">
        <v>51</v>
      </c>
      <c r="P645" s="5" t="n">
        <v>1</v>
      </c>
      <c r="Q645" s="4" t="s">
        <v>53</v>
      </c>
      <c r="R645" s="55"/>
      <c r="S645" s="55"/>
      <c r="T645" s="55"/>
      <c r="U645" s="55"/>
      <c r="V645" s="55"/>
      <c r="W645" s="55"/>
      <c r="X645" s="56"/>
      <c r="Y645" s="55"/>
      <c r="Z645" s="55"/>
      <c r="AA645" s="57"/>
      <c r="AB645" s="57"/>
      <c r="AC645" s="57"/>
      <c r="AD645" s="57"/>
      <c r="AE645" s="57"/>
      <c r="AF645" s="57"/>
      <c r="AG645" s="58"/>
    </row>
    <row r="646" customFormat="false" ht="36" hidden="false" customHeight="false" outlineLevel="0" collapsed="false">
      <c r="C646" s="3" t="n">
        <v>42362</v>
      </c>
      <c r="R646" s="55"/>
      <c r="S646" s="55" t="s">
        <v>2685</v>
      </c>
      <c r="T646" s="55" t="s">
        <v>2389</v>
      </c>
      <c r="U646" s="55"/>
      <c r="V646" s="55"/>
      <c r="W646" s="55" t="s">
        <v>57</v>
      </c>
      <c r="X646" s="56"/>
      <c r="Y646" s="55" t="s">
        <v>73</v>
      </c>
      <c r="Z646" s="55" t="s">
        <v>83</v>
      </c>
      <c r="AA646" s="57" t="n">
        <v>0</v>
      </c>
      <c r="AB646" s="57" t="n">
        <v>3</v>
      </c>
      <c r="AC646" s="57" t="n">
        <v>0</v>
      </c>
      <c r="AD646" s="57" t="n">
        <v>3</v>
      </c>
      <c r="AE646" s="57" t="n">
        <v>0</v>
      </c>
      <c r="AF646" s="57" t="n">
        <v>3</v>
      </c>
      <c r="AG646" s="58" t="n">
        <v>1</v>
      </c>
      <c r="AI646" s="2" t="s">
        <v>2684</v>
      </c>
    </row>
    <row r="647" customFormat="false" ht="24" hidden="false" customHeight="false" outlineLevel="0" collapsed="false">
      <c r="B647" s="2" t="s">
        <v>2686</v>
      </c>
      <c r="C647" s="3" t="n">
        <v>42362</v>
      </c>
      <c r="G647" s="2" t="s">
        <v>2687</v>
      </c>
      <c r="H647" s="4" t="s">
        <v>2688</v>
      </c>
      <c r="J647" s="4" t="s">
        <v>2689</v>
      </c>
      <c r="K647" s="4" t="s">
        <v>2690</v>
      </c>
      <c r="L647" s="4" t="s">
        <v>2691</v>
      </c>
      <c r="M647" s="2" t="s">
        <v>2692</v>
      </c>
      <c r="N647" s="2" t="s">
        <v>51</v>
      </c>
      <c r="P647" s="5" t="n">
        <v>1</v>
      </c>
      <c r="Q647" s="4" t="s">
        <v>53</v>
      </c>
      <c r="R647" s="55"/>
      <c r="S647" s="55"/>
      <c r="T647" s="55"/>
      <c r="U647" s="55"/>
      <c r="V647" s="55"/>
      <c r="W647" s="55"/>
      <c r="X647" s="56"/>
      <c r="Y647" s="55"/>
      <c r="Z647" s="55"/>
      <c r="AA647" s="57"/>
      <c r="AB647" s="57"/>
      <c r="AC647" s="57"/>
      <c r="AD647" s="57"/>
      <c r="AE647" s="57"/>
      <c r="AF647" s="57"/>
      <c r="AG647" s="58"/>
    </row>
    <row r="648" customFormat="false" ht="48" hidden="false" customHeight="false" outlineLevel="0" collapsed="false">
      <c r="C648" s="3" t="n">
        <v>42362</v>
      </c>
      <c r="R648" s="55"/>
      <c r="S648" s="55" t="s">
        <v>2693</v>
      </c>
      <c r="T648" s="55" t="s">
        <v>2694</v>
      </c>
      <c r="U648" s="55"/>
      <c r="V648" s="55" t="s">
        <v>2691</v>
      </c>
      <c r="W648" s="55" t="s">
        <v>57</v>
      </c>
      <c r="X648" s="56"/>
      <c r="Y648" s="55" t="s">
        <v>73</v>
      </c>
      <c r="Z648" s="55" t="s">
        <v>117</v>
      </c>
      <c r="AA648" s="57" t="n">
        <v>35.5</v>
      </c>
      <c r="AB648" s="57" t="n">
        <v>0</v>
      </c>
      <c r="AC648" s="57" t="n">
        <v>0</v>
      </c>
      <c r="AD648" s="57" t="n">
        <v>35.5</v>
      </c>
      <c r="AE648" s="57" t="n">
        <v>35.5</v>
      </c>
      <c r="AF648" s="57" t="n">
        <v>0</v>
      </c>
      <c r="AG648" s="58" t="n">
        <v>1</v>
      </c>
      <c r="AI648" s="2" t="s">
        <v>2692</v>
      </c>
    </row>
    <row r="649" customFormat="false" ht="24" hidden="false" customHeight="false" outlineLevel="0" collapsed="false">
      <c r="B649" s="2" t="s">
        <v>2695</v>
      </c>
      <c r="C649" s="3" t="n">
        <v>42362</v>
      </c>
      <c r="G649" s="2" t="s">
        <v>2696</v>
      </c>
      <c r="H649" s="4" t="s">
        <v>2697</v>
      </c>
      <c r="J649" s="4" t="s">
        <v>2698</v>
      </c>
      <c r="K649" s="4" t="s">
        <v>2699</v>
      </c>
      <c r="M649" s="2" t="s">
        <v>2700</v>
      </c>
      <c r="N649" s="2" t="s">
        <v>51</v>
      </c>
      <c r="P649" s="5" t="n">
        <v>4</v>
      </c>
      <c r="Q649" s="4" t="s">
        <v>53</v>
      </c>
      <c r="R649" s="55"/>
      <c r="S649" s="55"/>
      <c r="T649" s="55"/>
      <c r="U649" s="55"/>
      <c r="V649" s="55"/>
      <c r="W649" s="55"/>
      <c r="X649" s="56"/>
      <c r="Y649" s="55"/>
      <c r="Z649" s="55"/>
      <c r="AA649" s="57"/>
      <c r="AB649" s="57"/>
      <c r="AC649" s="57"/>
      <c r="AD649" s="57"/>
      <c r="AE649" s="57"/>
      <c r="AF649" s="57"/>
      <c r="AG649" s="58"/>
    </row>
    <row r="650" customFormat="false" ht="36" hidden="false" customHeight="false" outlineLevel="0" collapsed="false">
      <c r="C650" s="3" t="n">
        <v>42362</v>
      </c>
      <c r="R650" s="55"/>
      <c r="S650" s="55" t="s">
        <v>2701</v>
      </c>
      <c r="T650" s="55" t="s">
        <v>2702</v>
      </c>
      <c r="U650" s="55"/>
      <c r="V650" s="55"/>
      <c r="W650" s="55" t="s">
        <v>57</v>
      </c>
      <c r="X650" s="56"/>
      <c r="Y650" s="55" t="s">
        <v>73</v>
      </c>
      <c r="Z650" s="55" t="s">
        <v>247</v>
      </c>
      <c r="AA650" s="57" t="n">
        <v>0</v>
      </c>
      <c r="AB650" s="57" t="n">
        <v>104</v>
      </c>
      <c r="AC650" s="57" t="n">
        <v>0</v>
      </c>
      <c r="AD650" s="57" t="n">
        <v>60</v>
      </c>
      <c r="AE650" s="57" t="n">
        <v>0</v>
      </c>
      <c r="AF650" s="57" t="n">
        <v>60</v>
      </c>
      <c r="AG650" s="58" t="n">
        <v>4</v>
      </c>
      <c r="AH650" s="4" t="s">
        <v>1512</v>
      </c>
      <c r="AI650" s="2" t="s">
        <v>2700</v>
      </c>
    </row>
    <row r="651" customFormat="false" ht="36" hidden="false" customHeight="false" outlineLevel="0" collapsed="false">
      <c r="B651" s="2" t="s">
        <v>2703</v>
      </c>
      <c r="C651" s="3" t="n">
        <v>42363</v>
      </c>
      <c r="D651" s="3" t="n">
        <v>42363</v>
      </c>
      <c r="G651" s="2" t="s">
        <v>2704</v>
      </c>
      <c r="H651" s="4" t="s">
        <v>2705</v>
      </c>
      <c r="J651" s="4" t="s">
        <v>2706</v>
      </c>
      <c r="K651" s="4" t="s">
        <v>2707</v>
      </c>
      <c r="L651" s="4" t="s">
        <v>2708</v>
      </c>
      <c r="M651" s="2" t="s">
        <v>2709</v>
      </c>
      <c r="N651" s="2" t="s">
        <v>51</v>
      </c>
      <c r="P651" s="5" t="n">
        <v>2</v>
      </c>
      <c r="Q651" s="4" t="s">
        <v>53</v>
      </c>
      <c r="R651" s="55"/>
      <c r="S651" s="55"/>
      <c r="T651" s="55"/>
      <c r="U651" s="55"/>
      <c r="V651" s="55"/>
      <c r="W651" s="55"/>
      <c r="X651" s="56"/>
      <c r="Y651" s="55"/>
      <c r="Z651" s="55"/>
      <c r="AA651" s="57"/>
      <c r="AB651" s="57"/>
      <c r="AC651" s="57"/>
      <c r="AD651" s="57"/>
      <c r="AE651" s="57"/>
      <c r="AF651" s="57"/>
      <c r="AG651" s="58"/>
    </row>
    <row r="652" customFormat="false" ht="24" hidden="false" customHeight="false" outlineLevel="0" collapsed="false">
      <c r="C652" s="3" t="n">
        <v>42363</v>
      </c>
      <c r="R652" s="55"/>
      <c r="S652" s="55" t="s">
        <v>2710</v>
      </c>
      <c r="T652" s="55" t="s">
        <v>2711</v>
      </c>
      <c r="U652" s="55"/>
      <c r="V652" s="55"/>
      <c r="W652" s="55" t="s">
        <v>57</v>
      </c>
      <c r="X652" s="56"/>
      <c r="Y652" s="55" t="s">
        <v>73</v>
      </c>
      <c r="Z652" s="55" t="s">
        <v>379</v>
      </c>
      <c r="AA652" s="57" t="n">
        <v>0</v>
      </c>
      <c r="AB652" s="57" t="n">
        <v>5</v>
      </c>
      <c r="AC652" s="57" t="n">
        <v>0</v>
      </c>
      <c r="AD652" s="57" t="n">
        <v>5</v>
      </c>
      <c r="AE652" s="57" t="n">
        <v>0</v>
      </c>
      <c r="AF652" s="57" t="n">
        <v>5</v>
      </c>
      <c r="AG652" s="58" t="n">
        <v>2</v>
      </c>
      <c r="AI652" s="2" t="s">
        <v>2709</v>
      </c>
    </row>
    <row r="653" customFormat="false" ht="60" hidden="false" customHeight="false" outlineLevel="0" collapsed="false">
      <c r="B653" s="2" t="s">
        <v>2712</v>
      </c>
      <c r="C653" s="3" t="n">
        <v>42363</v>
      </c>
      <c r="G653" s="2" t="s">
        <v>2713</v>
      </c>
      <c r="H653" s="4" t="s">
        <v>2714</v>
      </c>
      <c r="J653" s="4" t="s">
        <v>2715</v>
      </c>
      <c r="K653" s="4" t="s">
        <v>2716</v>
      </c>
      <c r="M653" s="2" t="s">
        <v>2717</v>
      </c>
      <c r="N653" s="2" t="s">
        <v>51</v>
      </c>
      <c r="P653" s="5" t="n">
        <v>1</v>
      </c>
      <c r="Q653" s="4" t="s">
        <v>53</v>
      </c>
      <c r="R653" s="55"/>
      <c r="S653" s="55"/>
      <c r="T653" s="55"/>
      <c r="U653" s="55"/>
      <c r="V653" s="55"/>
      <c r="W653" s="55"/>
      <c r="X653" s="56"/>
      <c r="Y653" s="55"/>
      <c r="Z653" s="55"/>
      <c r="AA653" s="57"/>
      <c r="AB653" s="57"/>
      <c r="AC653" s="57"/>
      <c r="AD653" s="57"/>
      <c r="AE653" s="57"/>
      <c r="AF653" s="57"/>
      <c r="AG653" s="58"/>
    </row>
    <row r="654" customFormat="false" ht="36" hidden="false" customHeight="false" outlineLevel="0" collapsed="false">
      <c r="C654" s="3" t="n">
        <v>42363</v>
      </c>
      <c r="R654" s="55"/>
      <c r="S654" s="55" t="s">
        <v>2718</v>
      </c>
      <c r="T654" s="55" t="s">
        <v>2719</v>
      </c>
      <c r="U654" s="55"/>
      <c r="V654" s="55"/>
      <c r="W654" s="55" t="s">
        <v>57</v>
      </c>
      <c r="X654" s="56"/>
      <c r="Y654" s="55" t="s">
        <v>73</v>
      </c>
      <c r="Z654" s="55" t="s">
        <v>83</v>
      </c>
      <c r="AA654" s="57" t="n">
        <v>0</v>
      </c>
      <c r="AB654" s="57" t="n">
        <v>5</v>
      </c>
      <c r="AC654" s="57" t="n">
        <v>0</v>
      </c>
      <c r="AD654" s="57" t="n">
        <v>5</v>
      </c>
      <c r="AE654" s="57" t="n">
        <v>0</v>
      </c>
      <c r="AF654" s="57" t="n">
        <v>5</v>
      </c>
      <c r="AG654" s="58" t="n">
        <v>1</v>
      </c>
      <c r="AI654" s="2" t="s">
        <v>2717</v>
      </c>
    </row>
    <row r="655" s="59" customFormat="true" ht="24" hidden="false" customHeight="false" outlineLevel="0" collapsed="false">
      <c r="B655" s="60" t="s">
        <v>2720</v>
      </c>
      <c r="C655" s="61" t="n">
        <v>42363</v>
      </c>
      <c r="D655" s="61"/>
      <c r="E655" s="61"/>
      <c r="F655" s="60"/>
      <c r="G655" s="60" t="s">
        <v>2721</v>
      </c>
      <c r="H655" s="62" t="s">
        <v>2722</v>
      </c>
      <c r="I655" s="62"/>
      <c r="J655" s="62" t="s">
        <v>2723</v>
      </c>
      <c r="K655" s="62" t="s">
        <v>2724</v>
      </c>
      <c r="L655" s="62" t="s">
        <v>2725</v>
      </c>
      <c r="M655" s="60" t="s">
        <v>2726</v>
      </c>
      <c r="N655" s="60" t="s">
        <v>51</v>
      </c>
      <c r="O655" s="60"/>
      <c r="P655" s="63" t="n">
        <v>5</v>
      </c>
      <c r="Q655" s="62" t="s">
        <v>53</v>
      </c>
      <c r="R655" s="64"/>
      <c r="S655" s="64"/>
      <c r="T655" s="64"/>
      <c r="U655" s="64"/>
      <c r="V655" s="64"/>
      <c r="W655" s="64"/>
      <c r="X655" s="65"/>
      <c r="Y655" s="64"/>
      <c r="Z655" s="64"/>
      <c r="AA655" s="66"/>
      <c r="AB655" s="66"/>
      <c r="AC655" s="66"/>
      <c r="AD655" s="66"/>
      <c r="AE655" s="66"/>
      <c r="AF655" s="66"/>
      <c r="AG655" s="67"/>
      <c r="AH655" s="62"/>
      <c r="AI655" s="60"/>
    </row>
    <row r="656" s="59" customFormat="true" ht="24" hidden="false" customHeight="false" outlineLevel="0" collapsed="false">
      <c r="B656" s="60"/>
      <c r="C656" s="61" t="n">
        <v>42363</v>
      </c>
      <c r="D656" s="61"/>
      <c r="E656" s="61"/>
      <c r="F656" s="60"/>
      <c r="G656" s="60"/>
      <c r="H656" s="62"/>
      <c r="I656" s="62"/>
      <c r="J656" s="62"/>
      <c r="K656" s="62"/>
      <c r="L656" s="62"/>
      <c r="M656" s="60"/>
      <c r="N656" s="60"/>
      <c r="O656" s="60"/>
      <c r="P656" s="63"/>
      <c r="Q656" s="62"/>
      <c r="R656" s="64"/>
      <c r="S656" s="64" t="s">
        <v>2727</v>
      </c>
      <c r="T656" s="64" t="s">
        <v>2728</v>
      </c>
      <c r="U656" s="64"/>
      <c r="V656" s="64"/>
      <c r="W656" s="64" t="s">
        <v>57</v>
      </c>
      <c r="X656" s="65"/>
      <c r="Y656" s="64" t="s">
        <v>73</v>
      </c>
      <c r="Z656" s="64" t="s">
        <v>2008</v>
      </c>
      <c r="AA656" s="66" t="n">
        <v>0</v>
      </c>
      <c r="AB656" s="66" t="n">
        <v>90</v>
      </c>
      <c r="AC656" s="66" t="n">
        <v>0</v>
      </c>
      <c r="AD656" s="66" t="n">
        <v>90</v>
      </c>
      <c r="AE656" s="66" t="n">
        <v>0</v>
      </c>
      <c r="AF656" s="66" t="n">
        <v>90</v>
      </c>
      <c r="AG656" s="67" t="n">
        <v>5</v>
      </c>
      <c r="AH656" s="62"/>
      <c r="AI656" s="60" t="s">
        <v>2726</v>
      </c>
    </row>
    <row r="657" customFormat="false" ht="36" hidden="false" customHeight="false" outlineLevel="0" collapsed="false">
      <c r="B657" s="2" t="s">
        <v>2729</v>
      </c>
      <c r="C657" s="3" t="n">
        <v>42387</v>
      </c>
      <c r="D657" s="3" t="n">
        <v>42387</v>
      </c>
      <c r="G657" s="2" t="s">
        <v>2730</v>
      </c>
      <c r="H657" s="4" t="s">
        <v>2731</v>
      </c>
      <c r="J657" s="4" t="s">
        <v>2732</v>
      </c>
      <c r="K657" s="4" t="s">
        <v>2733</v>
      </c>
      <c r="L657" s="4" t="s">
        <v>2734</v>
      </c>
      <c r="M657" s="2" t="s">
        <v>2735</v>
      </c>
      <c r="N657" s="2" t="s">
        <v>51</v>
      </c>
      <c r="P657" s="5" t="n">
        <v>6</v>
      </c>
      <c r="Q657" s="4" t="s">
        <v>53</v>
      </c>
      <c r="R657" s="55"/>
      <c r="S657" s="55"/>
      <c r="T657" s="55"/>
      <c r="U657" s="55"/>
      <c r="V657" s="55"/>
      <c r="W657" s="55"/>
      <c r="X657" s="56"/>
      <c r="Y657" s="55"/>
      <c r="Z657" s="55"/>
      <c r="AA657" s="57"/>
      <c r="AB657" s="57"/>
      <c r="AC657" s="57"/>
      <c r="AD657" s="57"/>
      <c r="AE657" s="57"/>
      <c r="AF657" s="57"/>
      <c r="AG657" s="58"/>
    </row>
    <row r="658" customFormat="false" ht="24" hidden="false" customHeight="false" outlineLevel="0" collapsed="false">
      <c r="C658" s="3" t="n">
        <v>42387</v>
      </c>
      <c r="D658" s="3" t="n">
        <v>42387</v>
      </c>
      <c r="R658" s="55"/>
      <c r="S658" s="55" t="s">
        <v>2736</v>
      </c>
      <c r="T658" s="55" t="s">
        <v>2737</v>
      </c>
      <c r="U658" s="55"/>
      <c r="V658" s="55"/>
      <c r="W658" s="55" t="s">
        <v>57</v>
      </c>
      <c r="X658" s="56"/>
      <c r="Y658" s="55" t="s">
        <v>73</v>
      </c>
      <c r="Z658" s="55" t="s">
        <v>379</v>
      </c>
      <c r="AA658" s="57" t="n">
        <v>182</v>
      </c>
      <c r="AB658" s="57" t="n">
        <v>42</v>
      </c>
      <c r="AC658" s="57" t="n">
        <v>0</v>
      </c>
      <c r="AD658" s="57" t="n">
        <v>146</v>
      </c>
      <c r="AE658" s="57" t="n">
        <v>104</v>
      </c>
      <c r="AF658" s="57" t="n">
        <v>42</v>
      </c>
      <c r="AG658" s="58" t="n">
        <v>6</v>
      </c>
      <c r="AI658" s="2" t="s">
        <v>2735</v>
      </c>
    </row>
    <row r="659" customFormat="false" ht="36" hidden="false" customHeight="false" outlineLevel="0" collapsed="false">
      <c r="B659" s="2" t="s">
        <v>2738</v>
      </c>
      <c r="C659" s="3" t="n">
        <v>42387</v>
      </c>
      <c r="G659" s="2" t="s">
        <v>2739</v>
      </c>
      <c r="H659" s="4" t="s">
        <v>2740</v>
      </c>
      <c r="J659" s="4" t="s">
        <v>2741</v>
      </c>
      <c r="K659" s="4" t="s">
        <v>2742</v>
      </c>
      <c r="M659" s="2" t="s">
        <v>2743</v>
      </c>
      <c r="N659" s="2" t="s">
        <v>51</v>
      </c>
      <c r="P659" s="5" t="n">
        <v>1</v>
      </c>
      <c r="Q659" s="4" t="s">
        <v>53</v>
      </c>
      <c r="R659" s="55"/>
      <c r="S659" s="55"/>
      <c r="T659" s="55"/>
      <c r="U659" s="55"/>
      <c r="V659" s="55"/>
      <c r="W659" s="55"/>
      <c r="X659" s="56"/>
      <c r="Y659" s="55"/>
      <c r="Z659" s="55"/>
      <c r="AA659" s="57"/>
      <c r="AB659" s="57"/>
      <c r="AC659" s="57"/>
      <c r="AD659" s="57"/>
      <c r="AE659" s="57"/>
      <c r="AF659" s="57"/>
      <c r="AG659" s="58"/>
    </row>
    <row r="660" customFormat="false" ht="36" hidden="false" customHeight="false" outlineLevel="0" collapsed="false">
      <c r="C660" s="3" t="n">
        <v>42387</v>
      </c>
      <c r="D660" s="3" t="n">
        <v>43230</v>
      </c>
      <c r="R660" s="55"/>
      <c r="S660" s="55" t="s">
        <v>2744</v>
      </c>
      <c r="T660" s="55" t="s">
        <v>2745</v>
      </c>
      <c r="U660" s="55" t="s">
        <v>2741</v>
      </c>
      <c r="V660" s="55" t="s">
        <v>2746</v>
      </c>
      <c r="W660" s="55" t="s">
        <v>57</v>
      </c>
      <c r="X660" s="56"/>
      <c r="Y660" s="55" t="s">
        <v>73</v>
      </c>
      <c r="Z660" s="55" t="s">
        <v>180</v>
      </c>
      <c r="AA660" s="57" t="n">
        <v>0</v>
      </c>
      <c r="AB660" s="57" t="n">
        <v>20</v>
      </c>
      <c r="AC660" s="57" t="n">
        <v>0</v>
      </c>
      <c r="AD660" s="57" t="n">
        <v>15</v>
      </c>
      <c r="AE660" s="57" t="n">
        <v>0</v>
      </c>
      <c r="AF660" s="57" t="n">
        <v>15</v>
      </c>
      <c r="AG660" s="58" t="n">
        <v>1</v>
      </c>
      <c r="AI660" s="2" t="s">
        <v>2743</v>
      </c>
    </row>
    <row r="661" customFormat="false" ht="36" hidden="false" customHeight="false" outlineLevel="0" collapsed="false">
      <c r="C661" s="3" t="n">
        <v>43230</v>
      </c>
      <c r="D661" s="3" t="n">
        <v>43230</v>
      </c>
      <c r="R661" s="55" t="s">
        <v>2747</v>
      </c>
      <c r="S661" s="55" t="s">
        <v>2748</v>
      </c>
      <c r="T661" s="55" t="s">
        <v>2749</v>
      </c>
      <c r="U661" s="55" t="s">
        <v>2741</v>
      </c>
      <c r="V661" s="55" t="s">
        <v>2746</v>
      </c>
      <c r="W661" s="55" t="s">
        <v>57</v>
      </c>
      <c r="X661" s="56"/>
      <c r="Y661" s="55" t="s">
        <v>59</v>
      </c>
      <c r="Z661" s="55" t="s">
        <v>83</v>
      </c>
      <c r="AA661" s="57" t="n">
        <v>0</v>
      </c>
      <c r="AB661" s="57" t="n">
        <v>9</v>
      </c>
      <c r="AC661" s="57" t="n">
        <v>0</v>
      </c>
      <c r="AD661" s="57" t="n">
        <v>4</v>
      </c>
      <c r="AE661" s="57" t="n">
        <v>0</v>
      </c>
      <c r="AF661" s="57" t="n">
        <v>4</v>
      </c>
      <c r="AG661" s="58" t="n">
        <v>2</v>
      </c>
      <c r="AI661" s="2" t="s">
        <v>2743</v>
      </c>
    </row>
    <row r="662" customFormat="false" ht="24" hidden="false" customHeight="false" outlineLevel="0" collapsed="false">
      <c r="B662" s="2" t="s">
        <v>2750</v>
      </c>
      <c r="C662" s="3" t="n">
        <v>42452</v>
      </c>
      <c r="G662" s="2" t="s">
        <v>2751</v>
      </c>
      <c r="H662" s="4" t="s">
        <v>2752</v>
      </c>
      <c r="J662" s="4" t="s">
        <v>2753</v>
      </c>
      <c r="K662" s="4" t="s">
        <v>2754</v>
      </c>
      <c r="L662" s="4" t="s">
        <v>2755</v>
      </c>
      <c r="M662" s="2" t="s">
        <v>2756</v>
      </c>
      <c r="N662" s="2" t="s">
        <v>51</v>
      </c>
      <c r="P662" s="5" t="n">
        <v>2</v>
      </c>
      <c r="Q662" s="4" t="s">
        <v>53</v>
      </c>
      <c r="R662" s="55"/>
      <c r="S662" s="55"/>
      <c r="T662" s="55"/>
      <c r="U662" s="55"/>
      <c r="V662" s="55"/>
      <c r="W662" s="55"/>
      <c r="X662" s="56"/>
      <c r="Y662" s="55"/>
      <c r="Z662" s="55"/>
      <c r="AA662" s="57"/>
      <c r="AB662" s="57"/>
      <c r="AC662" s="57"/>
      <c r="AD662" s="57"/>
      <c r="AE662" s="57"/>
      <c r="AF662" s="57"/>
      <c r="AG662" s="58"/>
    </row>
    <row r="663" customFormat="false" ht="36" hidden="false" customHeight="false" outlineLevel="0" collapsed="false">
      <c r="C663" s="3" t="n">
        <v>42452</v>
      </c>
      <c r="R663" s="55"/>
      <c r="S663" s="55" t="s">
        <v>2757</v>
      </c>
      <c r="T663" s="55" t="s">
        <v>2758</v>
      </c>
      <c r="U663" s="55"/>
      <c r="V663" s="55" t="s">
        <v>2755</v>
      </c>
      <c r="W663" s="55" t="s">
        <v>57</v>
      </c>
      <c r="X663" s="56"/>
      <c r="Y663" s="55" t="s">
        <v>73</v>
      </c>
      <c r="Z663" s="55" t="s">
        <v>83</v>
      </c>
      <c r="AA663" s="57" t="n">
        <v>0</v>
      </c>
      <c r="AB663" s="57" t="n">
        <v>185</v>
      </c>
      <c r="AC663" s="57" t="n">
        <v>0</v>
      </c>
      <c r="AD663" s="57" t="n">
        <v>58</v>
      </c>
      <c r="AE663" s="57" t="n">
        <v>0</v>
      </c>
      <c r="AF663" s="57" t="n">
        <v>58</v>
      </c>
      <c r="AG663" s="58" t="n">
        <v>2</v>
      </c>
      <c r="AI663" s="2" t="s">
        <v>2756</v>
      </c>
    </row>
    <row r="664" customFormat="false" ht="36" hidden="false" customHeight="false" outlineLevel="0" collapsed="false">
      <c r="B664" s="2" t="s">
        <v>2759</v>
      </c>
      <c r="C664" s="3" t="n">
        <v>42466</v>
      </c>
      <c r="F664" s="2" t="s">
        <v>44</v>
      </c>
      <c r="G664" s="2" t="s">
        <v>2760</v>
      </c>
      <c r="H664" s="4" t="s">
        <v>2761</v>
      </c>
      <c r="J664" s="4" t="s">
        <v>2762</v>
      </c>
      <c r="K664" s="4" t="s">
        <v>2763</v>
      </c>
      <c r="L664" s="4" t="s">
        <v>2764</v>
      </c>
      <c r="M664" s="2" t="s">
        <v>2765</v>
      </c>
      <c r="N664" s="2" t="s">
        <v>51</v>
      </c>
      <c r="O664" s="2" t="s">
        <v>52</v>
      </c>
      <c r="P664" s="5" t="n">
        <v>1</v>
      </c>
      <c r="Q664" s="4" t="s">
        <v>53</v>
      </c>
      <c r="R664" s="55"/>
      <c r="S664" s="55"/>
      <c r="T664" s="55"/>
      <c r="U664" s="55"/>
      <c r="V664" s="55"/>
      <c r="W664" s="55"/>
      <c r="X664" s="56"/>
      <c r="Y664" s="55"/>
      <c r="Z664" s="55"/>
      <c r="AA664" s="57"/>
      <c r="AB664" s="57"/>
      <c r="AC664" s="57"/>
      <c r="AD664" s="57"/>
      <c r="AE664" s="57"/>
      <c r="AF664" s="57"/>
      <c r="AG664" s="58"/>
    </row>
    <row r="665" customFormat="false" ht="36" hidden="false" customHeight="false" outlineLevel="0" collapsed="false">
      <c r="C665" s="3" t="n">
        <v>42466</v>
      </c>
      <c r="R665" s="55" t="s">
        <v>2760</v>
      </c>
      <c r="S665" s="55" t="s">
        <v>2766</v>
      </c>
      <c r="T665" s="55" t="s">
        <v>2767</v>
      </c>
      <c r="U665" s="55" t="s">
        <v>2762</v>
      </c>
      <c r="V665" s="55" t="s">
        <v>2764</v>
      </c>
      <c r="W665" s="55" t="s">
        <v>57</v>
      </c>
      <c r="X665" s="56" t="s">
        <v>52</v>
      </c>
      <c r="Y665" s="55" t="s">
        <v>59</v>
      </c>
      <c r="Z665" s="55" t="s">
        <v>134</v>
      </c>
      <c r="AA665" s="57" t="n">
        <v>24</v>
      </c>
      <c r="AB665" s="57" t="n">
        <v>0</v>
      </c>
      <c r="AC665" s="57" t="n">
        <v>0</v>
      </c>
      <c r="AD665" s="57" t="n">
        <v>24</v>
      </c>
      <c r="AE665" s="57" t="n">
        <v>24</v>
      </c>
      <c r="AF665" s="57" t="n">
        <v>0</v>
      </c>
      <c r="AG665" s="58" t="n">
        <v>1</v>
      </c>
      <c r="AI665" s="2" t="s">
        <v>2765</v>
      </c>
    </row>
    <row r="666" customFormat="false" ht="84" hidden="false" customHeight="false" outlineLevel="0" collapsed="false">
      <c r="B666" s="2" t="s">
        <v>2768</v>
      </c>
      <c r="C666" s="3" t="n">
        <v>42544</v>
      </c>
      <c r="F666" s="2" t="s">
        <v>44</v>
      </c>
      <c r="G666" s="2" t="s">
        <v>2769</v>
      </c>
      <c r="H666" s="4" t="s">
        <v>2770</v>
      </c>
      <c r="J666" s="4" t="s">
        <v>2771</v>
      </c>
      <c r="K666" s="4" t="s">
        <v>2772</v>
      </c>
      <c r="L666" s="4" t="s">
        <v>2773</v>
      </c>
      <c r="M666" s="2" t="s">
        <v>2774</v>
      </c>
      <c r="N666" s="2" t="s">
        <v>51</v>
      </c>
      <c r="O666" s="2" t="s">
        <v>58</v>
      </c>
      <c r="P666" s="5" t="n">
        <v>2</v>
      </c>
      <c r="Q666" s="4" t="s">
        <v>53</v>
      </c>
      <c r="R666" s="55"/>
      <c r="S666" s="55"/>
      <c r="T666" s="55"/>
      <c r="U666" s="55"/>
      <c r="V666" s="55"/>
      <c r="W666" s="55"/>
      <c r="X666" s="56"/>
      <c r="Y666" s="55"/>
      <c r="Z666" s="55"/>
      <c r="AA666" s="57"/>
      <c r="AB666" s="57"/>
      <c r="AC666" s="57"/>
      <c r="AD666" s="57"/>
      <c r="AE666" s="57"/>
      <c r="AF666" s="57"/>
      <c r="AG666" s="58"/>
    </row>
    <row r="667" customFormat="false" ht="36" hidden="false" customHeight="false" outlineLevel="0" collapsed="false">
      <c r="C667" s="3" t="n">
        <v>42544</v>
      </c>
      <c r="R667" s="55" t="s">
        <v>2769</v>
      </c>
      <c r="S667" s="55" t="s">
        <v>1403</v>
      </c>
      <c r="T667" s="55" t="s">
        <v>2775</v>
      </c>
      <c r="U667" s="55" t="s">
        <v>2771</v>
      </c>
      <c r="V667" s="55" t="s">
        <v>2773</v>
      </c>
      <c r="W667" s="55" t="s">
        <v>1130</v>
      </c>
      <c r="X667" s="56" t="s">
        <v>58</v>
      </c>
      <c r="Y667" s="55" t="s">
        <v>73</v>
      </c>
      <c r="Z667" s="55" t="s">
        <v>761</v>
      </c>
      <c r="AA667" s="57" t="n">
        <v>200</v>
      </c>
      <c r="AB667" s="57" t="n">
        <v>0</v>
      </c>
      <c r="AC667" s="57" t="n">
        <v>36</v>
      </c>
      <c r="AD667" s="57" t="n">
        <v>36</v>
      </c>
      <c r="AE667" s="57" t="n">
        <v>72</v>
      </c>
      <c r="AF667" s="57" t="n">
        <v>0</v>
      </c>
      <c r="AG667" s="58" t="n">
        <v>2</v>
      </c>
      <c r="AI667" s="2" t="s">
        <v>2774</v>
      </c>
    </row>
    <row r="668" customFormat="false" ht="84" hidden="false" customHeight="false" outlineLevel="0" collapsed="false">
      <c r="B668" s="2" t="s">
        <v>2776</v>
      </c>
      <c r="C668" s="3" t="n">
        <v>42828</v>
      </c>
      <c r="F668" s="2" t="s">
        <v>44</v>
      </c>
      <c r="G668" s="2" t="s">
        <v>2777</v>
      </c>
      <c r="H668" s="4" t="s">
        <v>2778</v>
      </c>
      <c r="J668" s="4" t="s">
        <v>2779</v>
      </c>
      <c r="K668" s="4" t="s">
        <v>2780</v>
      </c>
      <c r="L668" s="4" t="s">
        <v>2781</v>
      </c>
      <c r="M668" s="2" t="s">
        <v>2782</v>
      </c>
      <c r="N668" s="2" t="s">
        <v>51</v>
      </c>
      <c r="O668" s="2" t="s">
        <v>557</v>
      </c>
      <c r="P668" s="5" t="n">
        <v>2</v>
      </c>
      <c r="Q668" s="4" t="s">
        <v>53</v>
      </c>
      <c r="R668" s="55"/>
      <c r="S668" s="55"/>
      <c r="T668" s="55"/>
      <c r="U668" s="55"/>
      <c r="V668" s="55"/>
      <c r="W668" s="55"/>
      <c r="X668" s="56"/>
      <c r="Y668" s="55"/>
      <c r="Z668" s="55"/>
      <c r="AA668" s="57"/>
      <c r="AB668" s="57"/>
      <c r="AC668" s="57"/>
      <c r="AD668" s="57"/>
      <c r="AE668" s="57"/>
      <c r="AF668" s="57"/>
      <c r="AG668" s="58"/>
    </row>
    <row r="669" customFormat="false" ht="48" hidden="false" customHeight="false" outlineLevel="0" collapsed="false">
      <c r="C669" s="3" t="n">
        <v>42828</v>
      </c>
      <c r="R669" s="55" t="s">
        <v>2777</v>
      </c>
      <c r="S669" s="55" t="s">
        <v>245</v>
      </c>
      <c r="T669" s="55" t="s">
        <v>2783</v>
      </c>
      <c r="U669" s="55" t="s">
        <v>2779</v>
      </c>
      <c r="V669" s="55" t="s">
        <v>2781</v>
      </c>
      <c r="W669" s="55" t="s">
        <v>742</v>
      </c>
      <c r="X669" s="56" t="s">
        <v>1199</v>
      </c>
      <c r="Y669" s="55" t="s">
        <v>73</v>
      </c>
      <c r="Z669" s="55" t="s">
        <v>761</v>
      </c>
      <c r="AA669" s="57" t="n">
        <v>0</v>
      </c>
      <c r="AB669" s="57" t="n">
        <v>108</v>
      </c>
      <c r="AC669" s="57" t="n">
        <v>57.1</v>
      </c>
      <c r="AD669" s="57" t="n">
        <v>0</v>
      </c>
      <c r="AE669" s="57" t="n">
        <v>0</v>
      </c>
      <c r="AF669" s="57" t="n">
        <v>57.1</v>
      </c>
      <c r="AG669" s="58" t="n">
        <v>2</v>
      </c>
      <c r="AI669" s="2" t="s">
        <v>2782</v>
      </c>
    </row>
    <row r="670" customFormat="false" ht="36" hidden="false" customHeight="false" outlineLevel="0" collapsed="false">
      <c r="C670" s="3" t="n">
        <v>43461</v>
      </c>
      <c r="D670" s="3" t="n">
        <v>43461</v>
      </c>
      <c r="R670" s="55"/>
      <c r="S670" s="55" t="s">
        <v>245</v>
      </c>
      <c r="T670" s="55" t="s">
        <v>2784</v>
      </c>
      <c r="U670" s="55" t="s">
        <v>2778</v>
      </c>
      <c r="V670" s="55" t="s">
        <v>2785</v>
      </c>
      <c r="W670" s="55" t="s">
        <v>742</v>
      </c>
      <c r="X670" s="56" t="s">
        <v>1199</v>
      </c>
      <c r="Y670" s="55" t="s">
        <v>73</v>
      </c>
      <c r="Z670" s="55" t="s">
        <v>761</v>
      </c>
      <c r="AA670" s="57" t="n">
        <v>0</v>
      </c>
      <c r="AB670" s="57" t="n">
        <v>70.8</v>
      </c>
      <c r="AC670" s="57" t="n">
        <v>0</v>
      </c>
      <c r="AD670" s="57" t="n">
        <v>51</v>
      </c>
      <c r="AE670" s="57" t="n">
        <v>51</v>
      </c>
      <c r="AF670" s="57" t="n">
        <v>0</v>
      </c>
      <c r="AG670" s="58" t="n">
        <v>2</v>
      </c>
      <c r="AI670" s="2" t="s">
        <v>2782</v>
      </c>
    </row>
    <row r="671" customFormat="false" ht="72" hidden="false" customHeight="false" outlineLevel="0" collapsed="false">
      <c r="B671" s="2" t="s">
        <v>2786</v>
      </c>
      <c r="C671" s="3" t="n">
        <v>42829</v>
      </c>
      <c r="F671" s="2" t="s">
        <v>44</v>
      </c>
      <c r="G671" s="2" t="s">
        <v>2787</v>
      </c>
      <c r="H671" s="4" t="s">
        <v>2788</v>
      </c>
      <c r="J671" s="4" t="s">
        <v>2789</v>
      </c>
      <c r="K671" s="4" t="s">
        <v>2790</v>
      </c>
      <c r="L671" s="4" t="s">
        <v>2791</v>
      </c>
      <c r="M671" s="2" t="s">
        <v>2792</v>
      </c>
      <c r="N671" s="2" t="s">
        <v>51</v>
      </c>
      <c r="O671" s="2" t="s">
        <v>2793</v>
      </c>
      <c r="P671" s="5" t="n">
        <v>2</v>
      </c>
      <c r="Q671" s="4" t="s">
        <v>53</v>
      </c>
      <c r="R671" s="55"/>
      <c r="S671" s="55"/>
      <c r="T671" s="55"/>
      <c r="U671" s="55"/>
      <c r="V671" s="55"/>
      <c r="W671" s="55"/>
      <c r="X671" s="56"/>
      <c r="Y671" s="55"/>
      <c r="Z671" s="55"/>
      <c r="AA671" s="57"/>
      <c r="AB671" s="57"/>
      <c r="AC671" s="57"/>
      <c r="AD671" s="57"/>
      <c r="AE671" s="57"/>
      <c r="AF671" s="57"/>
      <c r="AG671" s="58"/>
    </row>
    <row r="672" customFormat="false" ht="36" hidden="false" customHeight="false" outlineLevel="0" collapsed="false">
      <c r="C672" s="3" t="n">
        <v>42829</v>
      </c>
      <c r="D672" s="3" t="n">
        <v>42829</v>
      </c>
      <c r="R672" s="55"/>
      <c r="S672" s="55" t="s">
        <v>2794</v>
      </c>
      <c r="T672" s="55" t="s">
        <v>2795</v>
      </c>
      <c r="U672" s="55" t="s">
        <v>2789</v>
      </c>
      <c r="V672" s="55" t="s">
        <v>2796</v>
      </c>
      <c r="W672" s="55" t="s">
        <v>57</v>
      </c>
      <c r="X672" s="56" t="s">
        <v>2793</v>
      </c>
      <c r="Y672" s="55" t="s">
        <v>73</v>
      </c>
      <c r="Z672" s="55" t="s">
        <v>610</v>
      </c>
      <c r="AA672" s="57" t="n">
        <v>0</v>
      </c>
      <c r="AB672" s="57" t="n">
        <v>46</v>
      </c>
      <c r="AC672" s="57" t="n">
        <v>46</v>
      </c>
      <c r="AD672" s="57" t="n">
        <v>0</v>
      </c>
      <c r="AE672" s="57" t="n">
        <v>0</v>
      </c>
      <c r="AF672" s="57" t="n">
        <v>46</v>
      </c>
      <c r="AG672" s="58" t="n">
        <v>2</v>
      </c>
      <c r="AI672" s="2" t="s">
        <v>2792</v>
      </c>
    </row>
    <row r="673" customFormat="false" ht="48" hidden="false" customHeight="false" outlineLevel="0" collapsed="false">
      <c r="B673" s="2" t="s">
        <v>2797</v>
      </c>
      <c r="C673" s="3" t="n">
        <v>42912</v>
      </c>
      <c r="D673" s="3" t="n">
        <v>43013</v>
      </c>
      <c r="F673" s="2" t="s">
        <v>100</v>
      </c>
      <c r="G673" s="2" t="s">
        <v>2798</v>
      </c>
      <c r="H673" s="4" t="s">
        <v>2799</v>
      </c>
      <c r="J673" s="4" t="s">
        <v>2800</v>
      </c>
      <c r="K673" s="4" t="s">
        <v>2801</v>
      </c>
      <c r="L673" s="4" t="s">
        <v>2802</v>
      </c>
      <c r="M673" s="2" t="s">
        <v>2803</v>
      </c>
      <c r="N673" s="2" t="s">
        <v>51</v>
      </c>
      <c r="O673" s="4" t="s">
        <v>2804</v>
      </c>
      <c r="P673" s="5" t="n">
        <v>2</v>
      </c>
      <c r="Q673" s="4" t="s">
        <v>53</v>
      </c>
      <c r="R673" s="55"/>
      <c r="S673" s="55"/>
      <c r="T673" s="55"/>
      <c r="U673" s="55"/>
      <c r="V673" s="55"/>
      <c r="W673" s="55"/>
      <c r="X673" s="56"/>
      <c r="Y673" s="55"/>
      <c r="Z673" s="55"/>
      <c r="AA673" s="57"/>
      <c r="AB673" s="57"/>
      <c r="AC673" s="57"/>
      <c r="AD673" s="57"/>
      <c r="AE673" s="57"/>
      <c r="AF673" s="57"/>
      <c r="AG673" s="58"/>
    </row>
    <row r="674" customFormat="false" ht="36" hidden="false" customHeight="false" outlineLevel="0" collapsed="false">
      <c r="C674" s="3" t="n">
        <v>42912</v>
      </c>
      <c r="D674" s="3" t="n">
        <v>42912</v>
      </c>
      <c r="R674" s="55" t="s">
        <v>2798</v>
      </c>
      <c r="S674" s="55" t="s">
        <v>2805</v>
      </c>
      <c r="T674" s="55" t="s">
        <v>2806</v>
      </c>
      <c r="U674" s="55" t="s">
        <v>2800</v>
      </c>
      <c r="V674" s="55" t="s">
        <v>2807</v>
      </c>
      <c r="W674" s="55" t="s">
        <v>87</v>
      </c>
      <c r="X674" s="56"/>
      <c r="Y674" s="55" t="s">
        <v>59</v>
      </c>
      <c r="Z674" s="55" t="s">
        <v>60</v>
      </c>
      <c r="AA674" s="57" t="n">
        <v>0</v>
      </c>
      <c r="AB674" s="57" t="n">
        <v>10</v>
      </c>
      <c r="AC674" s="57" t="n">
        <v>10</v>
      </c>
      <c r="AD674" s="57" t="n">
        <v>0</v>
      </c>
      <c r="AE674" s="57" t="n">
        <v>0</v>
      </c>
      <c r="AF674" s="57" t="n">
        <v>10</v>
      </c>
      <c r="AG674" s="58" t="n">
        <v>2</v>
      </c>
      <c r="AI674" s="2" t="s">
        <v>2803</v>
      </c>
    </row>
    <row r="675" customFormat="false" ht="48" hidden="false" customHeight="false" outlineLevel="0" collapsed="false">
      <c r="B675" s="2" t="s">
        <v>2808</v>
      </c>
      <c r="C675" s="3" t="n">
        <v>42912</v>
      </c>
      <c r="G675" s="2" t="s">
        <v>2809</v>
      </c>
      <c r="H675" s="4" t="s">
        <v>2810</v>
      </c>
      <c r="J675" s="4" t="s">
        <v>2810</v>
      </c>
      <c r="L675" s="4" t="s">
        <v>2811</v>
      </c>
      <c r="M675" s="2" t="s">
        <v>2812</v>
      </c>
      <c r="N675" s="2" t="s">
        <v>51</v>
      </c>
      <c r="O675" s="4" t="s">
        <v>2813</v>
      </c>
      <c r="P675" s="5" t="n">
        <v>1</v>
      </c>
      <c r="Q675" s="4" t="s">
        <v>53</v>
      </c>
      <c r="R675" s="55"/>
      <c r="S675" s="55"/>
      <c r="T675" s="55"/>
      <c r="U675" s="55"/>
      <c r="V675" s="55"/>
      <c r="W675" s="55"/>
      <c r="X675" s="56"/>
      <c r="Y675" s="55"/>
      <c r="Z675" s="55"/>
      <c r="AA675" s="57"/>
      <c r="AB675" s="57"/>
      <c r="AC675" s="57"/>
      <c r="AD675" s="57"/>
      <c r="AE675" s="57"/>
      <c r="AF675" s="57"/>
      <c r="AG675" s="58"/>
    </row>
    <row r="676" customFormat="false" ht="48" hidden="false" customHeight="false" outlineLevel="0" collapsed="false">
      <c r="C676" s="3" t="n">
        <v>42912</v>
      </c>
      <c r="R676" s="55" t="s">
        <v>2809</v>
      </c>
      <c r="S676" s="55" t="s">
        <v>2814</v>
      </c>
      <c r="T676" s="55" t="s">
        <v>2815</v>
      </c>
      <c r="U676" s="55" t="s">
        <v>2816</v>
      </c>
      <c r="V676" s="55" t="s">
        <v>2811</v>
      </c>
      <c r="W676" s="55" t="s">
        <v>1588</v>
      </c>
      <c r="X676" s="56"/>
      <c r="Y676" s="55" t="s">
        <v>73</v>
      </c>
      <c r="Z676" s="55" t="s">
        <v>226</v>
      </c>
      <c r="AA676" s="57" t="n">
        <v>0</v>
      </c>
      <c r="AB676" s="57" t="n">
        <v>150</v>
      </c>
      <c r="AC676" s="57" t="n">
        <v>0</v>
      </c>
      <c r="AD676" s="57" t="n">
        <v>50</v>
      </c>
      <c r="AE676" s="57" t="n">
        <v>0</v>
      </c>
      <c r="AF676" s="57" t="n">
        <v>50</v>
      </c>
      <c r="AG676" s="58" t="n">
        <v>1</v>
      </c>
      <c r="AI676" s="2" t="s">
        <v>2812</v>
      </c>
    </row>
    <row r="677" customFormat="false" ht="48" hidden="false" customHeight="false" outlineLevel="0" collapsed="false">
      <c r="R677" s="55"/>
      <c r="S677" s="55" t="s">
        <v>2817</v>
      </c>
      <c r="T677" s="55" t="s">
        <v>2818</v>
      </c>
      <c r="U677" s="55" t="s">
        <v>2816</v>
      </c>
      <c r="V677" s="55" t="s">
        <v>2811</v>
      </c>
      <c r="W677" s="55" t="s">
        <v>2475</v>
      </c>
      <c r="X677" s="56"/>
      <c r="Y677" s="55" t="s">
        <v>73</v>
      </c>
      <c r="Z677" s="55"/>
      <c r="AA677" s="57" t="n">
        <v>300</v>
      </c>
      <c r="AB677" s="57"/>
      <c r="AC677" s="57"/>
      <c r="AD677" s="57" t="n">
        <v>50</v>
      </c>
      <c r="AE677" s="57" t="n">
        <v>50</v>
      </c>
      <c r="AF677" s="57" t="n">
        <v>0</v>
      </c>
      <c r="AG677" s="58" t="n">
        <v>1</v>
      </c>
      <c r="AI677" s="2" t="s">
        <v>2812</v>
      </c>
    </row>
    <row r="678" customFormat="false" ht="72" hidden="false" customHeight="false" outlineLevel="0" collapsed="false">
      <c r="B678" s="2" t="s">
        <v>2819</v>
      </c>
      <c r="C678" s="3" t="n">
        <v>42912</v>
      </c>
      <c r="G678" s="2" t="s">
        <v>2820</v>
      </c>
      <c r="H678" s="4" t="s">
        <v>2821</v>
      </c>
      <c r="J678" s="4" t="s">
        <v>2822</v>
      </c>
      <c r="K678" s="4" t="s">
        <v>2823</v>
      </c>
      <c r="L678" s="4" t="s">
        <v>2824</v>
      </c>
      <c r="M678" s="2" t="s">
        <v>2825</v>
      </c>
      <c r="N678" s="2" t="s">
        <v>51</v>
      </c>
      <c r="O678" s="4" t="s">
        <v>2813</v>
      </c>
      <c r="P678" s="5" t="n">
        <v>1</v>
      </c>
      <c r="Q678" s="4" t="s">
        <v>53</v>
      </c>
      <c r="R678" s="55"/>
      <c r="S678" s="55"/>
      <c r="T678" s="55"/>
      <c r="U678" s="55"/>
      <c r="V678" s="55"/>
      <c r="W678" s="55"/>
      <c r="X678" s="56"/>
      <c r="Y678" s="55"/>
      <c r="Z678" s="55"/>
      <c r="AA678" s="57"/>
      <c r="AB678" s="57"/>
      <c r="AC678" s="57"/>
      <c r="AD678" s="57"/>
      <c r="AE678" s="57"/>
      <c r="AF678" s="57"/>
      <c r="AG678" s="58"/>
    </row>
    <row r="679" customFormat="false" ht="48" hidden="false" customHeight="false" outlineLevel="0" collapsed="false">
      <c r="C679" s="3" t="n">
        <v>42912</v>
      </c>
      <c r="R679" s="55" t="s">
        <v>2820</v>
      </c>
      <c r="S679" s="55" t="s">
        <v>1290</v>
      </c>
      <c r="T679" s="55" t="s">
        <v>2826</v>
      </c>
      <c r="U679" s="55" t="s">
        <v>2827</v>
      </c>
      <c r="V679" s="55" t="s">
        <v>2824</v>
      </c>
      <c r="W679" s="55" t="s">
        <v>1588</v>
      </c>
      <c r="X679" s="56" t="s">
        <v>140</v>
      </c>
      <c r="Y679" s="55" t="s">
        <v>73</v>
      </c>
      <c r="Z679" s="55" t="s">
        <v>134</v>
      </c>
      <c r="AA679" s="57" t="n">
        <v>12</v>
      </c>
      <c r="AB679" s="57" t="n">
        <v>0</v>
      </c>
      <c r="AC679" s="57" t="n">
        <v>12</v>
      </c>
      <c r="AD679" s="57" t="n">
        <v>0</v>
      </c>
      <c r="AE679" s="57" t="n">
        <v>12</v>
      </c>
      <c r="AF679" s="57" t="n">
        <v>0</v>
      </c>
      <c r="AG679" s="58" t="n">
        <v>1</v>
      </c>
      <c r="AI679" s="2" t="s">
        <v>2825</v>
      </c>
    </row>
    <row r="680" customFormat="false" ht="60" hidden="false" customHeight="false" outlineLevel="0" collapsed="false">
      <c r="B680" s="2" t="s">
        <v>2828</v>
      </c>
      <c r="C680" s="3" t="n">
        <v>43012</v>
      </c>
      <c r="D680" s="3" t="n">
        <v>43012</v>
      </c>
      <c r="F680" s="2" t="s">
        <v>44</v>
      </c>
      <c r="G680" s="2" t="s">
        <v>2829</v>
      </c>
      <c r="H680" s="4" t="s">
        <v>2830</v>
      </c>
      <c r="J680" s="4" t="s">
        <v>2831</v>
      </c>
      <c r="K680" s="4" t="s">
        <v>2832</v>
      </c>
      <c r="L680" s="4" t="s">
        <v>2833</v>
      </c>
      <c r="M680" s="2" t="s">
        <v>2834</v>
      </c>
      <c r="N680" s="2" t="s">
        <v>51</v>
      </c>
      <c r="O680" s="4" t="s">
        <v>2835</v>
      </c>
      <c r="P680" s="5" t="n">
        <v>1</v>
      </c>
      <c r="Q680" s="4" t="s">
        <v>53</v>
      </c>
      <c r="R680" s="55"/>
      <c r="S680" s="55"/>
      <c r="T680" s="55"/>
      <c r="U680" s="55"/>
      <c r="V680" s="55"/>
      <c r="W680" s="55"/>
      <c r="X680" s="56"/>
      <c r="Y680" s="55"/>
      <c r="Z680" s="55"/>
      <c r="AA680" s="57"/>
      <c r="AB680" s="57"/>
      <c r="AC680" s="57"/>
      <c r="AD680" s="57"/>
      <c r="AE680" s="57"/>
      <c r="AF680" s="57"/>
      <c r="AG680" s="58"/>
    </row>
    <row r="681" customFormat="false" ht="48" hidden="false" customHeight="false" outlineLevel="0" collapsed="false">
      <c r="C681" s="3" t="n">
        <v>43012</v>
      </c>
      <c r="R681" s="55" t="s">
        <v>2829</v>
      </c>
      <c r="S681" s="55" t="s">
        <v>738</v>
      </c>
      <c r="T681" s="55" t="s">
        <v>2836</v>
      </c>
      <c r="U681" s="55" t="s">
        <v>2831</v>
      </c>
      <c r="V681" s="55" t="s">
        <v>2833</v>
      </c>
      <c r="W681" s="55" t="s">
        <v>1130</v>
      </c>
      <c r="X681" s="56" t="s">
        <v>1602</v>
      </c>
      <c r="Y681" s="55" t="s">
        <v>73</v>
      </c>
      <c r="Z681" s="55" t="s">
        <v>98</v>
      </c>
      <c r="AA681" s="57" t="n">
        <v>0</v>
      </c>
      <c r="AB681" s="57" t="n">
        <v>48</v>
      </c>
      <c r="AC681" s="57" t="n">
        <v>34</v>
      </c>
      <c r="AD681" s="57" t="n">
        <v>0</v>
      </c>
      <c r="AE681" s="57" t="n">
        <v>0</v>
      </c>
      <c r="AF681" s="57" t="n">
        <v>34</v>
      </c>
      <c r="AG681" s="58" t="n">
        <v>1</v>
      </c>
      <c r="AI681" s="2" t="s">
        <v>2834</v>
      </c>
    </row>
    <row r="682" customFormat="false" ht="72" hidden="false" customHeight="false" outlineLevel="0" collapsed="false">
      <c r="B682" s="2" t="s">
        <v>2837</v>
      </c>
      <c r="C682" s="3" t="n">
        <v>43012</v>
      </c>
      <c r="D682" s="3" t="n">
        <v>43013</v>
      </c>
      <c r="F682" s="2" t="s">
        <v>44</v>
      </c>
      <c r="G682" s="2" t="s">
        <v>2838</v>
      </c>
      <c r="H682" s="4" t="s">
        <v>2839</v>
      </c>
      <c r="J682" s="4" t="s">
        <v>2840</v>
      </c>
      <c r="K682" s="4" t="s">
        <v>2841</v>
      </c>
      <c r="L682" s="4" t="s">
        <v>2842</v>
      </c>
      <c r="M682" s="2" t="s">
        <v>2843</v>
      </c>
      <c r="N682" s="2" t="s">
        <v>51</v>
      </c>
      <c r="O682" s="2" t="s">
        <v>2844</v>
      </c>
      <c r="P682" s="5" t="n">
        <v>1</v>
      </c>
      <c r="Q682" s="4" t="s">
        <v>53</v>
      </c>
      <c r="R682" s="55"/>
      <c r="S682" s="55"/>
      <c r="T682" s="55"/>
      <c r="U682" s="55"/>
      <c r="V682" s="55"/>
      <c r="W682" s="55"/>
      <c r="X682" s="56"/>
      <c r="Y682" s="55"/>
      <c r="Z682" s="55"/>
      <c r="AA682" s="57"/>
      <c r="AB682" s="57"/>
      <c r="AC682" s="57"/>
      <c r="AD682" s="57"/>
      <c r="AE682" s="57"/>
      <c r="AF682" s="57"/>
      <c r="AG682" s="58"/>
    </row>
    <row r="683" customFormat="false" ht="48" hidden="false" customHeight="false" outlineLevel="0" collapsed="false">
      <c r="C683" s="3" t="n">
        <v>43012</v>
      </c>
      <c r="R683" s="55" t="s">
        <v>2838</v>
      </c>
      <c r="S683" s="55" t="s">
        <v>2845</v>
      </c>
      <c r="T683" s="55" t="s">
        <v>2846</v>
      </c>
      <c r="U683" s="55" t="s">
        <v>2840</v>
      </c>
      <c r="V683" s="55" t="s">
        <v>2842</v>
      </c>
      <c r="W683" s="55" t="s">
        <v>1141</v>
      </c>
      <c r="X683" s="56" t="s">
        <v>2844</v>
      </c>
      <c r="Y683" s="55" t="s">
        <v>73</v>
      </c>
      <c r="Z683" s="55" t="s">
        <v>134</v>
      </c>
      <c r="AA683" s="57" t="n">
        <v>0</v>
      </c>
      <c r="AB683" s="57" t="n">
        <v>24</v>
      </c>
      <c r="AC683" s="57" t="n">
        <v>0</v>
      </c>
      <c r="AD683" s="57" t="n">
        <v>24</v>
      </c>
      <c r="AE683" s="57" t="n">
        <v>0</v>
      </c>
      <c r="AF683" s="57" t="n">
        <v>24</v>
      </c>
      <c r="AG683" s="58" t="n">
        <v>2</v>
      </c>
      <c r="AI683" s="2" t="s">
        <v>2843</v>
      </c>
    </row>
    <row r="684" customFormat="false" ht="84" hidden="false" customHeight="false" outlineLevel="0" collapsed="false">
      <c r="B684" s="2" t="s">
        <v>2847</v>
      </c>
      <c r="C684" s="3" t="n">
        <v>43150</v>
      </c>
      <c r="F684" s="2" t="s">
        <v>44</v>
      </c>
      <c r="G684" s="2" t="s">
        <v>2848</v>
      </c>
      <c r="H684" s="4" t="s">
        <v>2849</v>
      </c>
      <c r="J684" s="4" t="s">
        <v>2850</v>
      </c>
      <c r="K684" s="4" t="s">
        <v>2851</v>
      </c>
      <c r="L684" s="4" t="s">
        <v>2852</v>
      </c>
      <c r="M684" s="2" t="s">
        <v>2853</v>
      </c>
      <c r="N684" s="2" t="s">
        <v>51</v>
      </c>
      <c r="O684" s="2" t="s">
        <v>557</v>
      </c>
      <c r="P684" s="5" t="n">
        <v>1</v>
      </c>
      <c r="Q684" s="4" t="s">
        <v>53</v>
      </c>
      <c r="R684" s="55"/>
      <c r="S684" s="55"/>
      <c r="T684" s="55"/>
      <c r="U684" s="55"/>
      <c r="V684" s="55"/>
      <c r="W684" s="55"/>
      <c r="X684" s="56"/>
      <c r="Y684" s="55"/>
      <c r="Z684" s="55"/>
      <c r="AA684" s="57"/>
      <c r="AB684" s="57"/>
      <c r="AC684" s="57"/>
      <c r="AD684" s="57"/>
      <c r="AE684" s="57"/>
      <c r="AF684" s="57"/>
      <c r="AG684" s="58"/>
    </row>
    <row r="685" customFormat="false" ht="60" hidden="false" customHeight="false" outlineLevel="0" collapsed="false">
      <c r="B685" s="2" t="s">
        <v>2271</v>
      </c>
      <c r="C685" s="3" t="n">
        <v>43175</v>
      </c>
      <c r="G685" s="2" t="s">
        <v>2854</v>
      </c>
      <c r="H685" s="4" t="s">
        <v>2855</v>
      </c>
      <c r="J685" s="4" t="s">
        <v>2856</v>
      </c>
      <c r="K685" s="4" t="s">
        <v>2857</v>
      </c>
      <c r="L685" s="4" t="s">
        <v>2858</v>
      </c>
      <c r="M685" s="2" t="s">
        <v>2859</v>
      </c>
      <c r="N685" s="2" t="s">
        <v>51</v>
      </c>
      <c r="O685" s="2" t="s">
        <v>2860</v>
      </c>
      <c r="P685" s="5" t="n">
        <v>1</v>
      </c>
      <c r="Q685" s="4" t="s">
        <v>53</v>
      </c>
      <c r="R685" s="55"/>
      <c r="S685" s="55"/>
      <c r="T685" s="55"/>
      <c r="U685" s="55"/>
      <c r="V685" s="55"/>
      <c r="W685" s="55"/>
      <c r="X685" s="56"/>
      <c r="Y685" s="55"/>
      <c r="Z685" s="55"/>
      <c r="AA685" s="57"/>
      <c r="AB685" s="57"/>
      <c r="AC685" s="57"/>
      <c r="AD685" s="57"/>
      <c r="AE685" s="57"/>
      <c r="AF685" s="57"/>
      <c r="AG685" s="58"/>
    </row>
    <row r="686" customFormat="false" ht="36" hidden="false" customHeight="false" outlineLevel="0" collapsed="false">
      <c r="C686" s="3" t="n">
        <v>43175</v>
      </c>
      <c r="R686" s="55" t="s">
        <v>2854</v>
      </c>
      <c r="S686" s="55" t="s">
        <v>2861</v>
      </c>
      <c r="T686" s="55" t="s">
        <v>2862</v>
      </c>
      <c r="U686" s="55" t="s">
        <v>2856</v>
      </c>
      <c r="V686" s="55" t="s">
        <v>2863</v>
      </c>
      <c r="W686" s="55" t="s">
        <v>137</v>
      </c>
      <c r="X686" s="56"/>
      <c r="Y686" s="55" t="s">
        <v>73</v>
      </c>
      <c r="Z686" s="55" t="s">
        <v>83</v>
      </c>
      <c r="AA686" s="57" t="n">
        <v>0</v>
      </c>
      <c r="AB686" s="57" t="n">
        <v>12</v>
      </c>
      <c r="AC686" s="57" t="n">
        <v>0</v>
      </c>
      <c r="AD686" s="57" t="n">
        <v>12</v>
      </c>
      <c r="AE686" s="57" t="n">
        <v>0</v>
      </c>
      <c r="AF686" s="57" t="n">
        <v>12</v>
      </c>
      <c r="AG686" s="58" t="n">
        <v>1</v>
      </c>
      <c r="AI686" s="2" t="s">
        <v>2859</v>
      </c>
    </row>
    <row r="687" customFormat="false" ht="84" hidden="false" customHeight="false" outlineLevel="0" collapsed="false">
      <c r="B687" s="2" t="s">
        <v>2281</v>
      </c>
      <c r="C687" s="3" t="n">
        <v>43178</v>
      </c>
      <c r="F687" s="2" t="s">
        <v>100</v>
      </c>
      <c r="G687" s="2" t="s">
        <v>2864</v>
      </c>
      <c r="H687" s="4" t="s">
        <v>2865</v>
      </c>
      <c r="I687" s="4" t="s">
        <v>2866</v>
      </c>
      <c r="J687" s="4" t="s">
        <v>2867</v>
      </c>
      <c r="K687" s="4" t="s">
        <v>2868</v>
      </c>
      <c r="L687" s="4" t="s">
        <v>2869</v>
      </c>
      <c r="M687" s="2" t="s">
        <v>2870</v>
      </c>
      <c r="N687" s="2" t="s">
        <v>51</v>
      </c>
      <c r="O687" s="2" t="s">
        <v>2871</v>
      </c>
      <c r="P687" s="5" t="n">
        <v>5</v>
      </c>
      <c r="Q687" s="4" t="s">
        <v>53</v>
      </c>
      <c r="R687" s="55"/>
      <c r="S687" s="55"/>
      <c r="T687" s="55"/>
      <c r="U687" s="55"/>
      <c r="V687" s="55"/>
      <c r="W687" s="55"/>
      <c r="X687" s="56"/>
      <c r="Y687" s="55"/>
      <c r="Z687" s="55"/>
      <c r="AA687" s="57"/>
      <c r="AB687" s="57"/>
      <c r="AC687" s="57"/>
      <c r="AD687" s="57"/>
      <c r="AE687" s="57"/>
      <c r="AF687" s="57"/>
      <c r="AG687" s="58"/>
    </row>
    <row r="688" customFormat="false" ht="84" hidden="false" customHeight="false" outlineLevel="0" collapsed="false">
      <c r="C688" s="3" t="n">
        <v>43178</v>
      </c>
      <c r="I688" s="4" t="s">
        <v>2866</v>
      </c>
      <c r="R688" s="55"/>
      <c r="S688" s="55" t="s">
        <v>2872</v>
      </c>
      <c r="T688" s="55" t="s">
        <v>2873</v>
      </c>
      <c r="U688" s="55" t="s">
        <v>2874</v>
      </c>
      <c r="V688" s="55" t="s">
        <v>2875</v>
      </c>
      <c r="W688" s="55" t="s">
        <v>57</v>
      </c>
      <c r="X688" s="56" t="s">
        <v>2871</v>
      </c>
      <c r="Y688" s="55" t="s">
        <v>73</v>
      </c>
      <c r="Z688" s="55" t="s">
        <v>579</v>
      </c>
      <c r="AA688" s="57" t="n">
        <v>0</v>
      </c>
      <c r="AB688" s="57" t="n">
        <v>73.2</v>
      </c>
      <c r="AC688" s="57" t="n">
        <v>0</v>
      </c>
      <c r="AD688" s="57" t="n">
        <v>45.7</v>
      </c>
      <c r="AE688" s="57" t="n">
        <v>0</v>
      </c>
      <c r="AF688" s="57" t="n">
        <v>45.7</v>
      </c>
      <c r="AG688" s="58" t="n">
        <v>5</v>
      </c>
      <c r="AI688" s="2" t="s">
        <v>2870</v>
      </c>
    </row>
    <row r="689" customFormat="false" ht="84" hidden="false" customHeight="false" outlineLevel="0" collapsed="false">
      <c r="B689" s="2" t="s">
        <v>2288</v>
      </c>
      <c r="C689" s="3" t="n">
        <v>43180</v>
      </c>
      <c r="G689" s="2" t="s">
        <v>2876</v>
      </c>
      <c r="H689" s="4" t="s">
        <v>2877</v>
      </c>
      <c r="J689" s="4" t="s">
        <v>2877</v>
      </c>
      <c r="K689" s="4" t="s">
        <v>2878</v>
      </c>
      <c r="L689" s="4" t="s">
        <v>2879</v>
      </c>
      <c r="M689" s="2" t="s">
        <v>2880</v>
      </c>
      <c r="N689" s="2" t="s">
        <v>51</v>
      </c>
      <c r="O689" s="2" t="s">
        <v>140</v>
      </c>
      <c r="P689" s="5" t="n">
        <v>1</v>
      </c>
      <c r="Q689" s="4" t="s">
        <v>53</v>
      </c>
      <c r="R689" s="55"/>
      <c r="S689" s="55"/>
      <c r="T689" s="55"/>
      <c r="U689" s="55"/>
      <c r="V689" s="55"/>
      <c r="W689" s="55"/>
      <c r="X689" s="56"/>
      <c r="Y689" s="55"/>
      <c r="Z689" s="55"/>
      <c r="AA689" s="57"/>
      <c r="AB689" s="57"/>
      <c r="AC689" s="57"/>
      <c r="AD689" s="57"/>
      <c r="AE689" s="57"/>
      <c r="AF689" s="57"/>
      <c r="AG689" s="58"/>
    </row>
    <row r="690" customFormat="false" ht="36" hidden="false" customHeight="false" outlineLevel="0" collapsed="false">
      <c r="C690" s="3" t="n">
        <v>43180</v>
      </c>
      <c r="R690" s="55" t="s">
        <v>2876</v>
      </c>
      <c r="S690" s="55" t="s">
        <v>2881</v>
      </c>
      <c r="T690" s="55" t="s">
        <v>2882</v>
      </c>
      <c r="U690" s="55" t="s">
        <v>2883</v>
      </c>
      <c r="V690" s="55" t="s">
        <v>2879</v>
      </c>
      <c r="W690" s="55" t="s">
        <v>57</v>
      </c>
      <c r="X690" s="56" t="s">
        <v>557</v>
      </c>
      <c r="Y690" s="55" t="s">
        <v>73</v>
      </c>
      <c r="Z690" s="55" t="s">
        <v>83</v>
      </c>
      <c r="AA690" s="57" t="n">
        <v>53</v>
      </c>
      <c r="AB690" s="57" t="n">
        <v>0</v>
      </c>
      <c r="AC690" s="57" t="n">
        <v>0</v>
      </c>
      <c r="AD690" s="57" t="n">
        <v>24</v>
      </c>
      <c r="AE690" s="57" t="n">
        <v>24</v>
      </c>
      <c r="AF690" s="57" t="n">
        <v>0</v>
      </c>
      <c r="AG690" s="58" t="n">
        <v>1</v>
      </c>
      <c r="AI690" s="2" t="s">
        <v>2880</v>
      </c>
    </row>
    <row r="691" customFormat="false" ht="72" hidden="false" customHeight="false" outlineLevel="0" collapsed="false">
      <c r="B691" s="2" t="s">
        <v>2299</v>
      </c>
      <c r="C691" s="3" t="n">
        <v>43180</v>
      </c>
      <c r="G691" s="2" t="s">
        <v>2884</v>
      </c>
      <c r="H691" s="4" t="s">
        <v>2885</v>
      </c>
      <c r="J691" s="4" t="s">
        <v>2885</v>
      </c>
      <c r="K691" s="4" t="s">
        <v>2886</v>
      </c>
      <c r="L691" s="4" t="s">
        <v>2887</v>
      </c>
      <c r="M691" s="2" t="s">
        <v>2888</v>
      </c>
      <c r="N691" s="2" t="s">
        <v>51</v>
      </c>
      <c r="O691" s="4" t="s">
        <v>2889</v>
      </c>
      <c r="P691" s="5" t="n">
        <v>1</v>
      </c>
      <c r="Q691" s="4" t="s">
        <v>53</v>
      </c>
      <c r="R691" s="55"/>
      <c r="S691" s="55"/>
      <c r="T691" s="55"/>
      <c r="U691" s="55"/>
      <c r="V691" s="55"/>
      <c r="W691" s="55"/>
      <c r="X691" s="56"/>
      <c r="Y691" s="55"/>
      <c r="Z691" s="55"/>
      <c r="AA691" s="57"/>
      <c r="AB691" s="57"/>
      <c r="AC691" s="57"/>
      <c r="AD691" s="57"/>
      <c r="AE691" s="57"/>
      <c r="AF691" s="57"/>
      <c r="AG691" s="58"/>
    </row>
    <row r="692" customFormat="false" ht="36" hidden="false" customHeight="false" outlineLevel="0" collapsed="false">
      <c r="C692" s="3" t="n">
        <v>43180</v>
      </c>
      <c r="R692" s="55" t="s">
        <v>2884</v>
      </c>
      <c r="S692" s="55" t="s">
        <v>2890</v>
      </c>
      <c r="T692" s="55" t="s">
        <v>2891</v>
      </c>
      <c r="U692" s="55" t="s">
        <v>2892</v>
      </c>
      <c r="V692" s="55" t="s">
        <v>2893</v>
      </c>
      <c r="W692" s="55" t="s">
        <v>1130</v>
      </c>
      <c r="X692" s="56"/>
      <c r="Y692" s="55" t="s">
        <v>73</v>
      </c>
      <c r="Z692" s="55" t="s">
        <v>83</v>
      </c>
      <c r="AA692" s="57" t="n">
        <v>0</v>
      </c>
      <c r="AB692" s="57" t="n">
        <v>17</v>
      </c>
      <c r="AC692" s="57" t="n">
        <v>0</v>
      </c>
      <c r="AD692" s="57" t="n">
        <v>17</v>
      </c>
      <c r="AE692" s="57" t="n">
        <v>0</v>
      </c>
      <c r="AF692" s="57" t="n">
        <v>17</v>
      </c>
      <c r="AG692" s="58" t="n">
        <v>1</v>
      </c>
      <c r="AI692" s="2" t="s">
        <v>2888</v>
      </c>
    </row>
    <row r="693" customFormat="false" ht="36" hidden="false" customHeight="false" outlineLevel="0" collapsed="false">
      <c r="B693" s="2" t="s">
        <v>2311</v>
      </c>
      <c r="C693" s="3" t="n">
        <v>43186</v>
      </c>
      <c r="G693" s="2" t="s">
        <v>2894</v>
      </c>
      <c r="H693" s="4" t="s">
        <v>2895</v>
      </c>
      <c r="J693" s="4" t="s">
        <v>2896</v>
      </c>
      <c r="K693" s="4" t="s">
        <v>2897</v>
      </c>
      <c r="L693" s="4" t="s">
        <v>2898</v>
      </c>
      <c r="M693" s="2" t="s">
        <v>2899</v>
      </c>
      <c r="N693" s="2" t="s">
        <v>51</v>
      </c>
      <c r="O693" s="2" t="s">
        <v>1602</v>
      </c>
      <c r="P693" s="5" t="n">
        <v>1</v>
      </c>
      <c r="Q693" s="4" t="s">
        <v>53</v>
      </c>
      <c r="R693" s="55"/>
      <c r="S693" s="55"/>
      <c r="T693" s="55"/>
      <c r="U693" s="55"/>
      <c r="V693" s="55"/>
      <c r="W693" s="55"/>
      <c r="X693" s="56"/>
      <c r="Y693" s="55"/>
      <c r="Z693" s="55"/>
      <c r="AA693" s="57"/>
      <c r="AB693" s="57"/>
      <c r="AC693" s="57"/>
      <c r="AD693" s="57"/>
      <c r="AE693" s="57"/>
      <c r="AF693" s="57"/>
      <c r="AG693" s="58"/>
    </row>
    <row r="694" customFormat="false" ht="36" hidden="false" customHeight="false" outlineLevel="0" collapsed="false">
      <c r="C694" s="3" t="n">
        <v>43186</v>
      </c>
      <c r="R694" s="55"/>
      <c r="S694" s="55" t="s">
        <v>96</v>
      </c>
      <c r="T694" s="55" t="s">
        <v>2900</v>
      </c>
      <c r="U694" s="55" t="s">
        <v>2901</v>
      </c>
      <c r="V694" s="55"/>
      <c r="W694" s="55" t="s">
        <v>137</v>
      </c>
      <c r="X694" s="56" t="s">
        <v>1602</v>
      </c>
      <c r="Y694" s="55" t="s">
        <v>73</v>
      </c>
      <c r="Z694" s="55" t="s">
        <v>98</v>
      </c>
      <c r="AA694" s="57" t="n">
        <v>45</v>
      </c>
      <c r="AB694" s="57" t="n">
        <v>0</v>
      </c>
      <c r="AC694" s="57" t="n">
        <v>25</v>
      </c>
      <c r="AD694" s="57" t="n">
        <v>0</v>
      </c>
      <c r="AE694" s="57" t="n">
        <v>25</v>
      </c>
      <c r="AF694" s="57" t="n">
        <v>0</v>
      </c>
      <c r="AG694" s="58" t="n">
        <v>1</v>
      </c>
      <c r="AI694" s="2" t="s">
        <v>2899</v>
      </c>
    </row>
    <row r="695" customFormat="false" ht="48" hidden="false" customHeight="false" outlineLevel="0" collapsed="false">
      <c r="B695" s="2" t="s">
        <v>2321</v>
      </c>
      <c r="C695" s="3" t="n">
        <v>43241</v>
      </c>
      <c r="F695" s="2" t="s">
        <v>44</v>
      </c>
      <c r="G695" s="2" t="s">
        <v>2902</v>
      </c>
      <c r="H695" s="4" t="s">
        <v>2903</v>
      </c>
      <c r="J695" s="4" t="s">
        <v>2903</v>
      </c>
      <c r="K695" s="4" t="s">
        <v>2904</v>
      </c>
      <c r="L695" s="4" t="s">
        <v>2905</v>
      </c>
      <c r="M695" s="2" t="s">
        <v>2906</v>
      </c>
      <c r="N695" s="2" t="s">
        <v>51</v>
      </c>
      <c r="O695" s="2" t="s">
        <v>557</v>
      </c>
      <c r="P695" s="5" t="n">
        <v>1</v>
      </c>
      <c r="Q695" s="4" t="s">
        <v>53</v>
      </c>
      <c r="R695" s="55"/>
      <c r="S695" s="55"/>
      <c r="T695" s="55"/>
      <c r="U695" s="55"/>
      <c r="V695" s="55"/>
      <c r="W695" s="55"/>
      <c r="X695" s="56"/>
      <c r="Y695" s="55"/>
      <c r="Z695" s="55"/>
      <c r="AA695" s="57"/>
      <c r="AB695" s="57"/>
      <c r="AC695" s="57"/>
      <c r="AD695" s="57"/>
      <c r="AE695" s="57"/>
      <c r="AF695" s="57"/>
      <c r="AG695" s="58"/>
    </row>
    <row r="696" customFormat="false" ht="36" hidden="false" customHeight="false" outlineLevel="0" collapsed="false">
      <c r="C696" s="3" t="n">
        <v>43241</v>
      </c>
      <c r="R696" s="55" t="s">
        <v>2902</v>
      </c>
      <c r="S696" s="55" t="s">
        <v>2907</v>
      </c>
      <c r="T696" s="55" t="s">
        <v>2908</v>
      </c>
      <c r="U696" s="55" t="s">
        <v>2903</v>
      </c>
      <c r="V696" s="55" t="s">
        <v>2905</v>
      </c>
      <c r="W696" s="55" t="s">
        <v>2909</v>
      </c>
      <c r="X696" s="56"/>
      <c r="Y696" s="55" t="s">
        <v>73</v>
      </c>
      <c r="Z696" s="55" t="s">
        <v>226</v>
      </c>
      <c r="AA696" s="57" t="n">
        <v>0</v>
      </c>
      <c r="AB696" s="57" t="n">
        <v>40</v>
      </c>
      <c r="AC696" s="57" t="n">
        <v>0</v>
      </c>
      <c r="AD696" s="57" t="n">
        <v>15</v>
      </c>
      <c r="AE696" s="57" t="n">
        <v>0</v>
      </c>
      <c r="AF696" s="57" t="n">
        <v>15</v>
      </c>
      <c r="AG696" s="58" t="n">
        <v>1</v>
      </c>
      <c r="AI696" s="2" t="s">
        <v>2906</v>
      </c>
    </row>
    <row r="697" customFormat="false" ht="60" hidden="false" customHeight="false" outlineLevel="0" collapsed="false">
      <c r="B697" s="2" t="s">
        <v>2330</v>
      </c>
      <c r="C697" s="3" t="n">
        <v>43278</v>
      </c>
      <c r="F697" s="2" t="s">
        <v>2910</v>
      </c>
      <c r="G697" s="2" t="s">
        <v>2911</v>
      </c>
      <c r="H697" s="4" t="s">
        <v>2912</v>
      </c>
      <c r="J697" s="4" t="s">
        <v>2912</v>
      </c>
      <c r="K697" s="4" t="s">
        <v>2913</v>
      </c>
      <c r="L697" s="4" t="s">
        <v>2914</v>
      </c>
      <c r="M697" s="2" t="s">
        <v>2915</v>
      </c>
      <c r="N697" s="2" t="s">
        <v>51</v>
      </c>
      <c r="O697" s="2" t="s">
        <v>2916</v>
      </c>
      <c r="P697" s="5" t="n">
        <v>12</v>
      </c>
      <c r="Q697" s="4" t="s">
        <v>53</v>
      </c>
      <c r="R697" s="55"/>
      <c r="S697" s="55"/>
      <c r="T697" s="55"/>
      <c r="U697" s="55"/>
      <c r="V697" s="55"/>
      <c r="W697" s="55"/>
      <c r="X697" s="56"/>
      <c r="Y697" s="55"/>
      <c r="Z697" s="55"/>
      <c r="AA697" s="57"/>
      <c r="AB697" s="57"/>
      <c r="AC697" s="57"/>
      <c r="AD697" s="57"/>
      <c r="AE697" s="57"/>
      <c r="AF697" s="57"/>
      <c r="AG697" s="58"/>
    </row>
    <row r="698" customFormat="false" ht="36" hidden="false" customHeight="false" outlineLevel="0" collapsed="false">
      <c r="C698" s="3" t="n">
        <v>43278</v>
      </c>
      <c r="R698" s="55" t="s">
        <v>2911</v>
      </c>
      <c r="S698" s="55" t="s">
        <v>2917</v>
      </c>
      <c r="T698" s="55" t="s">
        <v>2918</v>
      </c>
      <c r="U698" s="55" t="s">
        <v>2919</v>
      </c>
      <c r="V698" s="55" t="s">
        <v>2914</v>
      </c>
      <c r="W698" s="55" t="s">
        <v>57</v>
      </c>
      <c r="X698" s="56" t="s">
        <v>2916</v>
      </c>
      <c r="Y698" s="55" t="s">
        <v>73</v>
      </c>
      <c r="Z698" s="55" t="s">
        <v>162</v>
      </c>
      <c r="AA698" s="57" t="n">
        <v>0</v>
      </c>
      <c r="AB698" s="57" t="n">
        <v>72.1</v>
      </c>
      <c r="AC698" s="57" t="n">
        <v>20</v>
      </c>
      <c r="AD698" s="57" t="n">
        <v>0</v>
      </c>
      <c r="AE698" s="57" t="n">
        <v>0</v>
      </c>
      <c r="AF698" s="57" t="n">
        <v>20</v>
      </c>
      <c r="AG698" s="58" t="n">
        <v>5</v>
      </c>
      <c r="AI698" s="2" t="s">
        <v>2915</v>
      </c>
    </row>
    <row r="699" customFormat="false" ht="36" hidden="false" customHeight="false" outlineLevel="0" collapsed="false">
      <c r="B699" s="2" t="s">
        <v>2340</v>
      </c>
      <c r="C699" s="3" t="n">
        <v>43278</v>
      </c>
      <c r="G699" s="2" t="s">
        <v>2920</v>
      </c>
      <c r="H699" s="4" t="s">
        <v>2921</v>
      </c>
      <c r="J699" s="4" t="s">
        <v>2921</v>
      </c>
      <c r="K699" s="4" t="s">
        <v>2922</v>
      </c>
      <c r="L699" s="4" t="s">
        <v>2923</v>
      </c>
      <c r="M699" s="2" t="s">
        <v>2924</v>
      </c>
      <c r="N699" s="2" t="s">
        <v>51</v>
      </c>
      <c r="O699" s="2" t="s">
        <v>2925</v>
      </c>
      <c r="P699" s="5" t="n">
        <v>1</v>
      </c>
      <c r="Q699" s="4" t="s">
        <v>53</v>
      </c>
      <c r="R699" s="55"/>
      <c r="S699" s="55"/>
      <c r="T699" s="55"/>
      <c r="U699" s="55"/>
      <c r="V699" s="55"/>
      <c r="W699" s="55"/>
      <c r="X699" s="56"/>
      <c r="Y699" s="55"/>
      <c r="Z699" s="55"/>
      <c r="AA699" s="57"/>
      <c r="AB699" s="57"/>
      <c r="AC699" s="57"/>
      <c r="AD699" s="57"/>
      <c r="AE699" s="57"/>
      <c r="AF699" s="57"/>
      <c r="AG699" s="58"/>
    </row>
    <row r="700" customFormat="false" ht="36" hidden="false" customHeight="false" outlineLevel="0" collapsed="false">
      <c r="C700" s="3" t="n">
        <v>43278</v>
      </c>
      <c r="R700" s="55" t="s">
        <v>2920</v>
      </c>
      <c r="S700" s="55" t="s">
        <v>2926</v>
      </c>
      <c r="T700" s="55" t="s">
        <v>2927</v>
      </c>
      <c r="U700" s="55" t="s">
        <v>2921</v>
      </c>
      <c r="V700" s="55" t="s">
        <v>2928</v>
      </c>
      <c r="W700" s="55" t="s">
        <v>137</v>
      </c>
      <c r="X700" s="56" t="s">
        <v>2925</v>
      </c>
      <c r="Y700" s="55" t="s">
        <v>73</v>
      </c>
      <c r="Z700" s="55" t="s">
        <v>151</v>
      </c>
      <c r="AA700" s="57" t="n">
        <v>0</v>
      </c>
      <c r="AB700" s="57" t="n">
        <v>7</v>
      </c>
      <c r="AC700" s="57" t="n">
        <v>0</v>
      </c>
      <c r="AD700" s="57" t="n">
        <v>7</v>
      </c>
      <c r="AE700" s="57" t="n">
        <v>0</v>
      </c>
      <c r="AF700" s="57" t="n">
        <v>7</v>
      </c>
      <c r="AG700" s="58" t="n">
        <v>1</v>
      </c>
      <c r="AI700" s="2" t="s">
        <v>2924</v>
      </c>
    </row>
    <row r="701" customFormat="false" ht="36" hidden="false" customHeight="false" outlineLevel="0" collapsed="false">
      <c r="B701" s="2" t="s">
        <v>2349</v>
      </c>
      <c r="C701" s="3" t="n">
        <v>43278</v>
      </c>
      <c r="G701" s="2" t="s">
        <v>2929</v>
      </c>
      <c r="H701" s="4" t="s">
        <v>2930</v>
      </c>
      <c r="J701" s="4" t="s">
        <v>2930</v>
      </c>
      <c r="K701" s="4" t="s">
        <v>2931</v>
      </c>
      <c r="L701" s="4" t="s">
        <v>2932</v>
      </c>
      <c r="M701" s="2" t="s">
        <v>2933</v>
      </c>
      <c r="N701" s="2" t="s">
        <v>51</v>
      </c>
      <c r="O701" s="2" t="s">
        <v>2934</v>
      </c>
      <c r="P701" s="5" t="n">
        <v>1</v>
      </c>
      <c r="Q701" s="4" t="s">
        <v>53</v>
      </c>
      <c r="R701" s="55"/>
      <c r="S701" s="55"/>
      <c r="T701" s="55"/>
      <c r="U701" s="55"/>
      <c r="V701" s="55"/>
      <c r="W701" s="55"/>
      <c r="X701" s="56"/>
      <c r="Y701" s="55"/>
      <c r="Z701" s="55"/>
      <c r="AA701" s="57"/>
      <c r="AB701" s="57"/>
      <c r="AC701" s="57"/>
      <c r="AD701" s="57"/>
      <c r="AE701" s="57"/>
      <c r="AF701" s="57"/>
      <c r="AG701" s="58"/>
    </row>
    <row r="702" customFormat="false" ht="36" hidden="false" customHeight="false" outlineLevel="0" collapsed="false">
      <c r="C702" s="3" t="n">
        <v>43278</v>
      </c>
      <c r="R702" s="55" t="s">
        <v>2929</v>
      </c>
      <c r="S702" s="55" t="s">
        <v>54</v>
      </c>
      <c r="T702" s="55" t="s">
        <v>2935</v>
      </c>
      <c r="U702" s="55" t="s">
        <v>2936</v>
      </c>
      <c r="V702" s="55" t="s">
        <v>2932</v>
      </c>
      <c r="W702" s="55" t="s">
        <v>137</v>
      </c>
      <c r="X702" s="56" t="s">
        <v>2934</v>
      </c>
      <c r="Y702" s="55" t="s">
        <v>59</v>
      </c>
      <c r="Z702" s="55" t="s">
        <v>60</v>
      </c>
      <c r="AA702" s="57" t="n">
        <v>7.5</v>
      </c>
      <c r="AB702" s="57" t="n">
        <v>0</v>
      </c>
      <c r="AC702" s="57" t="n">
        <v>7.5</v>
      </c>
      <c r="AD702" s="57" t="n">
        <v>0</v>
      </c>
      <c r="AE702" s="57" t="n">
        <v>7.5</v>
      </c>
      <c r="AF702" s="57" t="n">
        <v>0</v>
      </c>
      <c r="AG702" s="58" t="n">
        <v>1</v>
      </c>
      <c r="AI702" s="2" t="s">
        <v>2933</v>
      </c>
    </row>
    <row r="703" customFormat="false" ht="60" hidden="false" customHeight="false" outlineLevel="0" collapsed="false">
      <c r="B703" s="2" t="s">
        <v>2357</v>
      </c>
      <c r="C703" s="3" t="n">
        <v>43284</v>
      </c>
      <c r="F703" s="2" t="s">
        <v>44</v>
      </c>
      <c r="G703" s="2" t="s">
        <v>2937</v>
      </c>
      <c r="H703" s="4" t="s">
        <v>2938</v>
      </c>
      <c r="J703" s="4" t="s">
        <v>2938</v>
      </c>
      <c r="K703" s="4" t="s">
        <v>2939</v>
      </c>
      <c r="L703" s="4" t="s">
        <v>2940</v>
      </c>
      <c r="M703" s="2" t="s">
        <v>2941</v>
      </c>
      <c r="N703" s="2" t="s">
        <v>51</v>
      </c>
      <c r="O703" s="2" t="s">
        <v>2942</v>
      </c>
      <c r="P703" s="5" t="n">
        <v>3</v>
      </c>
      <c r="Q703" s="4" t="s">
        <v>53</v>
      </c>
      <c r="R703" s="55"/>
      <c r="S703" s="55"/>
      <c r="T703" s="55"/>
      <c r="U703" s="55"/>
      <c r="V703" s="55"/>
      <c r="W703" s="55"/>
      <c r="X703" s="56"/>
      <c r="Y703" s="55"/>
      <c r="Z703" s="55"/>
      <c r="AA703" s="57"/>
      <c r="AB703" s="57"/>
      <c r="AC703" s="57"/>
      <c r="AD703" s="57"/>
      <c r="AE703" s="57"/>
      <c r="AF703" s="57"/>
      <c r="AG703" s="58"/>
    </row>
    <row r="704" customFormat="false" ht="36" hidden="false" customHeight="false" outlineLevel="0" collapsed="false">
      <c r="C704" s="3" t="n">
        <v>43284</v>
      </c>
      <c r="D704" s="3" t="n">
        <v>43284</v>
      </c>
      <c r="R704" s="55" t="s">
        <v>2937</v>
      </c>
      <c r="S704" s="55" t="s">
        <v>2943</v>
      </c>
      <c r="T704" s="55" t="s">
        <v>2944</v>
      </c>
      <c r="U704" s="55" t="s">
        <v>2945</v>
      </c>
      <c r="V704" s="55" t="s">
        <v>2940</v>
      </c>
      <c r="W704" s="55" t="s">
        <v>57</v>
      </c>
      <c r="X704" s="56" t="s">
        <v>2942</v>
      </c>
      <c r="Y704" s="55" t="s">
        <v>73</v>
      </c>
      <c r="Z704" s="55" t="s">
        <v>935</v>
      </c>
      <c r="AA704" s="57" t="n">
        <v>0</v>
      </c>
      <c r="AB704" s="57" t="n">
        <v>31.91</v>
      </c>
      <c r="AC704" s="57" t="n">
        <v>20</v>
      </c>
      <c r="AD704" s="57" t="n">
        <v>0</v>
      </c>
      <c r="AE704" s="57" t="n">
        <v>0</v>
      </c>
      <c r="AF704" s="57" t="n">
        <v>20</v>
      </c>
      <c r="AG704" s="58" t="n">
        <v>3</v>
      </c>
      <c r="AI704" s="2" t="s">
        <v>2941</v>
      </c>
    </row>
    <row r="705" customFormat="false" ht="72" hidden="false" customHeight="false" outlineLevel="0" collapsed="false">
      <c r="B705" s="2" t="s">
        <v>2364</v>
      </c>
      <c r="C705" s="3" t="n">
        <v>43298</v>
      </c>
      <c r="F705" s="2" t="s">
        <v>44</v>
      </c>
      <c r="G705" s="2" t="s">
        <v>2946</v>
      </c>
      <c r="H705" s="4" t="s">
        <v>2947</v>
      </c>
      <c r="J705" s="4" t="s">
        <v>2947</v>
      </c>
      <c r="K705" s="4" t="s">
        <v>2948</v>
      </c>
      <c r="L705" s="4" t="s">
        <v>2949</v>
      </c>
      <c r="M705" s="2" t="s">
        <v>2950</v>
      </c>
      <c r="N705" s="2" t="s">
        <v>51</v>
      </c>
      <c r="P705" s="5" t="n">
        <v>1</v>
      </c>
      <c r="Q705" s="4" t="s">
        <v>53</v>
      </c>
      <c r="R705" s="55"/>
      <c r="S705" s="55"/>
      <c r="T705" s="55"/>
      <c r="U705" s="55"/>
      <c r="V705" s="55"/>
      <c r="W705" s="55"/>
      <c r="X705" s="56"/>
      <c r="Y705" s="55"/>
      <c r="Z705" s="55"/>
      <c r="AA705" s="57"/>
      <c r="AB705" s="57"/>
      <c r="AC705" s="57"/>
      <c r="AD705" s="57"/>
      <c r="AE705" s="57"/>
      <c r="AF705" s="57"/>
      <c r="AG705" s="58"/>
    </row>
    <row r="706" customFormat="false" ht="48" hidden="false" customHeight="false" outlineLevel="0" collapsed="false">
      <c r="C706" s="3" t="n">
        <v>43298</v>
      </c>
      <c r="R706" s="55" t="s">
        <v>2946</v>
      </c>
      <c r="S706" s="55" t="s">
        <v>2951</v>
      </c>
      <c r="T706" s="55" t="s">
        <v>2952</v>
      </c>
      <c r="U706" s="55" t="s">
        <v>2953</v>
      </c>
      <c r="V706" s="55" t="s">
        <v>2949</v>
      </c>
      <c r="W706" s="55" t="s">
        <v>87</v>
      </c>
      <c r="X706" s="56"/>
      <c r="Y706" s="55" t="s">
        <v>73</v>
      </c>
      <c r="Z706" s="55" t="s">
        <v>98</v>
      </c>
      <c r="AA706" s="57" t="n">
        <v>0</v>
      </c>
      <c r="AB706" s="57" t="n">
        <v>19</v>
      </c>
      <c r="AC706" s="57" t="n">
        <v>19</v>
      </c>
      <c r="AD706" s="57" t="n">
        <v>0</v>
      </c>
      <c r="AE706" s="57" t="n">
        <v>0</v>
      </c>
      <c r="AF706" s="57" t="n">
        <v>19</v>
      </c>
      <c r="AG706" s="58" t="n">
        <v>1</v>
      </c>
      <c r="AI706" s="2" t="s">
        <v>2950</v>
      </c>
    </row>
    <row r="707" customFormat="false" ht="36" hidden="false" customHeight="false" outlineLevel="0" collapsed="false">
      <c r="B707" s="2" t="s">
        <v>2379</v>
      </c>
      <c r="C707" s="3" t="n">
        <v>43361</v>
      </c>
      <c r="F707" s="2" t="s">
        <v>44</v>
      </c>
      <c r="G707" s="2" t="s">
        <v>2954</v>
      </c>
      <c r="H707" s="4" t="s">
        <v>2955</v>
      </c>
      <c r="J707" s="4" t="s">
        <v>2955</v>
      </c>
      <c r="K707" s="4" t="s">
        <v>2956</v>
      </c>
      <c r="M707" s="2" t="s">
        <v>2957</v>
      </c>
      <c r="N707" s="2" t="s">
        <v>51</v>
      </c>
      <c r="O707" s="2" t="s">
        <v>557</v>
      </c>
      <c r="P707" s="5" t="n">
        <v>1</v>
      </c>
      <c r="Q707" s="4" t="s">
        <v>53</v>
      </c>
      <c r="R707" s="55"/>
      <c r="S707" s="55"/>
      <c r="T707" s="55"/>
      <c r="U707" s="55"/>
      <c r="V707" s="55"/>
      <c r="W707" s="55"/>
      <c r="X707" s="56"/>
      <c r="Y707" s="55"/>
      <c r="Z707" s="55"/>
      <c r="AA707" s="57"/>
      <c r="AB707" s="57"/>
      <c r="AC707" s="57"/>
      <c r="AD707" s="57"/>
      <c r="AE707" s="57"/>
      <c r="AF707" s="57"/>
      <c r="AG707" s="58"/>
    </row>
    <row r="708" s="59" customFormat="true" ht="36" hidden="false" customHeight="false" outlineLevel="0" collapsed="false">
      <c r="B708" s="60"/>
      <c r="C708" s="61" t="n">
        <v>43361</v>
      </c>
      <c r="D708" s="61"/>
      <c r="E708" s="61"/>
      <c r="F708" s="60"/>
      <c r="G708" s="60"/>
      <c r="H708" s="62"/>
      <c r="I708" s="62"/>
      <c r="J708" s="62"/>
      <c r="K708" s="62"/>
      <c r="L708" s="62"/>
      <c r="M708" s="60"/>
      <c r="N708" s="60"/>
      <c r="O708" s="60"/>
      <c r="P708" s="63"/>
      <c r="Q708" s="62"/>
      <c r="R708" s="64" t="s">
        <v>2954</v>
      </c>
      <c r="S708" s="64" t="s">
        <v>2958</v>
      </c>
      <c r="T708" s="64" t="s">
        <v>2959</v>
      </c>
      <c r="U708" s="64" t="s">
        <v>2955</v>
      </c>
      <c r="V708" s="64"/>
      <c r="W708" s="64" t="s">
        <v>57</v>
      </c>
      <c r="X708" s="65" t="s">
        <v>557</v>
      </c>
      <c r="Y708" s="64" t="s">
        <v>73</v>
      </c>
      <c r="Z708" s="64" t="s">
        <v>83</v>
      </c>
      <c r="AA708" s="66" t="n">
        <v>0</v>
      </c>
      <c r="AB708" s="66" t="n">
        <v>33</v>
      </c>
      <c r="AC708" s="66" t="n">
        <v>0</v>
      </c>
      <c r="AD708" s="66" t="n">
        <v>24</v>
      </c>
      <c r="AE708" s="66" t="n">
        <v>0</v>
      </c>
      <c r="AF708" s="66" t="n">
        <v>24</v>
      </c>
      <c r="AG708" s="67" t="n">
        <v>1</v>
      </c>
      <c r="AH708" s="62"/>
      <c r="AI708" s="60" t="s">
        <v>2957</v>
      </c>
    </row>
    <row r="709" customFormat="false" ht="36" hidden="false" customHeight="false" outlineLevel="0" collapsed="false">
      <c r="B709" s="2" t="s">
        <v>2400</v>
      </c>
      <c r="C709" s="3" t="n">
        <v>43363</v>
      </c>
      <c r="F709" s="2" t="s">
        <v>44</v>
      </c>
      <c r="G709" s="2" t="s">
        <v>2960</v>
      </c>
      <c r="H709" s="4" t="s">
        <v>2961</v>
      </c>
      <c r="J709" s="4" t="s">
        <v>2962</v>
      </c>
      <c r="K709" s="4" t="s">
        <v>2963</v>
      </c>
      <c r="L709" s="4" t="s">
        <v>2964</v>
      </c>
      <c r="M709" s="2" t="s">
        <v>2965</v>
      </c>
      <c r="N709" s="2" t="s">
        <v>51</v>
      </c>
      <c r="O709" s="2" t="s">
        <v>557</v>
      </c>
      <c r="P709" s="5" t="n">
        <v>1</v>
      </c>
      <c r="Q709" s="4" t="s">
        <v>53</v>
      </c>
      <c r="R709" s="55"/>
      <c r="S709" s="55"/>
      <c r="T709" s="55"/>
      <c r="U709" s="55"/>
      <c r="V709" s="55"/>
      <c r="W709" s="55"/>
      <c r="X709" s="56"/>
      <c r="Y709" s="55"/>
      <c r="Z709" s="55"/>
      <c r="AA709" s="57"/>
      <c r="AB709" s="57"/>
      <c r="AC709" s="57"/>
      <c r="AD709" s="57"/>
      <c r="AE709" s="57"/>
      <c r="AF709" s="57"/>
      <c r="AG709" s="58"/>
    </row>
    <row r="710" customFormat="false" ht="36" hidden="false" customHeight="false" outlineLevel="0" collapsed="false">
      <c r="C710" s="3" t="n">
        <v>43363</v>
      </c>
      <c r="R710" s="55" t="s">
        <v>2960</v>
      </c>
      <c r="S710" s="55" t="s">
        <v>2966</v>
      </c>
      <c r="T710" s="55" t="s">
        <v>2967</v>
      </c>
      <c r="U710" s="55" t="s">
        <v>2968</v>
      </c>
      <c r="V710" s="55" t="s">
        <v>2964</v>
      </c>
      <c r="W710" s="55" t="s">
        <v>2909</v>
      </c>
      <c r="X710" s="56" t="s">
        <v>557</v>
      </c>
      <c r="Y710" s="55" t="s">
        <v>73</v>
      </c>
      <c r="Z710" s="55" t="s">
        <v>83</v>
      </c>
      <c r="AA710" s="57" t="n">
        <v>46</v>
      </c>
      <c r="AB710" s="57" t="n">
        <v>0</v>
      </c>
      <c r="AC710" s="57" t="n">
        <v>0</v>
      </c>
      <c r="AD710" s="57" t="n">
        <v>46</v>
      </c>
      <c r="AE710" s="57" t="n">
        <v>46</v>
      </c>
      <c r="AF710" s="57" t="n">
        <v>0</v>
      </c>
      <c r="AG710" s="58" t="n">
        <v>1</v>
      </c>
      <c r="AI710" s="2" t="s">
        <v>2965</v>
      </c>
    </row>
    <row r="711" customFormat="false" ht="36" hidden="false" customHeight="false" outlineLevel="0" collapsed="false">
      <c r="B711" s="2" t="s">
        <v>2408</v>
      </c>
      <c r="C711" s="3" t="n">
        <v>43439</v>
      </c>
      <c r="F711" s="2" t="s">
        <v>44</v>
      </c>
      <c r="G711" s="2" t="s">
        <v>2969</v>
      </c>
      <c r="H711" s="4" t="s">
        <v>2970</v>
      </c>
      <c r="J711" s="4" t="s">
        <v>2970</v>
      </c>
      <c r="K711" s="4" t="s">
        <v>2971</v>
      </c>
      <c r="L711" s="4" t="s">
        <v>2972</v>
      </c>
      <c r="M711" s="2" t="s">
        <v>2973</v>
      </c>
      <c r="N711" s="2" t="s">
        <v>51</v>
      </c>
      <c r="O711" s="4" t="s">
        <v>2974</v>
      </c>
      <c r="P711" s="5" t="n">
        <v>1</v>
      </c>
      <c r="Q711" s="4" t="s">
        <v>53</v>
      </c>
      <c r="R711" s="55"/>
      <c r="S711" s="55"/>
      <c r="T711" s="55"/>
      <c r="U711" s="55"/>
      <c r="V711" s="55"/>
      <c r="W711" s="55"/>
      <c r="X711" s="56"/>
      <c r="Y711" s="55"/>
      <c r="Z711" s="55"/>
      <c r="AA711" s="57"/>
      <c r="AB711" s="57"/>
      <c r="AC711" s="57"/>
      <c r="AD711" s="57"/>
      <c r="AE711" s="57"/>
      <c r="AF711" s="57"/>
      <c r="AG711" s="58"/>
    </row>
    <row r="712" customFormat="false" ht="36" hidden="false" customHeight="false" outlineLevel="0" collapsed="false">
      <c r="C712" s="3" t="n">
        <v>43439</v>
      </c>
      <c r="R712" s="55"/>
      <c r="S712" s="55" t="s">
        <v>2975</v>
      </c>
      <c r="T712" s="55" t="s">
        <v>2976</v>
      </c>
      <c r="U712" s="55" t="s">
        <v>2970</v>
      </c>
      <c r="V712" s="55"/>
      <c r="W712" s="55" t="s">
        <v>1</v>
      </c>
      <c r="X712" s="56"/>
      <c r="Y712" s="55" t="s">
        <v>73</v>
      </c>
      <c r="Z712" s="55" t="s">
        <v>761</v>
      </c>
      <c r="AA712" s="57" t="n">
        <v>43</v>
      </c>
      <c r="AB712" s="57" t="n">
        <v>0</v>
      </c>
      <c r="AC712" s="57" t="n">
        <v>11</v>
      </c>
      <c r="AD712" s="57" t="n">
        <v>0</v>
      </c>
      <c r="AE712" s="57" t="n">
        <v>11</v>
      </c>
      <c r="AF712" s="57" t="n">
        <v>0</v>
      </c>
      <c r="AG712" s="58" t="n">
        <v>1</v>
      </c>
      <c r="AI712" s="2" t="s">
        <v>2973</v>
      </c>
    </row>
    <row r="713" customFormat="false" ht="36" hidden="false" customHeight="false" outlineLevel="0" collapsed="false">
      <c r="B713" s="2" t="s">
        <v>2418</v>
      </c>
      <c r="C713" s="3" t="n">
        <v>43439</v>
      </c>
      <c r="F713" s="2" t="s">
        <v>44</v>
      </c>
      <c r="G713" s="2" t="s">
        <v>2977</v>
      </c>
      <c r="H713" s="4" t="s">
        <v>2978</v>
      </c>
      <c r="J713" s="4" t="s">
        <v>2979</v>
      </c>
      <c r="K713" s="4" t="s">
        <v>2980</v>
      </c>
      <c r="L713" s="4" t="s">
        <v>2981</v>
      </c>
      <c r="M713" s="2" t="s">
        <v>2982</v>
      </c>
      <c r="N713" s="2" t="s">
        <v>51</v>
      </c>
      <c r="O713" s="2" t="s">
        <v>2983</v>
      </c>
      <c r="P713" s="5" t="n">
        <v>1</v>
      </c>
      <c r="Q713" s="4" t="s">
        <v>53</v>
      </c>
      <c r="R713" s="55"/>
      <c r="S713" s="55"/>
      <c r="T713" s="55"/>
      <c r="U713" s="55"/>
      <c r="V713" s="55"/>
      <c r="W713" s="55"/>
      <c r="X713" s="56"/>
      <c r="Y713" s="55"/>
      <c r="Z713" s="55"/>
      <c r="AA713" s="57"/>
      <c r="AB713" s="57"/>
      <c r="AC713" s="57"/>
      <c r="AD713" s="57"/>
      <c r="AE713" s="57"/>
      <c r="AF713" s="57"/>
      <c r="AG713" s="58"/>
    </row>
    <row r="714" customFormat="false" ht="36" hidden="false" customHeight="false" outlineLevel="0" collapsed="false">
      <c r="C714" s="3" t="n">
        <v>43439</v>
      </c>
      <c r="R714" s="55" t="s">
        <v>2977</v>
      </c>
      <c r="S714" s="55" t="s">
        <v>2984</v>
      </c>
      <c r="T714" s="55" t="s">
        <v>2985</v>
      </c>
      <c r="U714" s="55" t="s">
        <v>2979</v>
      </c>
      <c r="V714" s="55" t="s">
        <v>2986</v>
      </c>
      <c r="W714" s="55" t="s">
        <v>1</v>
      </c>
      <c r="X714" s="56"/>
      <c r="Y714" s="55" t="s">
        <v>73</v>
      </c>
      <c r="Z714" s="55" t="s">
        <v>151</v>
      </c>
      <c r="AA714" s="57" t="n">
        <v>31</v>
      </c>
      <c r="AB714" s="57" t="n">
        <v>0</v>
      </c>
      <c r="AC714" s="57" t="n">
        <v>0</v>
      </c>
      <c r="AD714" s="57" t="n">
        <v>24</v>
      </c>
      <c r="AE714" s="57" t="n">
        <v>24</v>
      </c>
      <c r="AF714" s="57" t="n">
        <v>0</v>
      </c>
      <c r="AG714" s="58" t="n">
        <v>1</v>
      </c>
      <c r="AI714" s="2" t="s">
        <v>2982</v>
      </c>
    </row>
    <row r="715" customFormat="false" ht="60" hidden="false" customHeight="false" outlineLevel="0" collapsed="false">
      <c r="B715" s="2" t="s">
        <v>2427</v>
      </c>
      <c r="C715" s="3" t="n">
        <v>43447</v>
      </c>
      <c r="F715" s="2" t="s">
        <v>44</v>
      </c>
      <c r="G715" s="2" t="s">
        <v>2987</v>
      </c>
      <c r="H715" s="4" t="s">
        <v>2988</v>
      </c>
      <c r="J715" s="4" t="s">
        <v>2989</v>
      </c>
      <c r="K715" s="4" t="s">
        <v>2990</v>
      </c>
      <c r="L715" s="4" t="s">
        <v>2991</v>
      </c>
      <c r="M715" s="2" t="s">
        <v>2992</v>
      </c>
      <c r="N715" s="2" t="s">
        <v>51</v>
      </c>
      <c r="O715" s="2" t="s">
        <v>557</v>
      </c>
      <c r="P715" s="5" t="n">
        <v>12</v>
      </c>
      <c r="Q715" s="4" t="s">
        <v>53</v>
      </c>
      <c r="R715" s="55"/>
      <c r="S715" s="55"/>
      <c r="T715" s="55"/>
      <c r="U715" s="55"/>
      <c r="V715" s="55"/>
      <c r="W715" s="55"/>
      <c r="X715" s="56"/>
      <c r="Y715" s="55"/>
      <c r="Z715" s="55"/>
      <c r="AA715" s="57"/>
      <c r="AB715" s="57"/>
      <c r="AC715" s="57"/>
      <c r="AD715" s="57"/>
      <c r="AE715" s="57"/>
      <c r="AF715" s="57"/>
      <c r="AG715" s="58"/>
    </row>
    <row r="716" customFormat="false" ht="24" hidden="false" customHeight="false" outlineLevel="0" collapsed="false">
      <c r="C716" s="3" t="n">
        <v>43447</v>
      </c>
      <c r="R716" s="55" t="s">
        <v>2987</v>
      </c>
      <c r="S716" s="55" t="s">
        <v>2993</v>
      </c>
      <c r="T716" s="55" t="s">
        <v>2994</v>
      </c>
      <c r="U716" s="55" t="s">
        <v>2995</v>
      </c>
      <c r="V716" s="55" t="s">
        <v>2991</v>
      </c>
      <c r="W716" s="55" t="s">
        <v>1</v>
      </c>
      <c r="X716" s="56" t="s">
        <v>557</v>
      </c>
      <c r="Y716" s="55" t="s">
        <v>73</v>
      </c>
      <c r="Z716" s="55" t="s">
        <v>2996</v>
      </c>
      <c r="AA716" s="57" t="n">
        <v>0</v>
      </c>
      <c r="AB716" s="57" t="n">
        <v>590</v>
      </c>
      <c r="AC716" s="57" t="n">
        <v>0</v>
      </c>
      <c r="AD716" s="57" t="n">
        <v>500</v>
      </c>
      <c r="AE716" s="57" t="n">
        <v>0</v>
      </c>
      <c r="AF716" s="57" t="n">
        <v>500</v>
      </c>
      <c r="AG716" s="58" t="n">
        <v>12</v>
      </c>
      <c r="AI716" s="2" t="s">
        <v>2992</v>
      </c>
    </row>
    <row r="717" customFormat="false" ht="36" hidden="false" customHeight="false" outlineLevel="0" collapsed="false">
      <c r="B717" s="2" t="s">
        <v>2435</v>
      </c>
      <c r="C717" s="3" t="n">
        <v>43460</v>
      </c>
      <c r="F717" s="2" t="s">
        <v>44</v>
      </c>
      <c r="G717" s="2" t="s">
        <v>2997</v>
      </c>
      <c r="H717" s="4" t="s">
        <v>2998</v>
      </c>
      <c r="J717" s="4" t="s">
        <v>2999</v>
      </c>
      <c r="K717" s="4" t="s">
        <v>3000</v>
      </c>
      <c r="L717" s="4" t="s">
        <v>3001</v>
      </c>
      <c r="M717" s="2" t="s">
        <v>3002</v>
      </c>
      <c r="N717" s="2" t="s">
        <v>51</v>
      </c>
      <c r="O717" s="2" t="s">
        <v>1602</v>
      </c>
      <c r="P717" s="5" t="n">
        <v>1</v>
      </c>
      <c r="Q717" s="4" t="s">
        <v>53</v>
      </c>
      <c r="R717" s="55"/>
      <c r="S717" s="55"/>
      <c r="T717" s="55"/>
      <c r="U717" s="55"/>
      <c r="V717" s="55"/>
      <c r="W717" s="55"/>
      <c r="X717" s="56"/>
      <c r="Y717" s="55"/>
      <c r="Z717" s="55"/>
      <c r="AA717" s="57"/>
      <c r="AB717" s="57"/>
      <c r="AC717" s="57"/>
      <c r="AD717" s="57"/>
      <c r="AE717" s="57"/>
      <c r="AF717" s="57"/>
      <c r="AG717" s="58"/>
    </row>
    <row r="718" customFormat="false" ht="36" hidden="false" customHeight="false" outlineLevel="0" collapsed="false">
      <c r="C718" s="3" t="n">
        <v>43460</v>
      </c>
      <c r="R718" s="55" t="s">
        <v>2997</v>
      </c>
      <c r="S718" s="55" t="s">
        <v>3003</v>
      </c>
      <c r="T718" s="55" t="s">
        <v>3004</v>
      </c>
      <c r="U718" s="55" t="s">
        <v>3005</v>
      </c>
      <c r="V718" s="55"/>
      <c r="W718" s="55" t="s">
        <v>745</v>
      </c>
      <c r="X718" s="56" t="s">
        <v>1602</v>
      </c>
      <c r="Y718" s="55" t="s">
        <v>73</v>
      </c>
      <c r="Z718" s="55" t="s">
        <v>3006</v>
      </c>
      <c r="AA718" s="57" t="n">
        <v>0</v>
      </c>
      <c r="AB718" s="57" t="n">
        <v>45</v>
      </c>
      <c r="AC718" s="57" t="n">
        <v>26</v>
      </c>
      <c r="AD718" s="57" t="n">
        <v>0</v>
      </c>
      <c r="AE718" s="57" t="n">
        <v>0</v>
      </c>
      <c r="AF718" s="57" t="n">
        <v>26</v>
      </c>
      <c r="AG718" s="58" t="n">
        <v>1</v>
      </c>
      <c r="AI718" s="2" t="s">
        <v>3002</v>
      </c>
    </row>
    <row r="719" customFormat="false" ht="36" hidden="false" customHeight="false" outlineLevel="0" collapsed="false">
      <c r="B719" s="2" t="s">
        <v>2443</v>
      </c>
      <c r="C719" s="3" t="n">
        <v>43503</v>
      </c>
      <c r="F719" s="2" t="s">
        <v>44</v>
      </c>
      <c r="G719" s="2" t="s">
        <v>3007</v>
      </c>
      <c r="H719" s="4" t="s">
        <v>3008</v>
      </c>
      <c r="J719" s="4" t="s">
        <v>3009</v>
      </c>
      <c r="K719" s="4" t="s">
        <v>3010</v>
      </c>
      <c r="L719" s="4" t="s">
        <v>3011</v>
      </c>
      <c r="M719" s="2" t="s">
        <v>3012</v>
      </c>
      <c r="N719" s="2" t="s">
        <v>51</v>
      </c>
      <c r="O719" s="2" t="s">
        <v>1602</v>
      </c>
      <c r="P719" s="5" t="n">
        <v>1</v>
      </c>
      <c r="Q719" s="4" t="s">
        <v>53</v>
      </c>
      <c r="R719" s="55"/>
      <c r="S719" s="55"/>
      <c r="T719" s="55"/>
      <c r="U719" s="55"/>
      <c r="V719" s="55"/>
      <c r="W719" s="55"/>
      <c r="X719" s="56"/>
      <c r="Y719" s="55"/>
      <c r="Z719" s="55"/>
      <c r="AA719" s="57"/>
      <c r="AB719" s="57"/>
      <c r="AC719" s="57"/>
      <c r="AD719" s="57"/>
      <c r="AE719" s="57"/>
      <c r="AF719" s="57"/>
      <c r="AG719" s="58"/>
    </row>
    <row r="720" customFormat="false" ht="36" hidden="false" customHeight="false" outlineLevel="0" collapsed="false">
      <c r="C720" s="3" t="n">
        <v>43503</v>
      </c>
      <c r="R720" s="55" t="s">
        <v>3007</v>
      </c>
      <c r="S720" s="55" t="s">
        <v>3013</v>
      </c>
      <c r="T720" s="55" t="s">
        <v>3014</v>
      </c>
      <c r="U720" s="55" t="s">
        <v>3009</v>
      </c>
      <c r="V720" s="55" t="s">
        <v>3011</v>
      </c>
      <c r="W720" s="55" t="s">
        <v>3015</v>
      </c>
      <c r="X720" s="56" t="s">
        <v>1602</v>
      </c>
      <c r="Y720" s="55" t="s">
        <v>73</v>
      </c>
      <c r="Z720" s="55" t="s">
        <v>761</v>
      </c>
      <c r="AA720" s="57" t="n">
        <v>62.3</v>
      </c>
      <c r="AB720" s="57" t="n">
        <v>0</v>
      </c>
      <c r="AC720" s="57" t="n">
        <v>43</v>
      </c>
      <c r="AD720" s="57" t="n">
        <v>0</v>
      </c>
      <c r="AE720" s="57" t="n">
        <v>43</v>
      </c>
      <c r="AF720" s="57" t="n">
        <v>0</v>
      </c>
      <c r="AG720" s="58" t="n">
        <v>1</v>
      </c>
      <c r="AI720" s="2" t="s">
        <v>3012</v>
      </c>
    </row>
    <row r="721" customFormat="false" ht="36" hidden="false" customHeight="false" outlineLevel="0" collapsed="false">
      <c r="B721" s="2" t="s">
        <v>2452</v>
      </c>
      <c r="C721" s="3" t="n">
        <v>43551</v>
      </c>
      <c r="F721" s="2" t="s">
        <v>44</v>
      </c>
      <c r="G721" s="2" t="s">
        <v>3016</v>
      </c>
      <c r="H721" s="4" t="s">
        <v>3017</v>
      </c>
      <c r="J721" s="4" t="s">
        <v>3018</v>
      </c>
      <c r="K721" s="4" t="s">
        <v>3019</v>
      </c>
      <c r="L721" s="4" t="s">
        <v>3020</v>
      </c>
      <c r="M721" s="2" t="s">
        <v>3021</v>
      </c>
      <c r="N721" s="2" t="s">
        <v>51</v>
      </c>
      <c r="P721" s="5" t="n">
        <v>1</v>
      </c>
      <c r="Q721" s="4" t="s">
        <v>53</v>
      </c>
      <c r="R721" s="55"/>
      <c r="S721" s="55"/>
      <c r="T721" s="55"/>
      <c r="U721" s="55"/>
      <c r="V721" s="55"/>
      <c r="W721" s="55"/>
      <c r="X721" s="56"/>
      <c r="Y721" s="55"/>
      <c r="Z721" s="55"/>
      <c r="AA721" s="57"/>
      <c r="AB721" s="57"/>
      <c r="AC721" s="57"/>
      <c r="AD721" s="57"/>
      <c r="AE721" s="57"/>
      <c r="AF721" s="57"/>
      <c r="AG721" s="58"/>
    </row>
    <row r="722" customFormat="false" ht="36" hidden="false" customHeight="false" outlineLevel="0" collapsed="false">
      <c r="C722" s="3" t="n">
        <v>43551</v>
      </c>
      <c r="D722" s="3" t="n">
        <v>43551</v>
      </c>
      <c r="R722" s="55" t="s">
        <v>3016</v>
      </c>
      <c r="S722" s="55" t="s">
        <v>3022</v>
      </c>
      <c r="T722" s="55" t="s">
        <v>3023</v>
      </c>
      <c r="U722" s="55" t="s">
        <v>3018</v>
      </c>
      <c r="V722" s="55" t="s">
        <v>3024</v>
      </c>
      <c r="W722" s="55" t="s">
        <v>2909</v>
      </c>
      <c r="X722" s="56" t="s">
        <v>3025</v>
      </c>
      <c r="Y722" s="55" t="s">
        <v>73</v>
      </c>
      <c r="Z722" s="55" t="s">
        <v>247</v>
      </c>
      <c r="AA722" s="57" t="n">
        <v>0</v>
      </c>
      <c r="AB722" s="57" t="n">
        <v>30</v>
      </c>
      <c r="AC722" s="57" t="n">
        <v>0</v>
      </c>
      <c r="AD722" s="57" t="n">
        <v>30</v>
      </c>
      <c r="AE722" s="57" t="n">
        <v>0</v>
      </c>
      <c r="AF722" s="57" t="n">
        <v>30</v>
      </c>
      <c r="AG722" s="58" t="n">
        <v>1</v>
      </c>
      <c r="AI722" s="2" t="s">
        <v>3021</v>
      </c>
    </row>
    <row r="723" customFormat="false" ht="36" hidden="false" customHeight="false" outlineLevel="0" collapsed="false">
      <c r="B723" s="2" t="s">
        <v>2465</v>
      </c>
      <c r="C723" s="3" t="n">
        <v>43552</v>
      </c>
      <c r="F723" s="2" t="s">
        <v>44</v>
      </c>
      <c r="G723" s="2" t="s">
        <v>3026</v>
      </c>
      <c r="H723" s="4" t="s">
        <v>3027</v>
      </c>
      <c r="J723" s="4" t="s">
        <v>3028</v>
      </c>
      <c r="K723" s="4" t="s">
        <v>3029</v>
      </c>
      <c r="L723" s="4" t="s">
        <v>3030</v>
      </c>
      <c r="M723" s="2" t="s">
        <v>3031</v>
      </c>
      <c r="N723" s="2" t="s">
        <v>51</v>
      </c>
      <c r="O723" s="2" t="s">
        <v>3032</v>
      </c>
      <c r="P723" s="5" t="n">
        <v>1</v>
      </c>
      <c r="Q723" s="4" t="s">
        <v>53</v>
      </c>
      <c r="R723" s="55"/>
      <c r="S723" s="55"/>
      <c r="T723" s="55"/>
      <c r="U723" s="55"/>
      <c r="V723" s="55"/>
      <c r="W723" s="55"/>
      <c r="X723" s="56"/>
      <c r="Y723" s="55"/>
      <c r="Z723" s="55"/>
      <c r="AA723" s="57"/>
      <c r="AB723" s="57"/>
      <c r="AC723" s="57"/>
      <c r="AD723" s="57"/>
      <c r="AE723" s="57"/>
      <c r="AF723" s="57"/>
      <c r="AG723" s="58"/>
    </row>
    <row r="724" customFormat="false" ht="36" hidden="false" customHeight="false" outlineLevel="0" collapsed="false">
      <c r="C724" s="3" t="n">
        <v>43552</v>
      </c>
      <c r="R724" s="55" t="s">
        <v>3026</v>
      </c>
      <c r="S724" s="55" t="s">
        <v>3033</v>
      </c>
      <c r="T724" s="55" t="s">
        <v>3034</v>
      </c>
      <c r="U724" s="55" t="s">
        <v>3028</v>
      </c>
      <c r="V724" s="55" t="s">
        <v>3030</v>
      </c>
      <c r="W724" s="55" t="s">
        <v>2909</v>
      </c>
      <c r="X724" s="56" t="s">
        <v>3032</v>
      </c>
      <c r="Y724" s="55" t="s">
        <v>73</v>
      </c>
      <c r="Z724" s="55" t="s">
        <v>2119</v>
      </c>
      <c r="AA724" s="57" t="n">
        <v>0</v>
      </c>
      <c r="AB724" s="57" t="n">
        <v>30</v>
      </c>
      <c r="AC724" s="57" t="n">
        <v>0</v>
      </c>
      <c r="AD724" s="57" t="n">
        <v>30</v>
      </c>
      <c r="AE724" s="57" t="n">
        <v>0</v>
      </c>
      <c r="AF724" s="57" t="n">
        <v>30</v>
      </c>
      <c r="AG724" s="58" t="n">
        <v>1</v>
      </c>
      <c r="AI724" s="2" t="s">
        <v>3031</v>
      </c>
    </row>
    <row r="725" customFormat="false" ht="48" hidden="false" customHeight="false" outlineLevel="0" collapsed="false">
      <c r="B725" s="2" t="s">
        <v>2478</v>
      </c>
      <c r="C725" s="3" t="n">
        <v>43552</v>
      </c>
      <c r="F725" s="2" t="s">
        <v>44</v>
      </c>
      <c r="G725" s="2" t="s">
        <v>3035</v>
      </c>
      <c r="H725" s="4" t="s">
        <v>3036</v>
      </c>
      <c r="J725" s="4" t="s">
        <v>3037</v>
      </c>
      <c r="K725" s="4" t="s">
        <v>3038</v>
      </c>
      <c r="L725" s="4" t="s">
        <v>3039</v>
      </c>
      <c r="M725" s="2" t="s">
        <v>3040</v>
      </c>
      <c r="N725" s="2" t="s">
        <v>51</v>
      </c>
      <c r="O725" s="2" t="s">
        <v>557</v>
      </c>
      <c r="P725" s="5" t="n">
        <v>1</v>
      </c>
      <c r="Q725" s="4" t="s">
        <v>53</v>
      </c>
      <c r="R725" s="55"/>
      <c r="S725" s="55"/>
      <c r="T725" s="55"/>
      <c r="U725" s="55"/>
      <c r="V725" s="55"/>
      <c r="W725" s="55"/>
      <c r="X725" s="56"/>
      <c r="Y725" s="55"/>
      <c r="Z725" s="55"/>
      <c r="AA725" s="57"/>
      <c r="AB725" s="57"/>
      <c r="AC725" s="57"/>
      <c r="AD725" s="57"/>
      <c r="AE725" s="57"/>
      <c r="AF725" s="57"/>
      <c r="AG725" s="58"/>
    </row>
    <row r="726" customFormat="false" ht="36" hidden="false" customHeight="false" outlineLevel="0" collapsed="false">
      <c r="C726" s="3" t="n">
        <v>43552</v>
      </c>
      <c r="R726" s="55" t="s">
        <v>3035</v>
      </c>
      <c r="S726" s="55" t="s">
        <v>3041</v>
      </c>
      <c r="T726" s="55" t="s">
        <v>3042</v>
      </c>
      <c r="U726" s="55" t="s">
        <v>3043</v>
      </c>
      <c r="V726" s="55" t="s">
        <v>3039</v>
      </c>
      <c r="W726" s="55" t="s">
        <v>2909</v>
      </c>
      <c r="X726" s="56" t="s">
        <v>557</v>
      </c>
      <c r="Y726" s="55" t="s">
        <v>73</v>
      </c>
      <c r="Z726" s="55" t="s">
        <v>379</v>
      </c>
      <c r="AA726" s="57" t="n">
        <v>0</v>
      </c>
      <c r="AB726" s="57" t="n">
        <v>70</v>
      </c>
      <c r="AC726" s="57" t="n">
        <v>0</v>
      </c>
      <c r="AD726" s="57" t="n">
        <v>40</v>
      </c>
      <c r="AE726" s="57" t="n">
        <v>0</v>
      </c>
      <c r="AF726" s="57" t="n">
        <v>40</v>
      </c>
      <c r="AG726" s="58" t="n">
        <v>1</v>
      </c>
      <c r="AI726" s="2" t="s">
        <v>3040</v>
      </c>
    </row>
    <row r="727" customFormat="false" ht="36" hidden="false" customHeight="false" outlineLevel="0" collapsed="false">
      <c r="B727" s="2" t="s">
        <v>2486</v>
      </c>
      <c r="C727" s="3" t="n">
        <v>43556</v>
      </c>
      <c r="F727" s="2" t="s">
        <v>44</v>
      </c>
      <c r="G727" s="2" t="s">
        <v>3044</v>
      </c>
      <c r="H727" s="4" t="s">
        <v>3045</v>
      </c>
      <c r="J727" s="4" t="s">
        <v>3045</v>
      </c>
      <c r="K727" s="4" t="s">
        <v>3046</v>
      </c>
      <c r="L727" s="4" t="s">
        <v>3047</v>
      </c>
      <c r="M727" s="2" t="s">
        <v>3048</v>
      </c>
      <c r="N727" s="2" t="s">
        <v>51</v>
      </c>
      <c r="O727" s="2" t="s">
        <v>3049</v>
      </c>
      <c r="Q727" s="4" t="s">
        <v>53</v>
      </c>
      <c r="R727" s="55" t="s">
        <v>3050</v>
      </c>
      <c r="S727" s="55" t="s">
        <v>3051</v>
      </c>
      <c r="T727" s="55" t="s">
        <v>3046</v>
      </c>
      <c r="U727" s="55" t="s">
        <v>3045</v>
      </c>
      <c r="V727" s="55" t="s">
        <v>3047</v>
      </c>
      <c r="W727" s="55" t="s">
        <v>2909</v>
      </c>
      <c r="X727" s="56" t="s">
        <v>3049</v>
      </c>
      <c r="Y727" s="55" t="s">
        <v>73</v>
      </c>
      <c r="Z727" s="55"/>
      <c r="AA727" s="57" t="n">
        <v>21</v>
      </c>
      <c r="AB727" s="57"/>
      <c r="AC727" s="57"/>
      <c r="AD727" s="57" t="n">
        <v>8</v>
      </c>
      <c r="AE727" s="57"/>
      <c r="AF727" s="57" t="n">
        <v>8</v>
      </c>
      <c r="AG727" s="58" t="n">
        <v>1</v>
      </c>
      <c r="AI727" s="2" t="s">
        <v>3048</v>
      </c>
    </row>
    <row r="728" customFormat="false" ht="36" hidden="false" customHeight="false" outlineLevel="0" collapsed="false">
      <c r="B728" s="2" t="s">
        <v>2494</v>
      </c>
      <c r="C728" s="3" t="n">
        <v>43557</v>
      </c>
      <c r="F728" s="2" t="s">
        <v>44</v>
      </c>
      <c r="G728" s="2" t="s">
        <v>3052</v>
      </c>
      <c r="H728" s="4" t="s">
        <v>3053</v>
      </c>
      <c r="J728" s="4" t="s">
        <v>3053</v>
      </c>
      <c r="K728" s="4" t="s">
        <v>3054</v>
      </c>
      <c r="L728" s="4" t="s">
        <v>3055</v>
      </c>
      <c r="M728" s="2" t="s">
        <v>3056</v>
      </c>
      <c r="N728" s="2" t="s">
        <v>51</v>
      </c>
      <c r="O728" s="2" t="s">
        <v>2871</v>
      </c>
      <c r="Q728" s="4" t="s">
        <v>53</v>
      </c>
      <c r="R728" s="55" t="s">
        <v>3052</v>
      </c>
      <c r="S728" s="55" t="s">
        <v>3057</v>
      </c>
      <c r="T728" s="55" t="s">
        <v>3058</v>
      </c>
      <c r="U728" s="55" t="s">
        <v>3053</v>
      </c>
      <c r="V728" s="55" t="s">
        <v>3055</v>
      </c>
      <c r="W728" s="55" t="s">
        <v>745</v>
      </c>
      <c r="X728" s="56" t="s">
        <v>2871</v>
      </c>
      <c r="Y728" s="55" t="s">
        <v>73</v>
      </c>
      <c r="Z728" s="55"/>
      <c r="AA728" s="57" t="n">
        <v>25</v>
      </c>
      <c r="AB728" s="57" t="n">
        <v>25</v>
      </c>
      <c r="AC728" s="57"/>
      <c r="AD728" s="57"/>
      <c r="AE728" s="57"/>
      <c r="AF728" s="57" t="n">
        <v>25</v>
      </c>
      <c r="AG728" s="58" t="n">
        <v>1</v>
      </c>
      <c r="AI728" s="2" t="s">
        <v>3056</v>
      </c>
    </row>
    <row r="729" customFormat="false" ht="36" hidden="false" customHeight="false" outlineLevel="0" collapsed="false">
      <c r="B729" s="2" t="s">
        <v>2502</v>
      </c>
      <c r="C729" s="3" t="n">
        <v>43558</v>
      </c>
      <c r="F729" s="2" t="s">
        <v>44</v>
      </c>
      <c r="G729" s="2" t="s">
        <v>3059</v>
      </c>
      <c r="H729" s="4" t="s">
        <v>3060</v>
      </c>
      <c r="J729" s="4" t="s">
        <v>3060</v>
      </c>
      <c r="K729" s="4" t="s">
        <v>3061</v>
      </c>
      <c r="L729" s="4" t="s">
        <v>3062</v>
      </c>
      <c r="M729" s="2" t="s">
        <v>3063</v>
      </c>
      <c r="N729" s="2" t="s">
        <v>51</v>
      </c>
      <c r="O729" s="2" t="s">
        <v>3064</v>
      </c>
      <c r="Q729" s="4" t="s">
        <v>53</v>
      </c>
      <c r="R729" s="55" t="s">
        <v>3059</v>
      </c>
      <c r="S729" s="55" t="s">
        <v>3065</v>
      </c>
      <c r="T729" s="55" t="s">
        <v>3066</v>
      </c>
      <c r="U729" s="55" t="s">
        <v>3060</v>
      </c>
      <c r="V729" s="55" t="s">
        <v>3062</v>
      </c>
      <c r="W729" s="55" t="s">
        <v>745</v>
      </c>
      <c r="X729" s="56" t="s">
        <v>3064</v>
      </c>
      <c r="Y729" s="55" t="s">
        <v>73</v>
      </c>
      <c r="Z729" s="55"/>
      <c r="AA729" s="57"/>
      <c r="AB729" s="57" t="n">
        <v>30</v>
      </c>
      <c r="AC729" s="57"/>
      <c r="AD729" s="57" t="n">
        <v>22</v>
      </c>
      <c r="AE729" s="57"/>
      <c r="AF729" s="57" t="n">
        <v>22</v>
      </c>
      <c r="AG729" s="58" t="n">
        <v>1</v>
      </c>
      <c r="AI729" s="2" t="s">
        <v>3063</v>
      </c>
    </row>
    <row r="730" customFormat="false" ht="36" hidden="false" customHeight="false" outlineLevel="0" collapsed="false">
      <c r="B730" s="2" t="s">
        <v>2510</v>
      </c>
      <c r="C730" s="3" t="n">
        <v>43559</v>
      </c>
      <c r="F730" s="2" t="s">
        <v>44</v>
      </c>
      <c r="G730" s="2" t="s">
        <v>3067</v>
      </c>
      <c r="H730" s="4" t="s">
        <v>3068</v>
      </c>
      <c r="J730" s="4" t="s">
        <v>3068</v>
      </c>
      <c r="K730" s="4" t="s">
        <v>3069</v>
      </c>
      <c r="L730" s="4" t="s">
        <v>3070</v>
      </c>
      <c r="M730" s="2" t="s">
        <v>3071</v>
      </c>
      <c r="N730" s="2" t="s">
        <v>51</v>
      </c>
      <c r="O730" s="2" t="s">
        <v>2844</v>
      </c>
      <c r="Q730" s="4" t="s">
        <v>53</v>
      </c>
      <c r="R730" s="55" t="s">
        <v>3067</v>
      </c>
      <c r="S730" s="55" t="s">
        <v>3072</v>
      </c>
      <c r="T730" s="55" t="s">
        <v>3073</v>
      </c>
      <c r="U730" s="55" t="s">
        <v>3068</v>
      </c>
      <c r="V730" s="55" t="s">
        <v>3070</v>
      </c>
      <c r="W730" s="55" t="s">
        <v>3074</v>
      </c>
      <c r="X730" s="56" t="s">
        <v>2844</v>
      </c>
      <c r="Y730" s="55" t="s">
        <v>73</v>
      </c>
      <c r="Z730" s="55"/>
      <c r="AA730" s="57" t="n">
        <v>25</v>
      </c>
      <c r="AB730" s="57" t="n">
        <v>25</v>
      </c>
      <c r="AC730" s="57"/>
      <c r="AD730" s="57" t="n">
        <v>25</v>
      </c>
      <c r="AE730" s="57"/>
      <c r="AF730" s="57"/>
      <c r="AG730" s="58" t="n">
        <v>1</v>
      </c>
      <c r="AI730" s="2" t="s">
        <v>3071</v>
      </c>
    </row>
    <row r="731" customFormat="false" ht="48" hidden="false" customHeight="false" outlineLevel="0" collapsed="false">
      <c r="B731" s="2" t="s">
        <v>2519</v>
      </c>
      <c r="C731" s="3" t="n">
        <v>43560</v>
      </c>
      <c r="F731" s="2" t="s">
        <v>44</v>
      </c>
      <c r="G731" s="2" t="s">
        <v>3075</v>
      </c>
      <c r="H731" s="4" t="s">
        <v>3076</v>
      </c>
      <c r="J731" s="4" t="s">
        <v>3076</v>
      </c>
      <c r="K731" s="4" t="s">
        <v>3077</v>
      </c>
      <c r="L731" s="4" t="s">
        <v>3078</v>
      </c>
      <c r="M731" s="2" t="s">
        <v>3079</v>
      </c>
      <c r="N731" s="2" t="s">
        <v>51</v>
      </c>
      <c r="O731" s="2" t="s">
        <v>1602</v>
      </c>
      <c r="Q731" s="4" t="s">
        <v>53</v>
      </c>
      <c r="R731" s="55" t="s">
        <v>3075</v>
      </c>
      <c r="S731" s="55" t="s">
        <v>3080</v>
      </c>
      <c r="T731" s="55" t="s">
        <v>3081</v>
      </c>
      <c r="U731" s="55" t="s">
        <v>3076</v>
      </c>
      <c r="V731" s="55" t="s">
        <v>3078</v>
      </c>
      <c r="W731" s="55" t="s">
        <v>3082</v>
      </c>
      <c r="X731" s="56" t="s">
        <v>1602</v>
      </c>
      <c r="Y731" s="55" t="s">
        <v>73</v>
      </c>
      <c r="Z731" s="55"/>
      <c r="AA731" s="57"/>
      <c r="AB731" s="57" t="n">
        <v>64</v>
      </c>
      <c r="AC731" s="57"/>
      <c r="AD731" s="57" t="n">
        <v>28</v>
      </c>
      <c r="AE731" s="57" t="n">
        <v>28</v>
      </c>
      <c r="AF731" s="57"/>
      <c r="AG731" s="58" t="n">
        <v>1</v>
      </c>
      <c r="AI731" s="2" t="s">
        <v>3079</v>
      </c>
    </row>
    <row r="732" customFormat="false" ht="36" hidden="false" customHeight="false" outlineLevel="0" collapsed="false">
      <c r="B732" s="2" t="s">
        <v>2530</v>
      </c>
      <c r="C732" s="3" t="n">
        <v>43800</v>
      </c>
      <c r="F732" s="2" t="s">
        <v>44</v>
      </c>
      <c r="G732" s="2" t="s">
        <v>3083</v>
      </c>
      <c r="H732" s="4" t="s">
        <v>3084</v>
      </c>
      <c r="J732" s="4" t="s">
        <v>3084</v>
      </c>
      <c r="K732" s="4" t="s">
        <v>3085</v>
      </c>
      <c r="L732" s="4" t="s">
        <v>3086</v>
      </c>
      <c r="M732" s="2" t="s">
        <v>3087</v>
      </c>
      <c r="N732" s="2" t="s">
        <v>51</v>
      </c>
      <c r="O732" s="2" t="s">
        <v>1602</v>
      </c>
      <c r="Q732" s="4" t="s">
        <v>53</v>
      </c>
      <c r="R732" s="55" t="s">
        <v>3083</v>
      </c>
      <c r="S732" s="55" t="s">
        <v>3088</v>
      </c>
      <c r="T732" s="55" t="s">
        <v>3085</v>
      </c>
      <c r="U732" s="55" t="s">
        <v>3084</v>
      </c>
      <c r="V732" s="55" t="s">
        <v>3086</v>
      </c>
      <c r="W732" s="55" t="s">
        <v>745</v>
      </c>
      <c r="X732" s="56" t="s">
        <v>1602</v>
      </c>
      <c r="Y732" s="55" t="s">
        <v>73</v>
      </c>
      <c r="Z732" s="55"/>
      <c r="AA732" s="57" t="n">
        <v>58.4</v>
      </c>
      <c r="AB732" s="57"/>
      <c r="AC732" s="57" t="n">
        <v>30</v>
      </c>
      <c r="AD732" s="57"/>
      <c r="AE732" s="57" t="n">
        <v>30</v>
      </c>
      <c r="AF732" s="57"/>
      <c r="AG732" s="58" t="n">
        <v>2</v>
      </c>
      <c r="AI732" s="2" t="s">
        <v>3087</v>
      </c>
    </row>
    <row r="733" customFormat="false" ht="48" hidden="false" customHeight="false" outlineLevel="0" collapsed="false">
      <c r="B733" s="2" t="s">
        <v>2542</v>
      </c>
      <c r="C733" s="3" t="n">
        <v>43923</v>
      </c>
      <c r="F733" s="2" t="s">
        <v>44</v>
      </c>
      <c r="G733" s="2" t="s">
        <v>3089</v>
      </c>
      <c r="H733" s="4" t="s">
        <v>2855</v>
      </c>
      <c r="J733" s="4" t="s">
        <v>2855</v>
      </c>
      <c r="K733" s="4" t="s">
        <v>3090</v>
      </c>
      <c r="L733" s="4" t="s">
        <v>2863</v>
      </c>
      <c r="M733" s="2" t="s">
        <v>2859</v>
      </c>
      <c r="N733" s="2" t="s">
        <v>51</v>
      </c>
      <c r="O733" s="2" t="s">
        <v>3091</v>
      </c>
      <c r="Q733" s="4" t="s">
        <v>53</v>
      </c>
      <c r="R733" s="55" t="s">
        <v>2854</v>
      </c>
      <c r="S733" s="55" t="s">
        <v>3092</v>
      </c>
      <c r="T733" s="55" t="s">
        <v>3093</v>
      </c>
      <c r="U733" s="55" t="s">
        <v>2855</v>
      </c>
      <c r="V733" s="55" t="s">
        <v>2863</v>
      </c>
      <c r="W733" s="55" t="s">
        <v>745</v>
      </c>
      <c r="X733" s="56" t="s">
        <v>3091</v>
      </c>
      <c r="Y733" s="55" t="s">
        <v>73</v>
      </c>
      <c r="Z733" s="55"/>
      <c r="AA733" s="57" t="n">
        <v>40</v>
      </c>
      <c r="AB733" s="57"/>
      <c r="AC733" s="57"/>
      <c r="AD733" s="57" t="n">
        <v>40</v>
      </c>
      <c r="AE733" s="57" t="n">
        <v>40</v>
      </c>
      <c r="AF733" s="57"/>
      <c r="AG733" s="58" t="n">
        <v>1</v>
      </c>
      <c r="AI733" s="2" t="s">
        <v>2859</v>
      </c>
    </row>
    <row r="734" customFormat="false" ht="48" hidden="false" customHeight="false" outlineLevel="0" collapsed="false">
      <c r="B734" s="2" t="s">
        <v>2551</v>
      </c>
      <c r="C734" s="3" t="n">
        <v>43924</v>
      </c>
      <c r="F734" s="2" t="s">
        <v>44</v>
      </c>
      <c r="G734" s="2" t="s">
        <v>3094</v>
      </c>
      <c r="H734" s="4" t="s">
        <v>3095</v>
      </c>
      <c r="J734" s="4" t="s">
        <v>3095</v>
      </c>
      <c r="K734" s="4" t="s">
        <v>3096</v>
      </c>
      <c r="L734" s="4" t="s">
        <v>3097</v>
      </c>
      <c r="M734" s="2" t="s">
        <v>3098</v>
      </c>
      <c r="N734" s="2" t="s">
        <v>51</v>
      </c>
      <c r="O734" s="2" t="s">
        <v>3099</v>
      </c>
      <c r="Q734" s="4" t="s">
        <v>53</v>
      </c>
      <c r="R734" s="55" t="s">
        <v>3094</v>
      </c>
      <c r="S734" s="55" t="s">
        <v>3100</v>
      </c>
      <c r="T734" s="55" t="s">
        <v>3101</v>
      </c>
      <c r="U734" s="55" t="s">
        <v>3095</v>
      </c>
      <c r="V734" s="55" t="s">
        <v>3097</v>
      </c>
      <c r="W734" s="55" t="s">
        <v>745</v>
      </c>
      <c r="X734" s="56" t="s">
        <v>3099</v>
      </c>
      <c r="Y734" s="55" t="s">
        <v>73</v>
      </c>
      <c r="Z734" s="55"/>
      <c r="AA734" s="57"/>
      <c r="AB734" s="57" t="n">
        <v>50</v>
      </c>
      <c r="AC734" s="57"/>
      <c r="AD734" s="57" t="n">
        <v>50</v>
      </c>
      <c r="AE734" s="57"/>
      <c r="AF734" s="57" t="n">
        <v>50</v>
      </c>
      <c r="AG734" s="58" t="n">
        <v>1</v>
      </c>
      <c r="AI734" s="2" t="s">
        <v>3098</v>
      </c>
    </row>
    <row r="735" customFormat="false" ht="36" hidden="false" customHeight="false" outlineLevel="0" collapsed="false">
      <c r="B735" s="2" t="s">
        <v>2559</v>
      </c>
      <c r="C735" s="3" t="n">
        <v>44104</v>
      </c>
      <c r="F735" s="2" t="s">
        <v>44</v>
      </c>
      <c r="G735" s="2" t="s">
        <v>3102</v>
      </c>
      <c r="H735" s="4" t="s">
        <v>3103</v>
      </c>
      <c r="J735" s="4" t="s">
        <v>3103</v>
      </c>
      <c r="K735" s="4" t="s">
        <v>3104</v>
      </c>
      <c r="L735" s="4" t="s">
        <v>3105</v>
      </c>
      <c r="M735" s="2" t="s">
        <v>3106</v>
      </c>
      <c r="N735" s="2" t="s">
        <v>51</v>
      </c>
      <c r="O735" s="2" t="s">
        <v>3064</v>
      </c>
      <c r="Q735" s="4" t="s">
        <v>53</v>
      </c>
      <c r="R735" s="55" t="s">
        <v>3102</v>
      </c>
      <c r="S735" s="55" t="s">
        <v>3107</v>
      </c>
      <c r="T735" s="55" t="s">
        <v>3108</v>
      </c>
      <c r="U735" s="55" t="s">
        <v>3103</v>
      </c>
      <c r="V735" s="55" t="s">
        <v>3105</v>
      </c>
      <c r="W735" s="55" t="s">
        <v>2909</v>
      </c>
      <c r="X735" s="56" t="s">
        <v>3064</v>
      </c>
      <c r="Y735" s="55" t="s">
        <v>73</v>
      </c>
      <c r="Z735" s="55"/>
      <c r="AA735" s="57"/>
      <c r="AB735" s="68" t="n">
        <v>1000</v>
      </c>
      <c r="AC735" s="68"/>
      <c r="AD735" s="68" t="n">
        <v>900</v>
      </c>
      <c r="AE735" s="68"/>
      <c r="AF735" s="68" t="n">
        <v>900</v>
      </c>
      <c r="AG735" s="58" t="n">
        <v>3</v>
      </c>
      <c r="AI735" s="2" t="s">
        <v>3106</v>
      </c>
    </row>
    <row r="736" customFormat="false" ht="48" hidden="false" customHeight="false" outlineLevel="0" collapsed="false">
      <c r="B736" s="2" t="s">
        <v>2567</v>
      </c>
      <c r="C736" s="3" t="n">
        <v>44105</v>
      </c>
      <c r="F736" s="2" t="s">
        <v>44</v>
      </c>
      <c r="G736" s="2" t="s">
        <v>3109</v>
      </c>
      <c r="H736" s="4" t="s">
        <v>3110</v>
      </c>
      <c r="J736" s="4" t="s">
        <v>3110</v>
      </c>
      <c r="K736" s="4" t="s">
        <v>3111</v>
      </c>
      <c r="L736" s="4" t="s">
        <v>3112</v>
      </c>
      <c r="M736" s="2" t="s">
        <v>3113</v>
      </c>
      <c r="N736" s="2" t="s">
        <v>51</v>
      </c>
      <c r="O736" s="2" t="s">
        <v>557</v>
      </c>
      <c r="Q736" s="4" t="s">
        <v>53</v>
      </c>
      <c r="R736" s="55" t="s">
        <v>3109</v>
      </c>
      <c r="S736" s="55" t="s">
        <v>2817</v>
      </c>
      <c r="T736" s="55" t="s">
        <v>3114</v>
      </c>
      <c r="U736" s="55" t="s">
        <v>3110</v>
      </c>
      <c r="V736" s="55" t="s">
        <v>3112</v>
      </c>
      <c r="W736" s="55" t="s">
        <v>3115</v>
      </c>
      <c r="X736" s="56" t="s">
        <v>557</v>
      </c>
      <c r="Y736" s="55" t="s">
        <v>73</v>
      </c>
      <c r="Z736" s="55"/>
      <c r="AA736" s="57" t="n">
        <v>62.9</v>
      </c>
      <c r="AB736" s="57"/>
      <c r="AC736" s="57" t="n">
        <v>26</v>
      </c>
      <c r="AD736" s="57" t="n">
        <v>21</v>
      </c>
      <c r="AE736" s="57" t="n">
        <v>47</v>
      </c>
      <c r="AF736" s="57"/>
      <c r="AG736" s="58" t="n">
        <v>3</v>
      </c>
      <c r="AI736" s="2" t="s">
        <v>3113</v>
      </c>
    </row>
    <row r="737" customFormat="false" ht="60" hidden="false" customHeight="false" outlineLevel="0" collapsed="false">
      <c r="B737" s="2" t="s">
        <v>2579</v>
      </c>
      <c r="C737" s="3" t="n">
        <v>44150</v>
      </c>
      <c r="F737" s="2" t="s">
        <v>44</v>
      </c>
      <c r="G737" s="2" t="s">
        <v>3116</v>
      </c>
      <c r="H737" s="4" t="s">
        <v>3117</v>
      </c>
      <c r="J737" s="4" t="s">
        <v>3117</v>
      </c>
      <c r="K737" s="4" t="s">
        <v>3118</v>
      </c>
      <c r="L737" s="4" t="s">
        <v>3119</v>
      </c>
      <c r="M737" s="2" t="s">
        <v>3120</v>
      </c>
      <c r="N737" s="2" t="s">
        <v>51</v>
      </c>
      <c r="O737" s="2" t="s">
        <v>3121</v>
      </c>
      <c r="Q737" s="4" t="s">
        <v>53</v>
      </c>
      <c r="R737" s="55" t="s">
        <v>3116</v>
      </c>
      <c r="S737" s="55" t="s">
        <v>3122</v>
      </c>
      <c r="T737" s="55" t="s">
        <v>3123</v>
      </c>
      <c r="U737" s="55" t="s">
        <v>3117</v>
      </c>
      <c r="V737" s="55" t="s">
        <v>3119</v>
      </c>
      <c r="W737" s="55" t="s">
        <v>2909</v>
      </c>
      <c r="X737" s="56" t="s">
        <v>3121</v>
      </c>
      <c r="Y737" s="55" t="s">
        <v>73</v>
      </c>
      <c r="Z737" s="55"/>
      <c r="AA737" s="68"/>
      <c r="AB737" s="68" t="n">
        <v>791</v>
      </c>
      <c r="AC737" s="68"/>
      <c r="AD737" s="68" t="n">
        <v>600</v>
      </c>
      <c r="AE737" s="68"/>
      <c r="AF737" s="68" t="n">
        <v>600</v>
      </c>
      <c r="AG737" s="58" t="n">
        <v>7</v>
      </c>
      <c r="AI737" s="2" t="s">
        <v>3120</v>
      </c>
    </row>
    <row r="738" customFormat="false" ht="48" hidden="false" customHeight="false" outlineLevel="0" collapsed="false">
      <c r="B738" s="2" t="s">
        <v>2587</v>
      </c>
      <c r="C738" s="3" t="n">
        <v>44151</v>
      </c>
      <c r="F738" s="2" t="s">
        <v>44</v>
      </c>
      <c r="G738" s="2" t="s">
        <v>3124</v>
      </c>
      <c r="H738" s="4" t="s">
        <v>3125</v>
      </c>
      <c r="J738" s="4" t="s">
        <v>3125</v>
      </c>
      <c r="K738" s="4" t="s">
        <v>3126</v>
      </c>
      <c r="L738" s="4" t="s">
        <v>3127</v>
      </c>
      <c r="M738" s="2" t="s">
        <v>3128</v>
      </c>
      <c r="N738" s="2" t="s">
        <v>51</v>
      </c>
      <c r="O738" s="2" t="s">
        <v>1602</v>
      </c>
      <c r="Q738" s="4" t="s">
        <v>53</v>
      </c>
      <c r="R738" s="55" t="s">
        <v>3124</v>
      </c>
      <c r="S738" s="55" t="s">
        <v>3129</v>
      </c>
      <c r="T738" s="55" t="s">
        <v>3126</v>
      </c>
      <c r="U738" s="55" t="s">
        <v>3125</v>
      </c>
      <c r="V738" s="55" t="s">
        <v>3127</v>
      </c>
      <c r="W738" s="55" t="s">
        <v>3074</v>
      </c>
      <c r="X738" s="56" t="s">
        <v>1602</v>
      </c>
      <c r="Y738" s="55" t="s">
        <v>73</v>
      </c>
      <c r="Z738" s="55"/>
      <c r="AA738" s="68" t="n">
        <v>111.3</v>
      </c>
      <c r="AB738" s="68"/>
      <c r="AC738" s="68" t="n">
        <v>25</v>
      </c>
      <c r="AD738" s="68"/>
      <c r="AE738" s="68" t="n">
        <v>25</v>
      </c>
      <c r="AF738" s="68"/>
      <c r="AG738" s="58" t="n">
        <v>1</v>
      </c>
      <c r="AI738" s="2" t="s">
        <v>3128</v>
      </c>
    </row>
    <row r="739" customFormat="false" ht="48" hidden="false" customHeight="false" outlineLevel="0" collapsed="false">
      <c r="B739" s="2" t="s">
        <v>2604</v>
      </c>
      <c r="C739" s="3" t="n">
        <v>44152</v>
      </c>
      <c r="F739" s="2" t="s">
        <v>44</v>
      </c>
      <c r="G739" s="2" t="s">
        <v>3130</v>
      </c>
      <c r="H739" s="4" t="s">
        <v>3131</v>
      </c>
      <c r="J739" s="4" t="s">
        <v>3131</v>
      </c>
      <c r="K739" s="4" t="s">
        <v>3132</v>
      </c>
      <c r="L739" s="4" t="s">
        <v>3133</v>
      </c>
      <c r="M739" s="2" t="s">
        <v>3134</v>
      </c>
      <c r="N739" s="2" t="s">
        <v>51</v>
      </c>
      <c r="O739" s="2" t="s">
        <v>1602</v>
      </c>
      <c r="Q739" s="4" t="s">
        <v>53</v>
      </c>
      <c r="R739" s="55" t="s">
        <v>3130</v>
      </c>
      <c r="S739" s="55" t="s">
        <v>2817</v>
      </c>
      <c r="T739" s="55" t="s">
        <v>3132</v>
      </c>
      <c r="U739" s="55" t="s">
        <v>3131</v>
      </c>
      <c r="V739" s="55" t="s">
        <v>3133</v>
      </c>
      <c r="W739" s="55" t="s">
        <v>3074</v>
      </c>
      <c r="X739" s="56" t="s">
        <v>1602</v>
      </c>
      <c r="Y739" s="55" t="s">
        <v>73</v>
      </c>
      <c r="Z739" s="55"/>
      <c r="AA739" s="68"/>
      <c r="AB739" s="68" t="n">
        <v>69</v>
      </c>
      <c r="AC739" s="68" t="n">
        <v>45.4</v>
      </c>
      <c r="AD739" s="68"/>
      <c r="AE739" s="68"/>
      <c r="AF739" s="68" t="n">
        <v>45.4</v>
      </c>
      <c r="AG739" s="58" t="n">
        <v>1</v>
      </c>
      <c r="AI739" s="2" t="s">
        <v>3134</v>
      </c>
    </row>
    <row r="740" customFormat="false" ht="48" hidden="false" customHeight="false" outlineLevel="0" collapsed="false">
      <c r="B740" s="2" t="s">
        <v>2613</v>
      </c>
      <c r="C740" s="3" t="n">
        <v>44153</v>
      </c>
      <c r="F740" s="2" t="s">
        <v>44</v>
      </c>
      <c r="G740" s="2" t="s">
        <v>3135</v>
      </c>
      <c r="H740" s="4" t="s">
        <v>3136</v>
      </c>
      <c r="J740" s="4" t="s">
        <v>3136</v>
      </c>
      <c r="K740" s="4" t="s">
        <v>3137</v>
      </c>
      <c r="M740" s="2" t="s">
        <v>3138</v>
      </c>
      <c r="N740" s="2" t="s">
        <v>51</v>
      </c>
      <c r="O740" s="2" t="s">
        <v>557</v>
      </c>
      <c r="Q740" s="4" t="s">
        <v>53</v>
      </c>
      <c r="R740" s="55" t="s">
        <v>3135</v>
      </c>
      <c r="S740" s="55" t="s">
        <v>3139</v>
      </c>
      <c r="T740" s="55" t="s">
        <v>3140</v>
      </c>
      <c r="U740" s="55" t="s">
        <v>3136</v>
      </c>
      <c r="V740" s="55"/>
      <c r="W740" s="55" t="s">
        <v>2909</v>
      </c>
      <c r="X740" s="56" t="s">
        <v>557</v>
      </c>
      <c r="Y740" s="55" t="s">
        <v>73</v>
      </c>
      <c r="Z740" s="55"/>
      <c r="AA740" s="68"/>
      <c r="AB740" s="68" t="n">
        <v>800</v>
      </c>
      <c r="AC740" s="68"/>
      <c r="AD740" s="68" t="n">
        <v>800</v>
      </c>
      <c r="AE740" s="68"/>
      <c r="AF740" s="68" t="n">
        <v>800</v>
      </c>
      <c r="AG740" s="58" t="n">
        <v>2</v>
      </c>
      <c r="AI740" s="2" t="s">
        <v>3138</v>
      </c>
    </row>
    <row r="741" customFormat="false" ht="36" hidden="false" customHeight="false" outlineLevel="0" collapsed="false">
      <c r="B741" s="2" t="s">
        <v>2621</v>
      </c>
      <c r="C741" s="3" t="n">
        <v>44154</v>
      </c>
      <c r="F741" s="2" t="s">
        <v>44</v>
      </c>
      <c r="G741" s="2" t="s">
        <v>3141</v>
      </c>
      <c r="H741" s="4" t="s">
        <v>3142</v>
      </c>
      <c r="J741" s="4" t="s">
        <v>3142</v>
      </c>
      <c r="K741" s="4" t="s">
        <v>3143</v>
      </c>
      <c r="L741" s="4" t="s">
        <v>3144</v>
      </c>
      <c r="M741" s="2" t="s">
        <v>2756</v>
      </c>
      <c r="N741" s="2" t="s">
        <v>51</v>
      </c>
      <c r="O741" s="2" t="s">
        <v>3099</v>
      </c>
      <c r="Q741" s="4" t="s">
        <v>53</v>
      </c>
      <c r="R741" s="55" t="s">
        <v>3141</v>
      </c>
      <c r="S741" s="55" t="s">
        <v>3145</v>
      </c>
      <c r="T741" s="55" t="s">
        <v>3146</v>
      </c>
      <c r="U741" s="55" t="s">
        <v>3142</v>
      </c>
      <c r="V741" s="55" t="s">
        <v>3144</v>
      </c>
      <c r="W741" s="55" t="s">
        <v>745</v>
      </c>
      <c r="X741" s="56" t="s">
        <v>3099</v>
      </c>
      <c r="Y741" s="55" t="s">
        <v>73</v>
      </c>
      <c r="Z741" s="55"/>
      <c r="AA741" s="68"/>
      <c r="AB741" s="68" t="n">
        <v>50</v>
      </c>
      <c r="AC741" s="68"/>
      <c r="AD741" s="68" t="n">
        <v>50</v>
      </c>
      <c r="AE741" s="68"/>
      <c r="AF741" s="68" t="n">
        <v>50</v>
      </c>
      <c r="AG741" s="58" t="n">
        <v>1</v>
      </c>
      <c r="AI741" s="2" t="s">
        <v>2756</v>
      </c>
    </row>
    <row r="742" customFormat="false" ht="36" hidden="false" customHeight="false" outlineLevel="0" collapsed="false">
      <c r="B742" s="2" t="s">
        <v>2631</v>
      </c>
      <c r="C742" s="3" t="n">
        <v>44155</v>
      </c>
      <c r="F742" s="2" t="s">
        <v>44</v>
      </c>
      <c r="G742" s="2" t="s">
        <v>3147</v>
      </c>
      <c r="H742" s="4" t="s">
        <v>3148</v>
      </c>
      <c r="J742" s="4" t="s">
        <v>3148</v>
      </c>
      <c r="K742" s="4" t="s">
        <v>3149</v>
      </c>
      <c r="L742" s="4" t="s">
        <v>1600</v>
      </c>
      <c r="M742" s="2" t="s">
        <v>3150</v>
      </c>
      <c r="N742" s="2" t="s">
        <v>51</v>
      </c>
      <c r="O742" s="2" t="s">
        <v>1602</v>
      </c>
      <c r="Q742" s="4" t="s">
        <v>53</v>
      </c>
      <c r="R742" s="55" t="s">
        <v>3147</v>
      </c>
      <c r="S742" s="55" t="s">
        <v>1598</v>
      </c>
      <c r="T742" s="55" t="s">
        <v>3151</v>
      </c>
      <c r="U742" s="55" t="s">
        <v>3148</v>
      </c>
      <c r="V742" s="55" t="s">
        <v>1600</v>
      </c>
      <c r="W742" s="55" t="s">
        <v>745</v>
      </c>
      <c r="X742" s="56" t="s">
        <v>1602</v>
      </c>
      <c r="Y742" s="55" t="s">
        <v>73</v>
      </c>
      <c r="Z742" s="55"/>
      <c r="AA742" s="68"/>
      <c r="AB742" s="68" t="n">
        <v>28</v>
      </c>
      <c r="AC742" s="68" t="n">
        <v>20</v>
      </c>
      <c r="AD742" s="68"/>
      <c r="AE742" s="68"/>
      <c r="AF742" s="68" t="n">
        <v>20</v>
      </c>
      <c r="AG742" s="58" t="n">
        <v>3</v>
      </c>
      <c r="AI742" s="2" t="s">
        <v>3150</v>
      </c>
    </row>
    <row r="743" customFormat="false" ht="36" hidden="false" customHeight="false" outlineLevel="0" collapsed="false">
      <c r="B743" s="2" t="s">
        <v>2639</v>
      </c>
      <c r="C743" s="3" t="n">
        <v>44211</v>
      </c>
      <c r="F743" s="2" t="s">
        <v>44</v>
      </c>
      <c r="G743" s="2" t="s">
        <v>3152</v>
      </c>
      <c r="H743" s="4" t="s">
        <v>3153</v>
      </c>
      <c r="J743" s="4" t="s">
        <v>3153</v>
      </c>
      <c r="K743" s="4" t="s">
        <v>3154</v>
      </c>
      <c r="L743" s="4" t="s">
        <v>3155</v>
      </c>
      <c r="M743" s="2" t="s">
        <v>3156</v>
      </c>
      <c r="N743" s="2" t="s">
        <v>51</v>
      </c>
      <c r="O743" s="2" t="s">
        <v>3157</v>
      </c>
      <c r="Q743" s="4" t="s">
        <v>53</v>
      </c>
      <c r="R743" s="55" t="s">
        <v>3152</v>
      </c>
      <c r="S743" s="55" t="s">
        <v>3158</v>
      </c>
      <c r="T743" s="55" t="s">
        <v>3159</v>
      </c>
      <c r="U743" s="55" t="s">
        <v>3153</v>
      </c>
      <c r="V743" s="55" t="s">
        <v>3160</v>
      </c>
      <c r="W743" s="55" t="s">
        <v>2909</v>
      </c>
      <c r="X743" s="56" t="s">
        <v>3157</v>
      </c>
      <c r="Y743" s="55" t="s">
        <v>73</v>
      </c>
      <c r="Z743" s="55"/>
      <c r="AA743" s="68" t="n">
        <v>93.6</v>
      </c>
      <c r="AB743" s="68"/>
      <c r="AC743" s="68"/>
      <c r="AD743" s="68" t="n">
        <v>20</v>
      </c>
      <c r="AE743" s="68" t="n">
        <v>20</v>
      </c>
      <c r="AF743" s="68"/>
      <c r="AG743" s="58" t="n">
        <v>1</v>
      </c>
      <c r="AI743" s="2" t="s">
        <v>3156</v>
      </c>
    </row>
    <row r="744" customFormat="false" ht="36" hidden="false" customHeight="false" outlineLevel="0" collapsed="false">
      <c r="B744" s="2" t="s">
        <v>2653</v>
      </c>
      <c r="C744" s="3" t="n">
        <v>44212</v>
      </c>
      <c r="F744" s="2" t="s">
        <v>44</v>
      </c>
      <c r="G744" s="2" t="s">
        <v>3161</v>
      </c>
      <c r="H744" s="4" t="s">
        <v>3162</v>
      </c>
      <c r="J744" s="4" t="s">
        <v>3162</v>
      </c>
      <c r="K744" s="4" t="s">
        <v>3163</v>
      </c>
      <c r="L744" s="4" t="s">
        <v>3164</v>
      </c>
      <c r="M744" s="2" t="s">
        <v>3165</v>
      </c>
      <c r="N744" s="2" t="s">
        <v>51</v>
      </c>
      <c r="O744" s="2" t="s">
        <v>1602</v>
      </c>
      <c r="Q744" s="4" t="s">
        <v>53</v>
      </c>
      <c r="R744" s="55" t="s">
        <v>3161</v>
      </c>
      <c r="S744" s="55" t="s">
        <v>3166</v>
      </c>
      <c r="T744" s="55" t="s">
        <v>3167</v>
      </c>
      <c r="U744" s="55" t="s">
        <v>3162</v>
      </c>
      <c r="V744" s="55" t="s">
        <v>3164</v>
      </c>
      <c r="W744" s="55" t="s">
        <v>2909</v>
      </c>
      <c r="X744" s="56" t="s">
        <v>1602</v>
      </c>
      <c r="Y744" s="55" t="s">
        <v>73</v>
      </c>
      <c r="Z744" s="55"/>
      <c r="AA744" s="68"/>
      <c r="AB744" s="68" t="n">
        <v>40</v>
      </c>
      <c r="AC744" s="68"/>
      <c r="AD744" s="68" t="n">
        <v>35</v>
      </c>
      <c r="AE744" s="68"/>
      <c r="AF744" s="68" t="n">
        <v>35</v>
      </c>
      <c r="AG744" s="58" t="n">
        <v>1</v>
      </c>
      <c r="AI744" s="2" t="s">
        <v>3165</v>
      </c>
    </row>
    <row r="745" customFormat="false" ht="36" hidden="false" customHeight="false" outlineLevel="0" collapsed="false">
      <c r="B745" s="2" t="s">
        <v>2661</v>
      </c>
      <c r="C745" s="3" t="n">
        <v>44213</v>
      </c>
      <c r="F745" s="2" t="s">
        <v>44</v>
      </c>
      <c r="G745" s="2" t="s">
        <v>3168</v>
      </c>
      <c r="H745" s="4" t="s">
        <v>3169</v>
      </c>
      <c r="J745" s="4" t="s">
        <v>3169</v>
      </c>
      <c r="K745" s="4" t="s">
        <v>3170</v>
      </c>
      <c r="L745" s="4" t="s">
        <v>3171</v>
      </c>
      <c r="M745" s="2" t="s">
        <v>3172</v>
      </c>
      <c r="N745" s="2" t="s">
        <v>51</v>
      </c>
      <c r="O745" s="2" t="s">
        <v>1602</v>
      </c>
      <c r="Q745" s="4" t="s">
        <v>53</v>
      </c>
      <c r="R745" s="55" t="s">
        <v>3168</v>
      </c>
      <c r="S745" s="55" t="s">
        <v>3173</v>
      </c>
      <c r="T745" s="55" t="s">
        <v>3174</v>
      </c>
      <c r="U745" s="55" t="s">
        <v>3169</v>
      </c>
      <c r="V745" s="55" t="s">
        <v>3171</v>
      </c>
      <c r="W745" s="55" t="s">
        <v>2909</v>
      </c>
      <c r="X745" s="56" t="s">
        <v>3175</v>
      </c>
      <c r="Y745" s="55" t="s">
        <v>73</v>
      </c>
      <c r="Z745" s="55"/>
      <c r="AA745" s="68"/>
      <c r="AB745" s="68" t="n">
        <v>55</v>
      </c>
      <c r="AC745" s="68"/>
      <c r="AD745" s="68" t="n">
        <v>20</v>
      </c>
      <c r="AE745" s="68"/>
      <c r="AF745" s="68" t="n">
        <v>20</v>
      </c>
      <c r="AG745" s="58" t="n">
        <v>1</v>
      </c>
      <c r="AI745" s="2" t="s">
        <v>3172</v>
      </c>
    </row>
    <row r="746" customFormat="false" ht="48" hidden="false" customHeight="false" outlineLevel="0" collapsed="false">
      <c r="B746" s="2" t="s">
        <v>2669</v>
      </c>
      <c r="C746" s="3" t="n">
        <v>44245</v>
      </c>
      <c r="F746" s="2" t="s">
        <v>44</v>
      </c>
      <c r="G746" s="2" t="s">
        <v>3176</v>
      </c>
      <c r="H746" s="4" t="s">
        <v>3177</v>
      </c>
      <c r="J746" s="4" t="s">
        <v>3177</v>
      </c>
      <c r="K746" s="4" t="s">
        <v>3178</v>
      </c>
      <c r="L746" s="4" t="s">
        <v>3179</v>
      </c>
      <c r="M746" s="2" t="s">
        <v>3180</v>
      </c>
      <c r="N746" s="2" t="s">
        <v>51</v>
      </c>
      <c r="O746" s="2" t="s">
        <v>3099</v>
      </c>
      <c r="Q746" s="4" t="s">
        <v>53</v>
      </c>
      <c r="R746" s="55" t="s">
        <v>3181</v>
      </c>
      <c r="S746" s="55" t="s">
        <v>3182</v>
      </c>
      <c r="T746" s="55" t="s">
        <v>3183</v>
      </c>
      <c r="U746" s="55" t="s">
        <v>3177</v>
      </c>
      <c r="V746" s="55" t="s">
        <v>3179</v>
      </c>
      <c r="W746" s="55" t="s">
        <v>3184</v>
      </c>
      <c r="X746" s="56" t="s">
        <v>3099</v>
      </c>
      <c r="Y746" s="55" t="s">
        <v>73</v>
      </c>
      <c r="Z746" s="55"/>
      <c r="AA746" s="68" t="n">
        <v>50</v>
      </c>
      <c r="AB746" s="68"/>
      <c r="AC746" s="68"/>
      <c r="AD746" s="68" t="n">
        <v>24.86</v>
      </c>
      <c r="AE746" s="68" t="n">
        <v>24.86</v>
      </c>
      <c r="AF746" s="68"/>
      <c r="AG746" s="58" t="n">
        <v>1</v>
      </c>
      <c r="AI746" s="2" t="s">
        <v>3180</v>
      </c>
    </row>
    <row r="747" customFormat="false" ht="48" hidden="false" customHeight="false" outlineLevel="0" collapsed="false">
      <c r="B747" s="2" t="s">
        <v>2678</v>
      </c>
      <c r="C747" s="3" t="n">
        <v>44246</v>
      </c>
      <c r="F747" s="2" t="s">
        <v>44</v>
      </c>
      <c r="G747" s="2" t="s">
        <v>3185</v>
      </c>
      <c r="H747" s="4" t="s">
        <v>3186</v>
      </c>
      <c r="J747" s="4" t="s">
        <v>3186</v>
      </c>
      <c r="K747" s="4" t="s">
        <v>3187</v>
      </c>
      <c r="L747" s="4" t="s">
        <v>3188</v>
      </c>
      <c r="M747" s="2" t="s">
        <v>3189</v>
      </c>
      <c r="N747" s="2" t="s">
        <v>51</v>
      </c>
      <c r="O747" s="2" t="s">
        <v>3099</v>
      </c>
      <c r="Q747" s="4" t="s">
        <v>53</v>
      </c>
      <c r="R747" s="55" t="s">
        <v>3185</v>
      </c>
      <c r="S747" s="55" t="s">
        <v>3100</v>
      </c>
      <c r="T747" s="55" t="s">
        <v>3183</v>
      </c>
      <c r="U747" s="55" t="s">
        <v>3186</v>
      </c>
      <c r="V747" s="55" t="s">
        <v>3188</v>
      </c>
      <c r="W747" s="55" t="s">
        <v>3184</v>
      </c>
      <c r="X747" s="56" t="s">
        <v>3099</v>
      </c>
      <c r="Y747" s="55" t="s">
        <v>73</v>
      </c>
      <c r="Z747" s="55"/>
      <c r="AA747" s="68" t="n">
        <v>30</v>
      </c>
      <c r="AB747" s="68"/>
      <c r="AC747" s="68"/>
      <c r="AD747" s="68" t="n">
        <v>15</v>
      </c>
      <c r="AE747" s="68"/>
      <c r="AF747" s="68" t="n">
        <v>15</v>
      </c>
      <c r="AG747" s="58" t="n">
        <v>1</v>
      </c>
      <c r="AI747" s="2" t="s">
        <v>3189</v>
      </c>
    </row>
    <row r="748" customFormat="false" ht="60" hidden="false" customHeight="false" outlineLevel="0" collapsed="false">
      <c r="B748" s="2" t="s">
        <v>2686</v>
      </c>
      <c r="C748" s="3" t="n">
        <v>44247</v>
      </c>
      <c r="F748" s="2" t="s">
        <v>44</v>
      </c>
      <c r="G748" s="2" t="s">
        <v>2937</v>
      </c>
      <c r="H748" s="4" t="s">
        <v>3190</v>
      </c>
      <c r="J748" s="4" t="s">
        <v>3190</v>
      </c>
      <c r="K748" s="4" t="s">
        <v>3191</v>
      </c>
      <c r="L748" s="4" t="s">
        <v>3192</v>
      </c>
      <c r="M748" s="2" t="s">
        <v>2941</v>
      </c>
      <c r="N748" s="2" t="s">
        <v>51</v>
      </c>
      <c r="O748" s="2" t="s">
        <v>2942</v>
      </c>
      <c r="Q748" s="4" t="s">
        <v>53</v>
      </c>
      <c r="R748" s="55" t="s">
        <v>2937</v>
      </c>
      <c r="S748" s="55" t="s">
        <v>3193</v>
      </c>
      <c r="T748" s="55" t="s">
        <v>3146</v>
      </c>
      <c r="U748" s="55" t="s">
        <v>3190</v>
      </c>
      <c r="V748" s="55" t="s">
        <v>3192</v>
      </c>
      <c r="W748" s="55" t="s">
        <v>3184</v>
      </c>
      <c r="X748" s="56" t="s">
        <v>2942</v>
      </c>
      <c r="Y748" s="55" t="s">
        <v>73</v>
      </c>
      <c r="Z748" s="55"/>
      <c r="AA748" s="68"/>
      <c r="AB748" s="68" t="n">
        <v>15</v>
      </c>
      <c r="AC748" s="68" t="n">
        <v>15</v>
      </c>
      <c r="AD748" s="68"/>
      <c r="AE748" s="68"/>
      <c r="AF748" s="68" t="n">
        <v>15</v>
      </c>
      <c r="AG748" s="58" t="n">
        <v>1</v>
      </c>
      <c r="AI748" s="2" t="s">
        <v>2941</v>
      </c>
    </row>
    <row r="749" customFormat="false" ht="36" hidden="false" customHeight="false" outlineLevel="0" collapsed="false">
      <c r="B749" s="2" t="s">
        <v>2695</v>
      </c>
      <c r="C749" s="3" t="n">
        <v>44248</v>
      </c>
      <c r="F749" s="2" t="s">
        <v>44</v>
      </c>
      <c r="G749" s="2" t="s">
        <v>3194</v>
      </c>
      <c r="H749" s="4" t="s">
        <v>3195</v>
      </c>
      <c r="J749" s="4" t="s">
        <v>3195</v>
      </c>
      <c r="K749" s="4" t="s">
        <v>3196</v>
      </c>
      <c r="L749" s="4" t="s">
        <v>3197</v>
      </c>
      <c r="M749" s="2" t="s">
        <v>3198</v>
      </c>
      <c r="N749" s="2" t="s">
        <v>51</v>
      </c>
      <c r="O749" s="2" t="s">
        <v>557</v>
      </c>
      <c r="Q749" s="4" t="s">
        <v>53</v>
      </c>
      <c r="R749" s="55" t="s">
        <v>3194</v>
      </c>
      <c r="S749" s="55" t="s">
        <v>3199</v>
      </c>
      <c r="T749" s="55" t="s">
        <v>2784</v>
      </c>
      <c r="U749" s="55" t="s">
        <v>3195</v>
      </c>
      <c r="V749" s="55" t="s">
        <v>3197</v>
      </c>
      <c r="W749" s="55" t="s">
        <v>3200</v>
      </c>
      <c r="X749" s="56" t="s">
        <v>557</v>
      </c>
      <c r="Y749" s="55" t="s">
        <v>73</v>
      </c>
      <c r="Z749" s="55"/>
      <c r="AA749" s="68"/>
      <c r="AB749" s="68" t="n">
        <v>80</v>
      </c>
      <c r="AC749" s="68"/>
      <c r="AD749" s="68" t="n">
        <v>25</v>
      </c>
      <c r="AE749" s="68"/>
      <c r="AF749" s="68" t="n">
        <v>25</v>
      </c>
      <c r="AG749" s="58" t="n">
        <v>1</v>
      </c>
      <c r="AI749" s="2" t="s">
        <v>3198</v>
      </c>
    </row>
    <row r="750" customFormat="false" ht="36" hidden="false" customHeight="false" outlineLevel="0" collapsed="false">
      <c r="B750" s="2" t="s">
        <v>2703</v>
      </c>
      <c r="C750" s="3" t="n">
        <v>44308</v>
      </c>
      <c r="F750" s="2" t="s">
        <v>44</v>
      </c>
      <c r="G750" s="2" t="s">
        <v>3201</v>
      </c>
      <c r="H750" s="4" t="s">
        <v>3202</v>
      </c>
      <c r="J750" s="4" t="s">
        <v>3202</v>
      </c>
      <c r="K750" s="4" t="s">
        <v>3203</v>
      </c>
      <c r="L750" s="4" t="s">
        <v>3204</v>
      </c>
      <c r="M750" s="2" t="s">
        <v>3205</v>
      </c>
      <c r="N750" s="2" t="s">
        <v>51</v>
      </c>
      <c r="O750" s="2" t="s">
        <v>2871</v>
      </c>
      <c r="Q750" s="4" t="s">
        <v>53</v>
      </c>
      <c r="R750" s="55" t="s">
        <v>3201</v>
      </c>
      <c r="S750" s="55" t="s">
        <v>3206</v>
      </c>
      <c r="T750" s="55" t="s">
        <v>3207</v>
      </c>
      <c r="U750" s="55" t="s">
        <v>3208</v>
      </c>
      <c r="V750" s="55" t="s">
        <v>3204</v>
      </c>
      <c r="W750" s="55" t="s">
        <v>3184</v>
      </c>
      <c r="X750" s="56" t="s">
        <v>2871</v>
      </c>
      <c r="Y750" s="55" t="s">
        <v>73</v>
      </c>
      <c r="Z750" s="55"/>
      <c r="AA750" s="68"/>
      <c r="AB750" s="68" t="n">
        <v>48</v>
      </c>
      <c r="AC750" s="68"/>
      <c r="AD750" s="68" t="n">
        <v>20</v>
      </c>
      <c r="AE750" s="68"/>
      <c r="AF750" s="68" t="n">
        <v>20</v>
      </c>
      <c r="AG750" s="58" t="n">
        <v>2</v>
      </c>
      <c r="AI750" s="2" t="s">
        <v>3205</v>
      </c>
    </row>
    <row r="751" customFormat="false" ht="48" hidden="false" customHeight="false" outlineLevel="0" collapsed="false">
      <c r="B751" s="2" t="s">
        <v>2712</v>
      </c>
      <c r="C751" s="3" t="n">
        <v>44309</v>
      </c>
      <c r="F751" s="2" t="s">
        <v>44</v>
      </c>
      <c r="G751" s="2" t="s">
        <v>3209</v>
      </c>
      <c r="H751" s="4" t="s">
        <v>3210</v>
      </c>
      <c r="J751" s="4" t="s">
        <v>3210</v>
      </c>
      <c r="K751" s="4" t="s">
        <v>3211</v>
      </c>
      <c r="L751" s="4" t="s">
        <v>3212</v>
      </c>
      <c r="M751" s="2" t="s">
        <v>3213</v>
      </c>
      <c r="N751" s="2" t="s">
        <v>51</v>
      </c>
      <c r="O751" s="2" t="s">
        <v>3214</v>
      </c>
      <c r="Q751" s="4" t="s">
        <v>53</v>
      </c>
      <c r="R751" s="55" t="s">
        <v>3209</v>
      </c>
      <c r="S751" s="55" t="s">
        <v>3215</v>
      </c>
      <c r="T751" s="55" t="s">
        <v>3216</v>
      </c>
      <c r="U751" s="55" t="s">
        <v>3210</v>
      </c>
      <c r="V751" s="55" t="s">
        <v>3212</v>
      </c>
      <c r="W751" s="55" t="s">
        <v>3184</v>
      </c>
      <c r="X751" s="56" t="s">
        <v>3214</v>
      </c>
      <c r="Y751" s="55" t="s">
        <v>73</v>
      </c>
      <c r="Z751" s="55"/>
      <c r="AA751" s="68"/>
      <c r="AB751" s="68" t="n">
        <v>78</v>
      </c>
      <c r="AC751" s="68"/>
      <c r="AD751" s="68" t="n">
        <v>18</v>
      </c>
      <c r="AE751" s="68"/>
      <c r="AF751" s="68" t="n">
        <v>18</v>
      </c>
      <c r="AG751" s="58" t="n">
        <v>1</v>
      </c>
      <c r="AI751" s="2" t="s">
        <v>3213</v>
      </c>
    </row>
    <row r="752" customFormat="false" ht="48" hidden="false" customHeight="false" outlineLevel="0" collapsed="false">
      <c r="B752" s="2" t="s">
        <v>2720</v>
      </c>
      <c r="C752" s="3" t="n">
        <v>44342</v>
      </c>
      <c r="F752" s="2" t="s">
        <v>44</v>
      </c>
      <c r="G752" s="2" t="s">
        <v>3217</v>
      </c>
      <c r="H752" s="4" t="s">
        <v>3218</v>
      </c>
      <c r="J752" s="4" t="s">
        <v>3219</v>
      </c>
      <c r="K752" s="4" t="s">
        <v>3220</v>
      </c>
      <c r="L752" s="4" t="s">
        <v>3221</v>
      </c>
      <c r="M752" s="2" t="s">
        <v>3222</v>
      </c>
      <c r="N752" s="2" t="s">
        <v>51</v>
      </c>
      <c r="O752" s="2" t="s">
        <v>1602</v>
      </c>
      <c r="Q752" s="4" t="s">
        <v>3223</v>
      </c>
      <c r="R752" s="55" t="s">
        <v>3217</v>
      </c>
      <c r="S752" s="55" t="s">
        <v>3224</v>
      </c>
      <c r="T752" s="55" t="s">
        <v>3225</v>
      </c>
      <c r="U752" s="55" t="s">
        <v>3219</v>
      </c>
      <c r="V752" s="55" t="s">
        <v>3221</v>
      </c>
      <c r="W752" s="55" t="s">
        <v>745</v>
      </c>
      <c r="X752" s="56" t="s">
        <v>1602</v>
      </c>
      <c r="Y752" s="55" t="s">
        <v>73</v>
      </c>
      <c r="Z752" s="55" t="s">
        <v>3226</v>
      </c>
      <c r="AA752" s="68" t="n">
        <v>102.6</v>
      </c>
      <c r="AB752" s="68" t="n">
        <v>102.6</v>
      </c>
      <c r="AC752" s="68" t="n">
        <v>49.7</v>
      </c>
      <c r="AD752" s="68"/>
      <c r="AE752" s="68"/>
      <c r="AF752" s="68" t="n">
        <v>49.7</v>
      </c>
      <c r="AG752" s="58" t="n">
        <v>1</v>
      </c>
    </row>
    <row r="753" customFormat="false" ht="36" hidden="false" customHeight="false" outlineLevel="0" collapsed="false">
      <c r="B753" s="2" t="s">
        <v>2729</v>
      </c>
      <c r="C753" s="3" t="n">
        <v>44432</v>
      </c>
      <c r="F753" s="2" t="s">
        <v>44</v>
      </c>
      <c r="G753" s="2" t="s">
        <v>3227</v>
      </c>
      <c r="H753" s="4" t="s">
        <v>3228</v>
      </c>
      <c r="J753" s="4" t="s">
        <v>3228</v>
      </c>
      <c r="K753" s="4" t="s">
        <v>3229</v>
      </c>
      <c r="L753" s="4" t="s">
        <v>3230</v>
      </c>
      <c r="M753" s="2" t="s">
        <v>3231</v>
      </c>
      <c r="N753" s="2" t="s">
        <v>51</v>
      </c>
      <c r="O753" s="2" t="s">
        <v>557</v>
      </c>
      <c r="Q753" s="4" t="s">
        <v>53</v>
      </c>
      <c r="R753" s="55" t="s">
        <v>3227</v>
      </c>
      <c r="S753" s="55" t="s">
        <v>3232</v>
      </c>
      <c r="T753" s="55" t="s">
        <v>3233</v>
      </c>
      <c r="U753" s="55" t="s">
        <v>3234</v>
      </c>
      <c r="V753" s="55" t="s">
        <v>3230</v>
      </c>
      <c r="W753" s="55" t="s">
        <v>2909</v>
      </c>
      <c r="X753" s="56" t="s">
        <v>557</v>
      </c>
      <c r="Y753" s="55" t="s">
        <v>73</v>
      </c>
      <c r="Z753" s="55"/>
      <c r="AA753" s="68"/>
      <c r="AB753" s="68" t="n">
        <v>827</v>
      </c>
      <c r="AC753" s="68" t="n">
        <v>400</v>
      </c>
      <c r="AD753" s="68" t="n">
        <v>427</v>
      </c>
      <c r="AE753" s="68"/>
      <c r="AF753" s="68" t="n">
        <v>827</v>
      </c>
      <c r="AG753" s="58" t="n">
        <v>10</v>
      </c>
      <c r="AI753" s="2" t="s">
        <v>3231</v>
      </c>
    </row>
    <row r="754" customFormat="false" ht="48" hidden="false" customHeight="false" outlineLevel="0" collapsed="false">
      <c r="B754" s="2" t="s">
        <v>2738</v>
      </c>
      <c r="C754" s="3" t="n">
        <v>44433</v>
      </c>
      <c r="F754" s="2" t="s">
        <v>44</v>
      </c>
      <c r="G754" s="2" t="s">
        <v>3235</v>
      </c>
      <c r="H754" s="4" t="s">
        <v>3236</v>
      </c>
      <c r="J754" s="4" t="s">
        <v>3236</v>
      </c>
      <c r="K754" s="4" t="s">
        <v>3237</v>
      </c>
      <c r="L754" s="4" t="s">
        <v>3238</v>
      </c>
      <c r="M754" s="2" t="s">
        <v>3239</v>
      </c>
      <c r="N754" s="2" t="s">
        <v>51</v>
      </c>
      <c r="O754" s="2" t="s">
        <v>1602</v>
      </c>
      <c r="Q754" s="4" t="s">
        <v>53</v>
      </c>
      <c r="R754" s="55" t="s">
        <v>3235</v>
      </c>
      <c r="S754" s="55" t="s">
        <v>2817</v>
      </c>
      <c r="T754" s="55" t="s">
        <v>3240</v>
      </c>
      <c r="U754" s="55" t="s">
        <v>3236</v>
      </c>
      <c r="V754" s="55" t="s">
        <v>3238</v>
      </c>
      <c r="W754" s="55" t="s">
        <v>3241</v>
      </c>
      <c r="X754" s="56" t="s">
        <v>1602</v>
      </c>
      <c r="Y754" s="55" t="s">
        <v>73</v>
      </c>
      <c r="Z754" s="55"/>
      <c r="AA754" s="68"/>
      <c r="AB754" s="68" t="n">
        <v>62</v>
      </c>
      <c r="AC754" s="68"/>
      <c r="AD754" s="68" t="n">
        <v>24</v>
      </c>
      <c r="AE754" s="68" t="n">
        <v>24</v>
      </c>
      <c r="AF754" s="68"/>
      <c r="AG754" s="58" t="n">
        <v>1</v>
      </c>
      <c r="AI754" s="2" t="s">
        <v>3239</v>
      </c>
    </row>
    <row r="755" customFormat="false" ht="36" hidden="false" customHeight="false" outlineLevel="0" collapsed="false">
      <c r="B755" s="2" t="s">
        <v>2750</v>
      </c>
      <c r="C755" s="3" t="n">
        <v>44434</v>
      </c>
      <c r="F755" s="2" t="s">
        <v>44</v>
      </c>
      <c r="G755" s="2" t="s">
        <v>701</v>
      </c>
      <c r="H755" s="4" t="s">
        <v>3242</v>
      </c>
      <c r="J755" s="4" t="s">
        <v>3242</v>
      </c>
      <c r="K755" s="4" t="s">
        <v>3243</v>
      </c>
      <c r="L755" s="4" t="s">
        <v>3244</v>
      </c>
      <c r="M755" s="2" t="s">
        <v>3245</v>
      </c>
      <c r="N755" s="2" t="s">
        <v>51</v>
      </c>
      <c r="O755" s="2" t="s">
        <v>557</v>
      </c>
      <c r="Q755" s="4" t="s">
        <v>53</v>
      </c>
      <c r="R755" s="55" t="s">
        <v>701</v>
      </c>
      <c r="S755" s="55" t="s">
        <v>3246</v>
      </c>
      <c r="T755" s="55" t="s">
        <v>3247</v>
      </c>
      <c r="U755" s="55" t="s">
        <v>3242</v>
      </c>
      <c r="V755" s="55" t="s">
        <v>3244</v>
      </c>
      <c r="W755" s="55" t="s">
        <v>2909</v>
      </c>
      <c r="X755" s="56" t="s">
        <v>557</v>
      </c>
      <c r="Y755" s="55" t="s">
        <v>73</v>
      </c>
      <c r="Z755" s="55"/>
      <c r="AA755" s="68" t="n">
        <v>514.3</v>
      </c>
      <c r="AB755" s="68"/>
      <c r="AC755" s="68"/>
      <c r="AD755" s="68" t="n">
        <v>140.4</v>
      </c>
      <c r="AE755" s="68" t="n">
        <v>140.4</v>
      </c>
      <c r="AF755" s="68"/>
      <c r="AG755" s="58" t="n">
        <v>5</v>
      </c>
      <c r="AI755" s="2" t="s">
        <v>3245</v>
      </c>
    </row>
    <row r="756" customFormat="false" ht="48" hidden="false" customHeight="false" outlineLevel="0" collapsed="false">
      <c r="B756" s="2" t="s">
        <v>2759</v>
      </c>
      <c r="C756" s="3" t="n">
        <v>44435</v>
      </c>
      <c r="F756" s="2" t="s">
        <v>44</v>
      </c>
      <c r="G756" s="2" t="s">
        <v>3248</v>
      </c>
      <c r="H756" s="4" t="s">
        <v>3249</v>
      </c>
      <c r="J756" s="4" t="s">
        <v>3249</v>
      </c>
      <c r="K756" s="4" t="s">
        <v>3250</v>
      </c>
      <c r="L756" s="4" t="s">
        <v>3251</v>
      </c>
      <c r="M756" s="2" t="s">
        <v>3252</v>
      </c>
      <c r="N756" s="2" t="s">
        <v>51</v>
      </c>
      <c r="O756" s="2" t="s">
        <v>3253</v>
      </c>
      <c r="Q756" s="4" t="s">
        <v>53</v>
      </c>
      <c r="R756" s="55" t="s">
        <v>3248</v>
      </c>
      <c r="S756" s="55" t="s">
        <v>3254</v>
      </c>
      <c r="T756" s="55" t="s">
        <v>3255</v>
      </c>
      <c r="U756" s="55" t="s">
        <v>3249</v>
      </c>
      <c r="V756" s="55" t="s">
        <v>3251</v>
      </c>
      <c r="W756" s="55" t="s">
        <v>2909</v>
      </c>
      <c r="X756" s="56" t="s">
        <v>3253</v>
      </c>
      <c r="Y756" s="55" t="s">
        <v>73</v>
      </c>
      <c r="Z756" s="55"/>
      <c r="AA756" s="68" t="n">
        <v>208.7</v>
      </c>
      <c r="AB756" s="68"/>
      <c r="AC756" s="68" t="n">
        <v>42</v>
      </c>
      <c r="AD756" s="68"/>
      <c r="AE756" s="68" t="n">
        <v>42</v>
      </c>
      <c r="AF756" s="68"/>
      <c r="AG756" s="58" t="n">
        <v>2</v>
      </c>
      <c r="AI756" s="2" t="s">
        <v>3252</v>
      </c>
    </row>
    <row r="757" customFormat="false" ht="36" hidden="false" customHeight="false" outlineLevel="0" collapsed="false">
      <c r="B757" s="2" t="s">
        <v>2768</v>
      </c>
      <c r="C757" s="3" t="n">
        <v>44436</v>
      </c>
      <c r="F757" s="2" t="s">
        <v>44</v>
      </c>
      <c r="G757" s="2" t="s">
        <v>3256</v>
      </c>
      <c r="H757" s="4" t="s">
        <v>3257</v>
      </c>
      <c r="J757" s="4" t="s">
        <v>3257</v>
      </c>
      <c r="K757" s="4" t="s">
        <v>3258</v>
      </c>
      <c r="L757" s="4" t="s">
        <v>3259</v>
      </c>
      <c r="M757" s="2" t="s">
        <v>3260</v>
      </c>
      <c r="N757" s="2" t="s">
        <v>51</v>
      </c>
      <c r="O757" s="2" t="s">
        <v>1602</v>
      </c>
      <c r="Q757" s="4" t="s">
        <v>53</v>
      </c>
      <c r="R757" s="55" t="s">
        <v>3256</v>
      </c>
      <c r="S757" s="55" t="s">
        <v>3261</v>
      </c>
      <c r="T757" s="55" t="s">
        <v>3262</v>
      </c>
      <c r="U757" s="55" t="s">
        <v>3257</v>
      </c>
      <c r="V757" s="55" t="s">
        <v>3259</v>
      </c>
      <c r="W757" s="55" t="s">
        <v>3263</v>
      </c>
      <c r="X757" s="56" t="s">
        <v>1602</v>
      </c>
      <c r="Y757" s="55" t="s">
        <v>73</v>
      </c>
      <c r="Z757" s="55"/>
      <c r="AA757" s="68" t="n">
        <v>21</v>
      </c>
      <c r="AB757" s="68"/>
      <c r="AC757" s="68" t="n">
        <v>16</v>
      </c>
      <c r="AD757" s="68"/>
      <c r="AE757" s="68" t="n">
        <v>16</v>
      </c>
      <c r="AF757" s="68"/>
      <c r="AG757" s="58" t="n">
        <v>1</v>
      </c>
      <c r="AI757" s="2" t="s">
        <v>3260</v>
      </c>
    </row>
    <row r="758" customFormat="false" ht="48" hidden="false" customHeight="false" outlineLevel="0" collapsed="false">
      <c r="B758" s="2" t="s">
        <v>2776</v>
      </c>
      <c r="C758" s="3" t="n">
        <v>44498</v>
      </c>
      <c r="F758" s="2" t="s">
        <v>44</v>
      </c>
      <c r="G758" s="2" t="s">
        <v>3264</v>
      </c>
      <c r="H758" s="4" t="s">
        <v>3265</v>
      </c>
      <c r="J758" s="4" t="s">
        <v>3265</v>
      </c>
      <c r="K758" s="4" t="s">
        <v>3266</v>
      </c>
      <c r="L758" s="4" t="s">
        <v>3267</v>
      </c>
      <c r="M758" s="2" t="s">
        <v>3268</v>
      </c>
      <c r="N758" s="2" t="s">
        <v>51</v>
      </c>
      <c r="O758" s="2" t="s">
        <v>3269</v>
      </c>
      <c r="Q758" s="4" t="s">
        <v>53</v>
      </c>
      <c r="R758" s="55" t="s">
        <v>3264</v>
      </c>
      <c r="S758" s="55" t="s">
        <v>3270</v>
      </c>
      <c r="T758" s="55" t="s">
        <v>3271</v>
      </c>
      <c r="U758" s="55" t="s">
        <v>3265</v>
      </c>
      <c r="V758" s="55" t="s">
        <v>3267</v>
      </c>
      <c r="W758" s="55" t="s">
        <v>2909</v>
      </c>
      <c r="X758" s="56" t="s">
        <v>3269</v>
      </c>
      <c r="Y758" s="55" t="s">
        <v>73</v>
      </c>
      <c r="Z758" s="55"/>
      <c r="AA758" s="68"/>
      <c r="AB758" s="68" t="n">
        <v>97.6</v>
      </c>
      <c r="AC758" s="68" t="n">
        <v>23</v>
      </c>
      <c r="AD758" s="68"/>
      <c r="AE758" s="68"/>
      <c r="AF758" s="68" t="n">
        <v>23</v>
      </c>
      <c r="AG758" s="58" t="n">
        <v>1</v>
      </c>
      <c r="AI758" s="2" t="s">
        <v>3268</v>
      </c>
    </row>
    <row r="759" customFormat="false" ht="36" hidden="false" customHeight="false" outlineLevel="0" collapsed="false">
      <c r="R759" s="55"/>
      <c r="S759" s="55" t="s">
        <v>3270</v>
      </c>
      <c r="T759" s="55" t="s">
        <v>3272</v>
      </c>
      <c r="U759" s="55" t="s">
        <v>3273</v>
      </c>
      <c r="V759" s="55" t="s">
        <v>3267</v>
      </c>
      <c r="W759" s="55" t="s">
        <v>3274</v>
      </c>
      <c r="X759" s="56" t="s">
        <v>3269</v>
      </c>
      <c r="Y759" s="55" t="s">
        <v>73</v>
      </c>
      <c r="Z759" s="55" t="s">
        <v>610</v>
      </c>
      <c r="AA759" s="68" t="n">
        <v>43</v>
      </c>
      <c r="AB759" s="68"/>
      <c r="AC759" s="68" t="n">
        <v>23</v>
      </c>
      <c r="AD759" s="68"/>
      <c r="AE759" s="68" t="n">
        <v>23</v>
      </c>
      <c r="AF759" s="68"/>
      <c r="AG759" s="58" t="n">
        <v>1</v>
      </c>
    </row>
    <row r="760" customFormat="false" ht="48" hidden="false" customHeight="false" outlineLevel="0" collapsed="false">
      <c r="B760" s="2" t="s">
        <v>2786</v>
      </c>
      <c r="C760" s="3" t="n">
        <v>44499</v>
      </c>
      <c r="F760" s="2" t="s">
        <v>44</v>
      </c>
      <c r="G760" s="2" t="s">
        <v>3275</v>
      </c>
      <c r="H760" s="4" t="s">
        <v>3276</v>
      </c>
      <c r="J760" s="4" t="s">
        <v>3277</v>
      </c>
      <c r="K760" s="4" t="s">
        <v>3278</v>
      </c>
      <c r="L760" s="4" t="s">
        <v>3279</v>
      </c>
      <c r="M760" s="2" t="s">
        <v>3280</v>
      </c>
      <c r="N760" s="2" t="s">
        <v>51</v>
      </c>
      <c r="O760" s="2" t="s">
        <v>3064</v>
      </c>
      <c r="Q760" s="4" t="s">
        <v>3223</v>
      </c>
      <c r="R760" s="55" t="s">
        <v>3275</v>
      </c>
      <c r="S760" s="55" t="s">
        <v>3281</v>
      </c>
      <c r="T760" s="55" t="s">
        <v>3282</v>
      </c>
      <c r="U760" s="55" t="s">
        <v>3277</v>
      </c>
      <c r="V760" s="55" t="s">
        <v>3279</v>
      </c>
      <c r="W760" s="55" t="s">
        <v>3283</v>
      </c>
      <c r="X760" s="56" t="s">
        <v>3064</v>
      </c>
      <c r="Y760" s="55" t="s">
        <v>73</v>
      </c>
      <c r="Z760" s="55" t="s">
        <v>83</v>
      </c>
      <c r="AA760" s="68" t="n">
        <v>50</v>
      </c>
      <c r="AB760" s="68" t="n">
        <v>50</v>
      </c>
      <c r="AC760" s="68" t="n">
        <v>20</v>
      </c>
      <c r="AD760" s="68"/>
      <c r="AE760" s="68"/>
      <c r="AF760" s="68" t="n">
        <v>20</v>
      </c>
      <c r="AG760" s="58" t="n">
        <v>1</v>
      </c>
      <c r="AI760" s="2" t="s">
        <v>3280</v>
      </c>
    </row>
    <row r="761" customFormat="false" ht="36" hidden="false" customHeight="false" outlineLevel="0" collapsed="false">
      <c r="B761" s="2" t="s">
        <v>2797</v>
      </c>
      <c r="C761" s="3" t="n">
        <v>44500</v>
      </c>
      <c r="F761" s="2" t="s">
        <v>44</v>
      </c>
      <c r="G761" s="2" t="s">
        <v>3284</v>
      </c>
      <c r="H761" s="4" t="s">
        <v>3285</v>
      </c>
      <c r="J761" s="4" t="s">
        <v>3286</v>
      </c>
      <c r="K761" s="4" t="s">
        <v>3287</v>
      </c>
      <c r="L761" s="4" t="s">
        <v>3070</v>
      </c>
      <c r="M761" s="2" t="s">
        <v>3288</v>
      </c>
      <c r="N761" s="2" t="s">
        <v>51</v>
      </c>
      <c r="O761" s="2" t="s">
        <v>2844</v>
      </c>
      <c r="Q761" s="4" t="s">
        <v>3223</v>
      </c>
      <c r="R761" s="55" t="s">
        <v>3284</v>
      </c>
      <c r="S761" s="55" t="s">
        <v>3072</v>
      </c>
      <c r="T761" s="55" t="s">
        <v>3289</v>
      </c>
      <c r="U761" s="55" t="s">
        <v>3286</v>
      </c>
      <c r="V761" s="55" t="s">
        <v>3070</v>
      </c>
      <c r="W761" s="55" t="s">
        <v>2909</v>
      </c>
      <c r="X761" s="56" t="s">
        <v>2844</v>
      </c>
      <c r="Y761" s="55" t="s">
        <v>73</v>
      </c>
      <c r="Z761" s="55" t="s">
        <v>151</v>
      </c>
      <c r="AA761" s="68" t="n">
        <v>39</v>
      </c>
      <c r="AB761" s="68" t="n">
        <v>39</v>
      </c>
      <c r="AC761" s="68" t="n">
        <v>39</v>
      </c>
      <c r="AD761" s="68"/>
      <c r="AE761" s="68"/>
      <c r="AF761" s="68" t="n">
        <v>39</v>
      </c>
      <c r="AG761" s="58" t="n">
        <v>1</v>
      </c>
      <c r="AI761" s="2" t="s">
        <v>3288</v>
      </c>
    </row>
    <row r="762" customFormat="false" ht="36" hidden="false" customHeight="false" outlineLevel="0" collapsed="false">
      <c r="B762" s="2" t="s">
        <v>2808</v>
      </c>
      <c r="C762" s="3" t="n">
        <v>44501</v>
      </c>
      <c r="F762" s="2" t="s">
        <v>100</v>
      </c>
      <c r="G762" s="2" t="s">
        <v>3290</v>
      </c>
      <c r="H762" s="4" t="s">
        <v>3291</v>
      </c>
      <c r="J762" s="4" t="s">
        <v>3292</v>
      </c>
      <c r="K762" s="4" t="s">
        <v>3293</v>
      </c>
      <c r="L762" s="4" t="s">
        <v>3294</v>
      </c>
      <c r="M762" s="2" t="s">
        <v>3295</v>
      </c>
      <c r="N762" s="2" t="s">
        <v>51</v>
      </c>
      <c r="O762" s="2" t="s">
        <v>3296</v>
      </c>
      <c r="Q762" s="4" t="s">
        <v>3223</v>
      </c>
      <c r="R762" s="55" t="s">
        <v>3290</v>
      </c>
      <c r="S762" s="55" t="s">
        <v>3297</v>
      </c>
      <c r="T762" s="55" t="s">
        <v>3293</v>
      </c>
      <c r="U762" s="55" t="s">
        <v>3292</v>
      </c>
      <c r="V762" s="55" t="s">
        <v>3294</v>
      </c>
      <c r="W762" s="55" t="s">
        <v>57</v>
      </c>
      <c r="X762" s="56" t="s">
        <v>2871</v>
      </c>
      <c r="Y762" s="55" t="s">
        <v>73</v>
      </c>
      <c r="Z762" s="55" t="s">
        <v>579</v>
      </c>
      <c r="AA762" s="68" t="n">
        <v>300</v>
      </c>
      <c r="AB762" s="68" t="n">
        <v>300</v>
      </c>
      <c r="AC762" s="68" t="n">
        <v>55</v>
      </c>
      <c r="AD762" s="68"/>
      <c r="AE762" s="68"/>
      <c r="AF762" s="68" t="n">
        <v>55</v>
      </c>
      <c r="AG762" s="58" t="n">
        <v>5</v>
      </c>
      <c r="AI762" s="2" t="s">
        <v>3295</v>
      </c>
    </row>
    <row r="763" customFormat="false" ht="36" hidden="false" customHeight="false" outlineLevel="0" collapsed="false">
      <c r="B763" s="2" t="s">
        <v>2819</v>
      </c>
      <c r="C763" s="3" t="n">
        <v>44502</v>
      </c>
      <c r="F763" s="2" t="s">
        <v>44</v>
      </c>
      <c r="G763" s="2" t="s">
        <v>3298</v>
      </c>
      <c r="H763" s="4" t="s">
        <v>3299</v>
      </c>
      <c r="J763" s="4" t="s">
        <v>3300</v>
      </c>
      <c r="K763" s="4" t="s">
        <v>3301</v>
      </c>
      <c r="L763" s="4" t="s">
        <v>3302</v>
      </c>
      <c r="M763" s="2" t="s">
        <v>3303</v>
      </c>
      <c r="N763" s="2" t="s">
        <v>51</v>
      </c>
      <c r="O763" s="2" t="s">
        <v>557</v>
      </c>
      <c r="Q763" s="4" t="s">
        <v>3223</v>
      </c>
      <c r="R763" s="55" t="s">
        <v>3298</v>
      </c>
      <c r="S763" s="55" t="s">
        <v>3304</v>
      </c>
      <c r="T763" s="55" t="s">
        <v>3305</v>
      </c>
      <c r="U763" s="55" t="s">
        <v>3300</v>
      </c>
      <c r="V763" s="55" t="s">
        <v>3302</v>
      </c>
      <c r="W763" s="55" t="s">
        <v>3306</v>
      </c>
      <c r="X763" s="56" t="s">
        <v>557</v>
      </c>
      <c r="Y763" s="55" t="s">
        <v>73</v>
      </c>
      <c r="Z763" s="55" t="s">
        <v>558</v>
      </c>
      <c r="AA763" s="68" t="n">
        <v>600</v>
      </c>
      <c r="AB763" s="68"/>
      <c r="AC763" s="68"/>
      <c r="AD763" s="68"/>
      <c r="AE763" s="68" t="n">
        <v>600</v>
      </c>
      <c r="AF763" s="68"/>
      <c r="AG763" s="58" t="n">
        <v>2</v>
      </c>
      <c r="AI763" s="2" t="s">
        <v>3303</v>
      </c>
    </row>
    <row r="764" customFormat="false" ht="48" hidden="false" customHeight="false" outlineLevel="0" collapsed="false">
      <c r="B764" s="2" t="s">
        <v>2828</v>
      </c>
      <c r="C764" s="3" t="n">
        <v>44595</v>
      </c>
      <c r="F764" s="2" t="s">
        <v>44</v>
      </c>
      <c r="G764" s="2" t="s">
        <v>3307</v>
      </c>
      <c r="H764" s="4" t="s">
        <v>3308</v>
      </c>
      <c r="J764" s="4" t="s">
        <v>3309</v>
      </c>
      <c r="K764" s="4" t="s">
        <v>3310</v>
      </c>
      <c r="L764" s="4" t="s">
        <v>3311</v>
      </c>
      <c r="M764" s="2" t="s">
        <v>3312</v>
      </c>
      <c r="N764" s="2" t="s">
        <v>51</v>
      </c>
      <c r="O764" s="2" t="s">
        <v>140</v>
      </c>
      <c r="Q764" s="4" t="s">
        <v>3223</v>
      </c>
      <c r="R764" s="55" t="s">
        <v>3307</v>
      </c>
      <c r="S764" s="55" t="s">
        <v>3313</v>
      </c>
      <c r="T764" s="55" t="s">
        <v>3314</v>
      </c>
      <c r="U764" s="55" t="s">
        <v>3309</v>
      </c>
      <c r="V764" s="55" t="s">
        <v>3311</v>
      </c>
      <c r="W764" s="55" t="s">
        <v>3306</v>
      </c>
      <c r="X764" s="56" t="s">
        <v>140</v>
      </c>
      <c r="Y764" s="55" t="s">
        <v>73</v>
      </c>
      <c r="Z764" s="55" t="s">
        <v>83</v>
      </c>
      <c r="AA764" s="68"/>
      <c r="AB764" s="68" t="n">
        <v>52</v>
      </c>
      <c r="AC764" s="68"/>
      <c r="AD764" s="68" t="n">
        <v>42</v>
      </c>
      <c r="AE764" s="68"/>
      <c r="AF764" s="68" t="n">
        <v>42</v>
      </c>
      <c r="AG764" s="58" t="n">
        <v>1</v>
      </c>
      <c r="AI764" s="2" t="s">
        <v>3312</v>
      </c>
    </row>
    <row r="765" customFormat="false" ht="36" hidden="false" customHeight="false" outlineLevel="0" collapsed="false">
      <c r="B765" s="2" t="s">
        <v>2837</v>
      </c>
      <c r="C765" s="3" t="n">
        <v>44748</v>
      </c>
      <c r="F765" s="2" t="s">
        <v>3315</v>
      </c>
      <c r="G765" s="2" t="s">
        <v>3316</v>
      </c>
      <c r="H765" s="4" t="s">
        <v>3317</v>
      </c>
      <c r="K765" s="4" t="s">
        <v>3318</v>
      </c>
      <c r="L765" s="4" t="s">
        <v>3319</v>
      </c>
      <c r="M765" s="2" t="s">
        <v>3320</v>
      </c>
      <c r="N765" s="2" t="s">
        <v>201</v>
      </c>
      <c r="O765" s="2" t="s">
        <v>2942</v>
      </c>
      <c r="Q765" s="4" t="s">
        <v>3223</v>
      </c>
      <c r="R765" s="55" t="s">
        <v>3316</v>
      </c>
      <c r="S765" s="55" t="s">
        <v>3321</v>
      </c>
      <c r="T765" s="55" t="s">
        <v>3318</v>
      </c>
      <c r="U765" s="55"/>
      <c r="V765" s="55" t="s">
        <v>3319</v>
      </c>
      <c r="W765" s="55" t="s">
        <v>3322</v>
      </c>
      <c r="X765" s="56" t="s">
        <v>2942</v>
      </c>
      <c r="Y765" s="55" t="s">
        <v>73</v>
      </c>
      <c r="Z765" s="55" t="s">
        <v>935</v>
      </c>
      <c r="AA765" s="57"/>
      <c r="AB765" s="68" t="n">
        <v>145.5</v>
      </c>
      <c r="AC765" s="68" t="n">
        <v>128.5</v>
      </c>
      <c r="AD765" s="68"/>
      <c r="AE765" s="68"/>
      <c r="AF765" s="68" t="n">
        <v>128.5</v>
      </c>
      <c r="AG765" s="68" t="n">
        <v>5</v>
      </c>
      <c r="AH765" s="71"/>
    </row>
    <row r="766" customFormat="false" ht="36" hidden="false" customHeight="false" outlineLevel="0" collapsed="false">
      <c r="B766" s="2" t="s">
        <v>2847</v>
      </c>
      <c r="C766" s="3" t="n">
        <v>44749</v>
      </c>
      <c r="G766" s="2" t="s">
        <v>3323</v>
      </c>
      <c r="H766" s="4" t="s">
        <v>3324</v>
      </c>
      <c r="J766" s="4" t="s">
        <v>3324</v>
      </c>
      <c r="K766" s="4" t="s">
        <v>3325</v>
      </c>
      <c r="L766" s="4" t="s">
        <v>3326</v>
      </c>
      <c r="M766" s="2" t="s">
        <v>3327</v>
      </c>
      <c r="N766" s="2" t="s">
        <v>51</v>
      </c>
      <c r="O766" s="2" t="s">
        <v>1602</v>
      </c>
      <c r="Q766" s="4" t="s">
        <v>3223</v>
      </c>
      <c r="R766" s="55" t="s">
        <v>3323</v>
      </c>
      <c r="S766" s="55" t="s">
        <v>3328</v>
      </c>
      <c r="T766" s="55" t="s">
        <v>3325</v>
      </c>
      <c r="U766" s="55" t="s">
        <v>3329</v>
      </c>
      <c r="V766" s="55" t="s">
        <v>3326</v>
      </c>
      <c r="W766" s="55" t="s">
        <v>3184</v>
      </c>
      <c r="X766" s="56" t="s">
        <v>1602</v>
      </c>
      <c r="Y766" s="55" t="s">
        <v>73</v>
      </c>
      <c r="Z766" s="55" t="s">
        <v>98</v>
      </c>
      <c r="AA766" s="57"/>
      <c r="AB766" s="57" t="n">
        <v>110</v>
      </c>
      <c r="AC766" s="57" t="n">
        <v>85</v>
      </c>
      <c r="AD766" s="57"/>
      <c r="AE766" s="57"/>
      <c r="AF766" s="57" t="n">
        <v>85</v>
      </c>
      <c r="AG766" s="58" t="n">
        <v>5</v>
      </c>
    </row>
    <row r="767" customFormat="false" ht="72" hidden="false" customHeight="false" outlineLevel="0" collapsed="false">
      <c r="B767" s="2" t="s">
        <v>3330</v>
      </c>
      <c r="C767" s="3" t="n">
        <v>44797</v>
      </c>
      <c r="G767" s="2" t="s">
        <v>3331</v>
      </c>
      <c r="H767" s="4" t="s">
        <v>3332</v>
      </c>
      <c r="J767" s="4" t="s">
        <v>3332</v>
      </c>
      <c r="K767" s="4" t="s">
        <v>3333</v>
      </c>
      <c r="L767" s="4" t="s">
        <v>3334</v>
      </c>
      <c r="M767" s="2" t="s">
        <v>3335</v>
      </c>
      <c r="N767" s="2" t="s">
        <v>51</v>
      </c>
      <c r="O767" s="2" t="s">
        <v>2925</v>
      </c>
      <c r="Q767" s="4" t="s">
        <v>3223</v>
      </c>
      <c r="R767" s="55" t="s">
        <v>3331</v>
      </c>
      <c r="S767" s="55" t="s">
        <v>3336</v>
      </c>
      <c r="T767" s="55" t="s">
        <v>3333</v>
      </c>
      <c r="U767" s="55" t="s">
        <v>3332</v>
      </c>
      <c r="V767" s="55" t="s">
        <v>3334</v>
      </c>
      <c r="W767" s="55" t="s">
        <v>3274</v>
      </c>
      <c r="X767" s="56" t="s">
        <v>2925</v>
      </c>
      <c r="Y767" s="55" t="s">
        <v>73</v>
      </c>
      <c r="Z767" s="55" t="s">
        <v>98</v>
      </c>
      <c r="AA767" s="57"/>
      <c r="AB767" s="57" t="n">
        <v>20</v>
      </c>
      <c r="AC767" s="57"/>
      <c r="AD767" s="57" t="n">
        <v>20</v>
      </c>
      <c r="AE767" s="57" t="n">
        <v>20</v>
      </c>
      <c r="AF767" s="57"/>
      <c r="AG767" s="58" t="n">
        <v>1</v>
      </c>
    </row>
    <row r="768" customFormat="false" ht="96" hidden="false" customHeight="false" outlineLevel="0" collapsed="false">
      <c r="B768" s="2" t="s">
        <v>3337</v>
      </c>
      <c r="C768" s="3" t="n">
        <v>44846</v>
      </c>
      <c r="G768" s="2" t="s">
        <v>3338</v>
      </c>
      <c r="H768" s="4" t="s">
        <v>3339</v>
      </c>
      <c r="J768" s="4" t="s">
        <v>3340</v>
      </c>
      <c r="K768" s="4" t="s">
        <v>3341</v>
      </c>
      <c r="L768" s="4" t="s">
        <v>3342</v>
      </c>
      <c r="M768" s="2" t="s">
        <v>3343</v>
      </c>
      <c r="N768" s="2" t="s">
        <v>51</v>
      </c>
      <c r="O768" s="2" t="s">
        <v>3344</v>
      </c>
      <c r="Q768" s="4" t="s">
        <v>3223</v>
      </c>
      <c r="R768" s="55" t="s">
        <v>3338</v>
      </c>
      <c r="S768" s="55" t="s">
        <v>3345</v>
      </c>
      <c r="T768" s="55" t="s">
        <v>3341</v>
      </c>
      <c r="U768" s="55" t="s">
        <v>3340</v>
      </c>
      <c r="V768" s="55" t="s">
        <v>3342</v>
      </c>
      <c r="W768" s="55" t="s">
        <v>3184</v>
      </c>
      <c r="X768" s="56" t="s">
        <v>3344</v>
      </c>
      <c r="Y768" s="55" t="s">
        <v>73</v>
      </c>
      <c r="Z768" s="55"/>
      <c r="AA768" s="68" t="n">
        <v>364.6</v>
      </c>
      <c r="AB768" s="68"/>
      <c r="AC768" s="68" t="n">
        <v>150</v>
      </c>
      <c r="AD768" s="68" t="n">
        <v>150</v>
      </c>
      <c r="AE768" s="68" t="n">
        <v>300</v>
      </c>
      <c r="AF768" s="68"/>
      <c r="AG768" s="68" t="n">
        <v>8</v>
      </c>
      <c r="AH768" s="71"/>
      <c r="AI768" s="2" t="s">
        <v>3343</v>
      </c>
    </row>
    <row r="769" customFormat="false" ht="36" hidden="false" customHeight="false" outlineLevel="0" collapsed="false">
      <c r="B769" s="2" t="s">
        <v>3346</v>
      </c>
      <c r="C769" s="3" t="n">
        <v>44847</v>
      </c>
      <c r="H769" s="4" t="s">
        <v>3347</v>
      </c>
      <c r="J769" s="4" t="s">
        <v>3347</v>
      </c>
      <c r="K769" s="4" t="s">
        <v>3348</v>
      </c>
      <c r="L769" s="4" t="s">
        <v>3349</v>
      </c>
      <c r="M769" s="2" t="s">
        <v>3350</v>
      </c>
      <c r="N769" s="2" t="s">
        <v>51</v>
      </c>
      <c r="O769" s="2" t="s">
        <v>557</v>
      </c>
      <c r="Q769" s="4" t="s">
        <v>3223</v>
      </c>
      <c r="R769" s="55" t="s">
        <v>3351</v>
      </c>
      <c r="S769" s="55" t="s">
        <v>3352</v>
      </c>
      <c r="T769" s="55" t="s">
        <v>3353</v>
      </c>
      <c r="U769" s="55" t="s">
        <v>3347</v>
      </c>
      <c r="V769" s="55" t="s">
        <v>3349</v>
      </c>
      <c r="W769" s="55" t="s">
        <v>3184</v>
      </c>
      <c r="X769" s="56" t="s">
        <v>557</v>
      </c>
      <c r="Y769" s="55" t="s">
        <v>73</v>
      </c>
      <c r="Z769" s="55"/>
      <c r="AA769" s="68" t="n">
        <v>35</v>
      </c>
      <c r="AB769" s="68"/>
      <c r="AC769" s="68"/>
      <c r="AD769" s="68" t="n">
        <v>30</v>
      </c>
      <c r="AE769" s="68" t="n">
        <v>30</v>
      </c>
      <c r="AF769" s="68"/>
      <c r="AG769" s="68" t="n">
        <v>1</v>
      </c>
      <c r="AH769" s="71"/>
      <c r="AI769" s="2" t="s">
        <v>3350</v>
      </c>
    </row>
    <row r="770" customFormat="false" ht="36" hidden="false" customHeight="false" outlineLevel="0" collapsed="false">
      <c r="B770" s="2" t="s">
        <v>3354</v>
      </c>
      <c r="C770" s="3" t="n">
        <v>44848</v>
      </c>
      <c r="G770" s="2" t="s">
        <v>3355</v>
      </c>
      <c r="H770" s="4" t="s">
        <v>3356</v>
      </c>
      <c r="J770" s="4" t="s">
        <v>3356</v>
      </c>
      <c r="K770" s="4" t="s">
        <v>3143</v>
      </c>
      <c r="L770" s="4" t="s">
        <v>3357</v>
      </c>
      <c r="M770" s="2" t="s">
        <v>3358</v>
      </c>
      <c r="N770" s="2" t="s">
        <v>51</v>
      </c>
      <c r="O770" s="2" t="s">
        <v>3359</v>
      </c>
      <c r="Q770" s="4" t="s">
        <v>3223</v>
      </c>
      <c r="R770" s="55" t="s">
        <v>3355</v>
      </c>
      <c r="S770" s="55" t="s">
        <v>3360</v>
      </c>
      <c r="T770" s="55" t="s">
        <v>3361</v>
      </c>
      <c r="U770" s="55" t="s">
        <v>3356</v>
      </c>
      <c r="V770" s="55" t="s">
        <v>3357</v>
      </c>
      <c r="W770" s="55" t="s">
        <v>3283</v>
      </c>
      <c r="X770" s="56" t="s">
        <v>3359</v>
      </c>
      <c r="Y770" s="55" t="s">
        <v>73</v>
      </c>
      <c r="Z770" s="55"/>
      <c r="AA770" s="68"/>
      <c r="AB770" s="68" t="n">
        <v>50</v>
      </c>
      <c r="AC770" s="68"/>
      <c r="AD770" s="68" t="n">
        <v>40</v>
      </c>
      <c r="AE770" s="68"/>
      <c r="AF770" s="68" t="n">
        <v>40</v>
      </c>
      <c r="AG770" s="68" t="n">
        <v>4</v>
      </c>
      <c r="AH770" s="71"/>
      <c r="AI770" s="2" t="s">
        <v>3358</v>
      </c>
    </row>
    <row r="771" customFormat="false" ht="48" hidden="false" customHeight="false" outlineLevel="0" collapsed="false">
      <c r="B771" s="2" t="s">
        <v>3362</v>
      </c>
      <c r="C771" s="3" t="n">
        <v>45083</v>
      </c>
      <c r="G771" s="2" t="s">
        <v>3363</v>
      </c>
      <c r="H771" s="4" t="s">
        <v>3364</v>
      </c>
      <c r="J771" s="4" t="s">
        <v>3364</v>
      </c>
      <c r="K771" s="4" t="s">
        <v>3365</v>
      </c>
      <c r="L771" s="4" t="s">
        <v>3366</v>
      </c>
      <c r="M771" s="2" t="s">
        <v>3367</v>
      </c>
      <c r="N771" s="2" t="s">
        <v>51</v>
      </c>
      <c r="O771" s="2" t="s">
        <v>2916</v>
      </c>
      <c r="Q771" s="4" t="s">
        <v>3223</v>
      </c>
      <c r="R771" s="55" t="s">
        <v>3363</v>
      </c>
      <c r="S771" s="55" t="s">
        <v>3368</v>
      </c>
      <c r="T771" s="55" t="s">
        <v>3365</v>
      </c>
      <c r="U771" s="55" t="s">
        <v>3364</v>
      </c>
      <c r="V771" s="4" t="s">
        <v>3366</v>
      </c>
      <c r="W771" s="55"/>
      <c r="X771" s="56" t="s">
        <v>2916</v>
      </c>
      <c r="Y771" s="55"/>
      <c r="Z771" s="55"/>
      <c r="AA771" s="68"/>
      <c r="AB771" s="68" t="n">
        <v>20</v>
      </c>
      <c r="AC771" s="68" t="n">
        <v>15</v>
      </c>
      <c r="AD771" s="68"/>
      <c r="AE771" s="68"/>
      <c r="AF771" s="68" t="n">
        <v>15</v>
      </c>
      <c r="AG771" s="68" t="n">
        <v>1</v>
      </c>
      <c r="AH771" s="71"/>
      <c r="AI771" s="2" t="s">
        <v>3367</v>
      </c>
    </row>
    <row r="772" customFormat="false" ht="48" hidden="false" customHeight="false" outlineLevel="0" collapsed="false">
      <c r="B772" s="2" t="s">
        <v>3369</v>
      </c>
      <c r="C772" s="3" t="n">
        <v>45064</v>
      </c>
      <c r="G772" s="2" t="s">
        <v>3370</v>
      </c>
      <c r="H772" s="4" t="s">
        <v>3371</v>
      </c>
      <c r="J772" s="4" t="s">
        <v>3371</v>
      </c>
      <c r="K772" s="4" t="s">
        <v>3372</v>
      </c>
      <c r="L772" s="4" t="s">
        <v>3373</v>
      </c>
      <c r="M772" s="2" t="s">
        <v>3374</v>
      </c>
      <c r="N772" s="2" t="s">
        <v>51</v>
      </c>
      <c r="O772" s="2" t="s">
        <v>1602</v>
      </c>
      <c r="Q772" s="4" t="s">
        <v>3223</v>
      </c>
      <c r="R772" s="55" t="s">
        <v>3370</v>
      </c>
      <c r="S772" s="55" t="s">
        <v>3375</v>
      </c>
      <c r="T772" s="55" t="s">
        <v>3372</v>
      </c>
      <c r="U772" s="55" t="s">
        <v>3371</v>
      </c>
      <c r="V772" s="55" t="s">
        <v>3373</v>
      </c>
      <c r="W772" s="55"/>
      <c r="X772" s="56" t="s">
        <v>1602</v>
      </c>
      <c r="Y772" s="55" t="s">
        <v>73</v>
      </c>
      <c r="Z772" s="55" t="s">
        <v>98</v>
      </c>
      <c r="AA772" s="68"/>
      <c r="AB772" s="68" t="n">
        <v>25</v>
      </c>
      <c r="AC772" s="68" t="n">
        <v>15</v>
      </c>
      <c r="AD772" s="68"/>
      <c r="AE772" s="68"/>
      <c r="AF772" s="68" t="n">
        <v>15</v>
      </c>
      <c r="AG772" s="68" t="n">
        <v>1</v>
      </c>
      <c r="AH772" s="71"/>
      <c r="AI772" s="2" t="s">
        <v>3374</v>
      </c>
    </row>
    <row r="773" customFormat="false" ht="48" hidden="false" customHeight="false" outlineLevel="0" collapsed="false">
      <c r="B773" s="2" t="s">
        <v>3376</v>
      </c>
      <c r="C773" s="3" t="n">
        <v>45065</v>
      </c>
      <c r="G773" s="2" t="s">
        <v>2540</v>
      </c>
      <c r="H773" s="4" t="s">
        <v>3377</v>
      </c>
      <c r="J773" s="4" t="s">
        <v>3377</v>
      </c>
      <c r="K773" s="4" t="s">
        <v>3378</v>
      </c>
      <c r="L773" s="4" t="s">
        <v>3379</v>
      </c>
      <c r="M773" s="2" t="s">
        <v>2536</v>
      </c>
      <c r="N773" s="2" t="s">
        <v>51</v>
      </c>
      <c r="O773" s="2" t="s">
        <v>3380</v>
      </c>
      <c r="Q773" s="4" t="s">
        <v>3223</v>
      </c>
      <c r="R773" s="55" t="s">
        <v>2540</v>
      </c>
      <c r="S773" s="55" t="s">
        <v>3381</v>
      </c>
      <c r="T773" s="55" t="s">
        <v>3382</v>
      </c>
      <c r="U773" s="55" t="s">
        <v>3377</v>
      </c>
      <c r="V773" s="55" t="s">
        <v>3379</v>
      </c>
      <c r="W773" s="55"/>
      <c r="X773" s="56" t="s">
        <v>3380</v>
      </c>
      <c r="Y773" s="55" t="s">
        <v>73</v>
      </c>
      <c r="Z773" s="55"/>
      <c r="AA773" s="68" t="n">
        <v>40</v>
      </c>
      <c r="AB773" s="68"/>
      <c r="AC773" s="68"/>
      <c r="AD773" s="68" t="n">
        <v>20</v>
      </c>
      <c r="AE773" s="68" t="n">
        <v>20</v>
      </c>
      <c r="AF773" s="68"/>
      <c r="AG773" s="68" t="n">
        <v>1</v>
      </c>
      <c r="AH773" s="71"/>
      <c r="AI773" s="2" t="s">
        <v>2536</v>
      </c>
    </row>
    <row r="774" customFormat="false" ht="36" hidden="false" customHeight="false" outlineLevel="0" collapsed="false">
      <c r="B774" s="2" t="s">
        <v>3383</v>
      </c>
      <c r="C774" s="3" t="n">
        <v>45082</v>
      </c>
      <c r="G774" s="2" t="s">
        <v>3384</v>
      </c>
      <c r="H774" s="4" t="s">
        <v>3385</v>
      </c>
      <c r="J774" s="4" t="s">
        <v>3385</v>
      </c>
      <c r="K774" s="4" t="s">
        <v>3386</v>
      </c>
      <c r="L774" s="4" t="s">
        <v>3387</v>
      </c>
      <c r="M774" s="2" t="s">
        <v>3388</v>
      </c>
      <c r="N774" s="2" t="s">
        <v>51</v>
      </c>
      <c r="O774" s="2" t="s">
        <v>2916</v>
      </c>
      <c r="Q774" s="4" t="s">
        <v>3223</v>
      </c>
      <c r="R774" s="55" t="s">
        <v>3384</v>
      </c>
      <c r="S774" s="55" t="s">
        <v>3389</v>
      </c>
      <c r="T774" s="55" t="s">
        <v>3386</v>
      </c>
      <c r="U774" s="55" t="s">
        <v>3385</v>
      </c>
      <c r="V774" s="55" t="s">
        <v>3387</v>
      </c>
      <c r="W774" s="55"/>
      <c r="X774" s="56" t="s">
        <v>2916</v>
      </c>
      <c r="Y774" s="55" t="s">
        <v>73</v>
      </c>
      <c r="Z774" s="55" t="s">
        <v>98</v>
      </c>
      <c r="AA774" s="68" t="n">
        <v>30</v>
      </c>
      <c r="AB774" s="68"/>
      <c r="AC774" s="68" t="n">
        <v>12</v>
      </c>
      <c r="AD774" s="68"/>
      <c r="AE774" s="68" t="n">
        <v>12</v>
      </c>
      <c r="AF774" s="68"/>
      <c r="AG774" s="68" t="n">
        <v>1</v>
      </c>
      <c r="AH774" s="71"/>
      <c r="AI774" s="2" t="s">
        <v>3388</v>
      </c>
    </row>
    <row r="775" customFormat="false" ht="60" hidden="false" customHeight="false" outlineLevel="0" collapsed="false">
      <c r="B775" s="2" t="s">
        <v>3390</v>
      </c>
      <c r="C775" s="3" t="n">
        <v>45083</v>
      </c>
      <c r="G775" s="2" t="s">
        <v>3391</v>
      </c>
      <c r="H775" s="4" t="s">
        <v>3392</v>
      </c>
      <c r="J775" s="4" t="s">
        <v>3392</v>
      </c>
      <c r="K775" s="4" t="s">
        <v>3393</v>
      </c>
      <c r="L775" s="4" t="s">
        <v>3394</v>
      </c>
      <c r="M775" s="2" t="s">
        <v>3395</v>
      </c>
      <c r="N775" s="2" t="s">
        <v>51</v>
      </c>
      <c r="O775" s="2" t="s">
        <v>3396</v>
      </c>
      <c r="Q775" s="4" t="s">
        <v>3223</v>
      </c>
      <c r="R775" s="55" t="s">
        <v>3391</v>
      </c>
      <c r="S775" s="55" t="s">
        <v>3397</v>
      </c>
      <c r="T775" s="55" t="s">
        <v>3398</v>
      </c>
      <c r="U775" s="55" t="s">
        <v>3392</v>
      </c>
      <c r="V775" s="55" t="s">
        <v>3394</v>
      </c>
      <c r="W775" s="55"/>
      <c r="X775" s="56" t="s">
        <v>3396</v>
      </c>
      <c r="Y775" s="55" t="s">
        <v>73</v>
      </c>
      <c r="Z775" s="55" t="s">
        <v>98</v>
      </c>
      <c r="AA775" s="68"/>
      <c r="AB775" s="68" t="n">
        <v>30</v>
      </c>
      <c r="AC775" s="68" t="n">
        <v>15</v>
      </c>
      <c r="AD775" s="68"/>
      <c r="AE775" s="68"/>
      <c r="AF775" s="68" t="n">
        <v>15</v>
      </c>
      <c r="AG775" s="68" t="n">
        <v>1</v>
      </c>
      <c r="AH775" s="71"/>
      <c r="AI775" s="2" t="s">
        <v>3395</v>
      </c>
    </row>
    <row r="776" customFormat="false" ht="36" hidden="false" customHeight="false" outlineLevel="0" collapsed="false">
      <c r="B776" s="2" t="s">
        <v>3399</v>
      </c>
      <c r="C776" s="3" t="n">
        <v>45084</v>
      </c>
      <c r="G776" s="2" t="s">
        <v>3400</v>
      </c>
      <c r="H776" s="4" t="s">
        <v>3401</v>
      </c>
      <c r="J776" s="4" t="s">
        <v>3402</v>
      </c>
      <c r="K776" s="4" t="s">
        <v>3403</v>
      </c>
      <c r="L776" s="4" t="s">
        <v>3404</v>
      </c>
      <c r="M776" s="2" t="s">
        <v>3405</v>
      </c>
      <c r="N776" s="2" t="s">
        <v>51</v>
      </c>
      <c r="O776" s="2" t="s">
        <v>3121</v>
      </c>
      <c r="Q776" s="4" t="s">
        <v>3223</v>
      </c>
      <c r="R776" s="55" t="s">
        <v>3400</v>
      </c>
      <c r="S776" s="55" t="s">
        <v>3406</v>
      </c>
      <c r="T776" s="55" t="s">
        <v>3407</v>
      </c>
      <c r="U776" s="55" t="s">
        <v>3402</v>
      </c>
      <c r="V776" s="55" t="s">
        <v>3404</v>
      </c>
      <c r="W776" s="55"/>
      <c r="X776" s="56" t="s">
        <v>3121</v>
      </c>
      <c r="Y776" s="55" t="s">
        <v>73</v>
      </c>
      <c r="Z776" s="55"/>
      <c r="AA776" s="68"/>
      <c r="AB776" s="68" t="n">
        <v>60</v>
      </c>
      <c r="AC776" s="68"/>
      <c r="AD776" s="68" t="n">
        <v>16</v>
      </c>
      <c r="AE776" s="68"/>
      <c r="AF776" s="68" t="n">
        <v>16</v>
      </c>
      <c r="AG776" s="68" t="n">
        <v>1</v>
      </c>
      <c r="AH776" s="71"/>
      <c r="AI776" s="2" t="s">
        <v>3405</v>
      </c>
    </row>
    <row r="777" customFormat="false" ht="36" hidden="false" customHeight="false" outlineLevel="0" collapsed="false">
      <c r="B777" s="2" t="s">
        <v>3408</v>
      </c>
      <c r="C777" s="3" t="n">
        <v>45085</v>
      </c>
      <c r="G777" s="2" t="s">
        <v>3409</v>
      </c>
      <c r="H777" s="4" t="s">
        <v>3410</v>
      </c>
      <c r="J777" s="4" t="s">
        <v>3410</v>
      </c>
      <c r="K777" s="4" t="s">
        <v>3411</v>
      </c>
      <c r="L777" s="4" t="s">
        <v>3412</v>
      </c>
      <c r="M777" s="2" t="s">
        <v>3413</v>
      </c>
      <c r="N777" s="2" t="s">
        <v>51</v>
      </c>
      <c r="O777" s="2" t="s">
        <v>2916</v>
      </c>
      <c r="Q777" s="4" t="s">
        <v>3223</v>
      </c>
      <c r="R777" s="55" t="s">
        <v>3409</v>
      </c>
      <c r="S777" s="55" t="s">
        <v>3414</v>
      </c>
      <c r="T777" s="55" t="s">
        <v>3415</v>
      </c>
      <c r="U777" s="55" t="s">
        <v>3410</v>
      </c>
      <c r="V777" s="55" t="s">
        <v>3412</v>
      </c>
      <c r="W777" s="55"/>
      <c r="X777" s="56" t="s">
        <v>2916</v>
      </c>
      <c r="Y777" s="55" t="s">
        <v>73</v>
      </c>
      <c r="Z777" s="55" t="s">
        <v>98</v>
      </c>
      <c r="AA777" s="68"/>
      <c r="AB777" s="68" t="n">
        <v>400</v>
      </c>
      <c r="AC777" s="68" t="n">
        <v>150</v>
      </c>
      <c r="AD777" s="68"/>
      <c r="AE777" s="68"/>
      <c r="AF777" s="68" t="n">
        <v>150</v>
      </c>
      <c r="AG777" s="68" t="n">
        <v>8</v>
      </c>
      <c r="AH777" s="71"/>
      <c r="AI777" s="2" t="s">
        <v>3413</v>
      </c>
    </row>
    <row r="778" customFormat="false" ht="36" hidden="false" customHeight="false" outlineLevel="0" collapsed="false">
      <c r="B778" s="2" t="s">
        <v>3416</v>
      </c>
      <c r="C778" s="3" t="n">
        <v>45209</v>
      </c>
      <c r="G778" s="2" t="s">
        <v>3417</v>
      </c>
      <c r="J778" s="4" t="s">
        <v>3418</v>
      </c>
      <c r="K778" s="4" t="s">
        <v>3419</v>
      </c>
      <c r="L778" s="4" t="s">
        <v>3420</v>
      </c>
      <c r="M778" s="2" t="s">
        <v>3421</v>
      </c>
      <c r="N778" s="2" t="s">
        <v>51</v>
      </c>
      <c r="O778" s="2" t="s">
        <v>1602</v>
      </c>
      <c r="Q778" s="4" t="s">
        <v>3223</v>
      </c>
      <c r="R778" s="55" t="s">
        <v>3417</v>
      </c>
      <c r="S778" s="55" t="s">
        <v>3261</v>
      </c>
      <c r="T778" s="55" t="s">
        <v>3422</v>
      </c>
      <c r="U778" s="55" t="s">
        <v>3418</v>
      </c>
      <c r="V778" s="55" t="s">
        <v>3420</v>
      </c>
      <c r="W778" s="55"/>
      <c r="X778" s="56" t="s">
        <v>1602</v>
      </c>
      <c r="Y778" s="55" t="s">
        <v>73</v>
      </c>
      <c r="Z778" s="55"/>
      <c r="AA778" s="68"/>
      <c r="AB778" s="68"/>
      <c r="AC778" s="68" t="n">
        <v>150</v>
      </c>
      <c r="AD778" s="68" t="n">
        <v>70</v>
      </c>
      <c r="AE778" s="68"/>
      <c r="AF778" s="68" t="n">
        <v>70</v>
      </c>
      <c r="AG778" s="68" t="n">
        <v>2</v>
      </c>
      <c r="AH778" s="71"/>
      <c r="AI778" s="2" t="s">
        <v>3421</v>
      </c>
    </row>
    <row r="779" customFormat="false" ht="36" hidden="false" customHeight="false" outlineLevel="0" collapsed="false">
      <c r="B779" s="2" t="s">
        <v>3423</v>
      </c>
      <c r="C779" s="3" t="n">
        <v>45231</v>
      </c>
      <c r="G779" s="2" t="s">
        <v>3424</v>
      </c>
      <c r="H779" s="4" t="s">
        <v>3425</v>
      </c>
      <c r="J779" s="4" t="s">
        <v>3425</v>
      </c>
      <c r="K779" s="4" t="s">
        <v>3426</v>
      </c>
      <c r="L779" s="4" t="s">
        <v>3427</v>
      </c>
      <c r="M779" s="2" t="s">
        <v>3428</v>
      </c>
      <c r="N779" s="2" t="s">
        <v>51</v>
      </c>
      <c r="O779" s="2" t="s">
        <v>557</v>
      </c>
      <c r="Q779" s="4" t="s">
        <v>3223</v>
      </c>
      <c r="R779" s="55" t="s">
        <v>3424</v>
      </c>
      <c r="S779" s="55" t="s">
        <v>3429</v>
      </c>
      <c r="T779" s="55" t="s">
        <v>3430</v>
      </c>
      <c r="U779" s="55" t="s">
        <v>3425</v>
      </c>
      <c r="V779" s="55" t="s">
        <v>3427</v>
      </c>
      <c r="W779" s="55"/>
      <c r="X779" s="56" t="s">
        <v>557</v>
      </c>
      <c r="Y779" s="55" t="s">
        <v>73</v>
      </c>
      <c r="Z779" s="55"/>
      <c r="AA779" s="68" t="n">
        <v>34.7</v>
      </c>
      <c r="AB779" s="68"/>
      <c r="AC779" s="68" t="n">
        <v>15</v>
      </c>
      <c r="AD779" s="68" t="n">
        <v>6.5</v>
      </c>
      <c r="AE779" s="68" t="n">
        <v>21.5</v>
      </c>
      <c r="AF779" s="68"/>
      <c r="AG779" s="68" t="n">
        <v>2</v>
      </c>
      <c r="AH779" s="71"/>
      <c r="AI779" s="2" t="s">
        <v>3431</v>
      </c>
    </row>
    <row r="780" customFormat="false" ht="48" hidden="false" customHeight="false" outlineLevel="0" collapsed="false">
      <c r="B780" s="2" t="s">
        <v>3432</v>
      </c>
      <c r="C780" s="3" t="n">
        <v>45252</v>
      </c>
      <c r="G780" s="2" t="s">
        <v>3433</v>
      </c>
      <c r="H780" s="4" t="s">
        <v>3434</v>
      </c>
      <c r="J780" s="4" t="s">
        <v>3434</v>
      </c>
      <c r="K780" s="4" t="s">
        <v>3435</v>
      </c>
      <c r="L780" s="4" t="s">
        <v>3436</v>
      </c>
      <c r="M780" s="2" t="s">
        <v>3437</v>
      </c>
      <c r="N780" s="2" t="s">
        <v>51</v>
      </c>
      <c r="O780" s="2" t="s">
        <v>3438</v>
      </c>
      <c r="Q780" s="4" t="s">
        <v>3223</v>
      </c>
      <c r="R780" s="55" t="s">
        <v>3433</v>
      </c>
      <c r="S780" s="55" t="s">
        <v>3261</v>
      </c>
      <c r="T780" s="55" t="s">
        <v>3439</v>
      </c>
      <c r="U780" s="55" t="s">
        <v>3434</v>
      </c>
      <c r="V780" s="55" t="s">
        <v>3436</v>
      </c>
      <c r="W780" s="55"/>
      <c r="X780" s="56" t="s">
        <v>3438</v>
      </c>
      <c r="Y780" s="55" t="s">
        <v>73</v>
      </c>
      <c r="Z780" s="55"/>
      <c r="AA780" s="68"/>
      <c r="AB780" s="68" t="n">
        <v>65</v>
      </c>
      <c r="AC780" s="68" t="n">
        <v>35</v>
      </c>
      <c r="AD780" s="68"/>
      <c r="AE780" s="68"/>
      <c r="AF780" s="68" t="n">
        <v>35</v>
      </c>
      <c r="AG780" s="68" t="n">
        <v>2</v>
      </c>
      <c r="AH780" s="71"/>
      <c r="AI780" s="2" t="s">
        <v>3437</v>
      </c>
    </row>
    <row r="781" customFormat="false" ht="72" hidden="false" customHeight="false" outlineLevel="0" collapsed="false">
      <c r="B781" s="2" t="s">
        <v>3440</v>
      </c>
      <c r="C781" s="3" t="n">
        <v>45261</v>
      </c>
      <c r="G781" s="2" t="s">
        <v>3441</v>
      </c>
      <c r="H781" s="4" t="s">
        <v>3442</v>
      </c>
      <c r="J781" s="4" t="s">
        <v>3442</v>
      </c>
      <c r="K781" s="4" t="s">
        <v>3443</v>
      </c>
      <c r="L781" s="4" t="s">
        <v>3444</v>
      </c>
      <c r="M781" s="2" t="s">
        <v>3445</v>
      </c>
      <c r="N781" s="2" t="s">
        <v>51</v>
      </c>
      <c r="O781" s="2" t="s">
        <v>557</v>
      </c>
      <c r="Q781" s="4" t="s">
        <v>3223</v>
      </c>
      <c r="R781" s="55" t="s">
        <v>3441</v>
      </c>
      <c r="S781" s="55" t="s">
        <v>3446</v>
      </c>
      <c r="T781" s="55" t="s">
        <v>3447</v>
      </c>
      <c r="U781" s="55" t="s">
        <v>3442</v>
      </c>
      <c r="V781" s="55" t="s">
        <v>3444</v>
      </c>
      <c r="W781" s="55"/>
      <c r="X781" s="56" t="s">
        <v>557</v>
      </c>
      <c r="Y781" s="55" t="s">
        <v>73</v>
      </c>
      <c r="Z781" s="55"/>
      <c r="AA781" s="68"/>
      <c r="AB781" s="68" t="n">
        <v>90</v>
      </c>
      <c r="AC781" s="68"/>
      <c r="AD781" s="68" t="n">
        <v>45</v>
      </c>
      <c r="AE781" s="68"/>
      <c r="AF781" s="68" t="n">
        <v>45</v>
      </c>
      <c r="AG781" s="68" t="n">
        <v>4</v>
      </c>
      <c r="AH781" s="71"/>
      <c r="AI781" s="2" t="s">
        <v>3445</v>
      </c>
    </row>
    <row r="782" customFormat="false" ht="12.75" hidden="false" customHeight="false" outlineLevel="0" collapsed="false">
      <c r="R782" s="55"/>
      <c r="S782" s="55"/>
      <c r="T782" s="55"/>
      <c r="U782" s="55"/>
      <c r="V782" s="55"/>
      <c r="W782" s="55"/>
      <c r="X782" s="56"/>
      <c r="Y782" s="55"/>
      <c r="Z782" s="55"/>
      <c r="AA782" s="68"/>
      <c r="AB782" s="68"/>
      <c r="AC782" s="68"/>
      <c r="AD782" s="68"/>
      <c r="AE782" s="68"/>
      <c r="AF782" s="68"/>
      <c r="AG782" s="68"/>
      <c r="AH782" s="71"/>
    </row>
    <row r="783" customFormat="false" ht="12.75" hidden="false" customHeight="false" outlineLevel="0" collapsed="false">
      <c r="R783" s="55"/>
      <c r="S783" s="55"/>
      <c r="T783" s="55"/>
      <c r="U783" s="55"/>
      <c r="V783" s="55"/>
      <c r="W783" s="55"/>
      <c r="X783" s="56"/>
      <c r="Y783" s="55"/>
      <c r="Z783" s="55"/>
      <c r="AA783" s="68"/>
      <c r="AB783" s="68"/>
      <c r="AC783" s="68"/>
      <c r="AD783" s="68"/>
      <c r="AE783" s="68"/>
      <c r="AF783" s="68"/>
      <c r="AG783" s="68"/>
      <c r="AH783" s="71"/>
    </row>
    <row r="784" customFormat="false" ht="12.75" hidden="false" customHeight="false" outlineLevel="0" collapsed="false">
      <c r="R784" s="55"/>
      <c r="S784" s="55"/>
      <c r="T784" s="55"/>
      <c r="U784" s="55"/>
      <c r="V784" s="55"/>
      <c r="W784" s="55"/>
      <c r="X784" s="56"/>
      <c r="Y784" s="55"/>
      <c r="Z784" s="55"/>
      <c r="AA784" s="68"/>
      <c r="AB784" s="68"/>
      <c r="AC784" s="68"/>
      <c r="AD784" s="68"/>
      <c r="AE784" s="68"/>
      <c r="AF784" s="68"/>
      <c r="AG784" s="68"/>
      <c r="AH784" s="71"/>
    </row>
    <row r="785" customFormat="false" ht="12.75" hidden="false" customHeight="false" outlineLevel="0" collapsed="false">
      <c r="R785" s="55"/>
      <c r="S785" s="55"/>
      <c r="T785" s="55"/>
      <c r="U785" s="55"/>
      <c r="V785" s="55"/>
      <c r="W785" s="55"/>
      <c r="X785" s="56"/>
      <c r="Y785" s="55"/>
      <c r="Z785" s="55"/>
      <c r="AA785" s="68"/>
      <c r="AB785" s="68"/>
      <c r="AC785" s="68"/>
      <c r="AD785" s="68"/>
      <c r="AE785" s="68"/>
      <c r="AF785" s="68"/>
      <c r="AG785" s="68"/>
      <c r="AH785" s="71"/>
    </row>
    <row r="786" customFormat="false" ht="12.75" hidden="false" customHeight="false" outlineLevel="0" collapsed="false">
      <c r="R786" s="55"/>
      <c r="S786" s="55"/>
      <c r="T786" s="55"/>
      <c r="U786" s="55"/>
      <c r="V786" s="55"/>
      <c r="W786" s="55"/>
      <c r="X786" s="56"/>
      <c r="Y786" s="55"/>
      <c r="Z786" s="55"/>
      <c r="AA786" s="68"/>
      <c r="AB786" s="68"/>
      <c r="AC786" s="68"/>
      <c r="AD786" s="68"/>
      <c r="AE786" s="68"/>
      <c r="AF786" s="68"/>
      <c r="AG786" s="68"/>
      <c r="AH786" s="71"/>
    </row>
    <row r="787" customFormat="false" ht="12.75" hidden="false" customHeight="false" outlineLevel="0" collapsed="false">
      <c r="R787" s="55"/>
      <c r="S787" s="55"/>
      <c r="T787" s="55"/>
      <c r="U787" s="55"/>
      <c r="V787" s="55"/>
      <c r="W787" s="55"/>
      <c r="X787" s="56"/>
      <c r="Y787" s="55"/>
      <c r="Z787" s="55"/>
      <c r="AA787" s="68"/>
      <c r="AB787" s="68"/>
      <c r="AC787" s="68"/>
      <c r="AD787" s="68"/>
      <c r="AE787" s="68"/>
      <c r="AF787" s="68"/>
      <c r="AG787" s="68"/>
      <c r="AH787" s="71"/>
    </row>
    <row r="788" customFormat="false" ht="12.75" hidden="false" customHeight="false" outlineLevel="0" collapsed="false">
      <c r="R788" s="55"/>
      <c r="S788" s="55"/>
      <c r="T788" s="55"/>
      <c r="U788" s="55"/>
      <c r="V788" s="55"/>
      <c r="W788" s="55"/>
      <c r="X788" s="56"/>
      <c r="Y788" s="55"/>
      <c r="Z788" s="55"/>
      <c r="AA788" s="68"/>
      <c r="AB788" s="68"/>
      <c r="AC788" s="68"/>
      <c r="AD788" s="68"/>
      <c r="AE788" s="68"/>
      <c r="AF788" s="68"/>
      <c r="AG788" s="68"/>
      <c r="AH788" s="71"/>
    </row>
    <row r="789" customFormat="false" ht="12.75" hidden="false" customHeight="false" outlineLevel="0" collapsed="false">
      <c r="R789" s="55"/>
      <c r="S789" s="55"/>
      <c r="T789" s="55"/>
      <c r="U789" s="55"/>
      <c r="V789" s="55"/>
      <c r="W789" s="55"/>
      <c r="X789" s="56"/>
      <c r="Y789" s="55"/>
      <c r="Z789" s="55"/>
      <c r="AA789" s="57"/>
      <c r="AB789" s="57"/>
      <c r="AC789" s="57"/>
      <c r="AD789" s="57"/>
      <c r="AE789" s="57"/>
      <c r="AF789" s="57"/>
      <c r="AG789" s="58"/>
    </row>
    <row r="790" customFormat="false" ht="12.75" hidden="false" customHeight="false" outlineLevel="0" collapsed="false">
      <c r="R790" s="55"/>
      <c r="S790" s="55"/>
      <c r="T790" s="55"/>
      <c r="U790" s="55"/>
      <c r="V790" s="55"/>
      <c r="W790" s="55"/>
      <c r="X790" s="56"/>
      <c r="Y790" s="55"/>
      <c r="Z790" s="55"/>
      <c r="AA790" s="57"/>
      <c r="AB790" s="57"/>
      <c r="AC790" s="57"/>
      <c r="AD790" s="57"/>
      <c r="AE790" s="57"/>
      <c r="AF790" s="57"/>
      <c r="AG790" s="58"/>
    </row>
    <row r="791" customFormat="false" ht="12.75" hidden="false" customHeight="false" outlineLevel="0" collapsed="false">
      <c r="R791" s="55"/>
      <c r="S791" s="55"/>
      <c r="T791" s="55"/>
      <c r="U791" s="55"/>
      <c r="V791" s="55"/>
      <c r="W791" s="55"/>
      <c r="X791" s="56"/>
      <c r="Y791" s="55"/>
      <c r="Z791" s="55"/>
      <c r="AA791" s="57"/>
      <c r="AB791" s="57"/>
      <c r="AC791" s="57"/>
      <c r="AD791" s="57"/>
      <c r="AE791" s="57"/>
      <c r="AF791" s="57"/>
      <c r="AG791" s="58"/>
    </row>
    <row r="792" customFormat="false" ht="12.75" hidden="false" customHeight="false" outlineLevel="0" collapsed="false">
      <c r="R792" s="55"/>
      <c r="S792" s="55"/>
      <c r="T792" s="55"/>
      <c r="U792" s="55"/>
      <c r="V792" s="55"/>
      <c r="W792" s="55"/>
      <c r="X792" s="56"/>
      <c r="Y792" s="55"/>
      <c r="Z792" s="55"/>
      <c r="AA792" s="57"/>
      <c r="AB792" s="57"/>
      <c r="AC792" s="57"/>
      <c r="AD792" s="57"/>
      <c r="AE792" s="57"/>
      <c r="AF792" s="57"/>
      <c r="AG792" s="58"/>
    </row>
    <row r="793" customFormat="false" ht="12.75" hidden="false" customHeight="false" outlineLevel="0" collapsed="false">
      <c r="R793" s="55"/>
      <c r="S793" s="55"/>
      <c r="T793" s="55"/>
      <c r="U793" s="55"/>
      <c r="V793" s="55"/>
      <c r="W793" s="55"/>
      <c r="X793" s="56"/>
      <c r="Y793" s="55"/>
      <c r="Z793" s="55"/>
      <c r="AA793" s="57"/>
      <c r="AB793" s="57"/>
      <c r="AC793" s="57"/>
      <c r="AD793" s="57"/>
      <c r="AE793" s="57"/>
      <c r="AF793" s="57"/>
      <c r="AG793" s="58"/>
    </row>
    <row r="794" customFormat="false" ht="12.75" hidden="false" customHeight="false" outlineLevel="0" collapsed="false">
      <c r="R794" s="55"/>
      <c r="S794" s="55"/>
      <c r="T794" s="55"/>
      <c r="U794" s="55"/>
      <c r="V794" s="55"/>
      <c r="W794" s="55"/>
      <c r="X794" s="56"/>
      <c r="Y794" s="55"/>
      <c r="Z794" s="55"/>
      <c r="AA794" s="57"/>
      <c r="AB794" s="57"/>
      <c r="AC794" s="57"/>
      <c r="AD794" s="57"/>
      <c r="AE794" s="57"/>
      <c r="AF794" s="57"/>
      <c r="AG794" s="58"/>
    </row>
    <row r="795" customFormat="false" ht="12.75" hidden="false" customHeight="false" outlineLevel="0" collapsed="false">
      <c r="R795" s="55"/>
      <c r="S795" s="55"/>
      <c r="T795" s="55"/>
      <c r="U795" s="55"/>
      <c r="V795" s="55"/>
      <c r="W795" s="55"/>
      <c r="X795" s="56"/>
      <c r="Y795" s="55"/>
      <c r="Z795" s="55"/>
      <c r="AA795" s="57"/>
      <c r="AB795" s="57"/>
      <c r="AC795" s="57"/>
      <c r="AD795" s="57"/>
      <c r="AE795" s="57"/>
      <c r="AF795" s="57"/>
      <c r="AG795" s="58"/>
    </row>
    <row r="796" customFormat="false" ht="12.75" hidden="false" customHeight="false" outlineLevel="0" collapsed="false">
      <c r="R796" s="55"/>
      <c r="S796" s="55"/>
      <c r="T796" s="55"/>
      <c r="U796" s="55"/>
      <c r="V796" s="55"/>
      <c r="W796" s="55"/>
      <c r="X796" s="56"/>
      <c r="Y796" s="55"/>
      <c r="Z796" s="55"/>
      <c r="AA796" s="57"/>
      <c r="AB796" s="57"/>
      <c r="AC796" s="57"/>
      <c r="AD796" s="57"/>
      <c r="AE796" s="57"/>
      <c r="AF796" s="57"/>
      <c r="AG796" s="58"/>
    </row>
    <row r="797" customFormat="false" ht="12.75" hidden="false" customHeight="false" outlineLevel="0" collapsed="false">
      <c r="R797" s="55"/>
      <c r="S797" s="55"/>
      <c r="T797" s="55"/>
      <c r="U797" s="55"/>
      <c r="V797" s="55"/>
      <c r="W797" s="55"/>
      <c r="X797" s="56"/>
      <c r="Y797" s="55"/>
      <c r="Z797" s="55"/>
      <c r="AA797" s="57"/>
      <c r="AB797" s="57"/>
      <c r="AC797" s="57"/>
      <c r="AD797" s="57"/>
      <c r="AE797" s="57"/>
      <c r="AF797" s="57"/>
      <c r="AG797" s="58"/>
    </row>
    <row r="798" customFormat="false" ht="12.75" hidden="false" customHeight="false" outlineLevel="0" collapsed="false">
      <c r="R798" s="55"/>
      <c r="S798" s="55"/>
      <c r="T798" s="55"/>
      <c r="U798" s="55"/>
      <c r="V798" s="55"/>
      <c r="W798" s="55"/>
      <c r="X798" s="56"/>
      <c r="Y798" s="55"/>
      <c r="Z798" s="55"/>
      <c r="AA798" s="57"/>
      <c r="AB798" s="57"/>
      <c r="AC798" s="57"/>
      <c r="AD798" s="57"/>
      <c r="AE798" s="57"/>
      <c r="AF798" s="57"/>
      <c r="AG798" s="58"/>
    </row>
    <row r="799" customFormat="false" ht="12.75" hidden="false" customHeight="false" outlineLevel="0" collapsed="false">
      <c r="R799" s="55"/>
      <c r="S799" s="55"/>
      <c r="T799" s="55"/>
      <c r="U799" s="55"/>
      <c r="V799" s="55"/>
      <c r="W799" s="55"/>
      <c r="X799" s="56"/>
      <c r="Y799" s="55"/>
      <c r="Z799" s="55"/>
      <c r="AA799" s="57"/>
      <c r="AB799" s="57"/>
      <c r="AC799" s="57"/>
      <c r="AD799" s="57"/>
      <c r="AE799" s="57"/>
      <c r="AF799" s="57"/>
      <c r="AG799" s="58"/>
    </row>
    <row r="800" customFormat="false" ht="12.75" hidden="false" customHeight="false" outlineLevel="0" collapsed="false">
      <c r="R800" s="55"/>
      <c r="S800" s="55"/>
      <c r="T800" s="55"/>
      <c r="U800" s="55"/>
      <c r="V800" s="55"/>
      <c r="W800" s="55"/>
      <c r="X800" s="56"/>
      <c r="Y800" s="55"/>
      <c r="Z800" s="55"/>
      <c r="AA800" s="57"/>
      <c r="AB800" s="57"/>
      <c r="AC800" s="57"/>
      <c r="AD800" s="57"/>
      <c r="AE800" s="57"/>
      <c r="AF800" s="57"/>
      <c r="AG800" s="58"/>
    </row>
    <row r="801" customFormat="false" ht="12.75" hidden="false" customHeight="false" outlineLevel="0" collapsed="false">
      <c r="R801" s="55"/>
      <c r="S801" s="55"/>
      <c r="T801" s="55"/>
      <c r="U801" s="55"/>
      <c r="V801" s="55"/>
      <c r="W801" s="55"/>
      <c r="X801" s="56"/>
      <c r="Y801" s="55"/>
      <c r="Z801" s="55"/>
      <c r="AA801" s="57"/>
      <c r="AB801" s="57"/>
      <c r="AC801" s="57"/>
      <c r="AD801" s="57"/>
      <c r="AE801" s="57"/>
      <c r="AF801" s="57"/>
      <c r="AG801" s="58"/>
    </row>
    <row r="802" customFormat="false" ht="12.75" hidden="false" customHeight="false" outlineLevel="0" collapsed="false">
      <c r="R802" s="55"/>
      <c r="S802" s="55"/>
      <c r="T802" s="55"/>
      <c r="U802" s="55"/>
      <c r="V802" s="55"/>
      <c r="W802" s="55"/>
      <c r="X802" s="56"/>
      <c r="Y802" s="55"/>
      <c r="Z802" s="55"/>
      <c r="AA802" s="57"/>
      <c r="AB802" s="57"/>
      <c r="AC802" s="57"/>
      <c r="AD802" s="57"/>
      <c r="AE802" s="57"/>
      <c r="AF802" s="57"/>
      <c r="AG802" s="58"/>
    </row>
    <row r="803" customFormat="false" ht="12.75" hidden="false" customHeight="false" outlineLevel="0" collapsed="false">
      <c r="R803" s="55"/>
      <c r="S803" s="55"/>
      <c r="T803" s="55"/>
      <c r="U803" s="55"/>
      <c r="V803" s="55"/>
      <c r="W803" s="55"/>
      <c r="X803" s="56"/>
      <c r="Y803" s="55"/>
      <c r="Z803" s="55"/>
      <c r="AA803" s="57"/>
      <c r="AB803" s="57"/>
      <c r="AC803" s="57"/>
      <c r="AD803" s="57"/>
      <c r="AE803" s="57"/>
      <c r="AF803" s="57"/>
      <c r="AG803" s="58"/>
    </row>
    <row r="804" customFormat="false" ht="12.75" hidden="false" customHeight="false" outlineLevel="0" collapsed="false">
      <c r="R804" s="55"/>
      <c r="S804" s="55"/>
      <c r="T804" s="55"/>
      <c r="U804" s="55"/>
      <c r="V804" s="55"/>
      <c r="W804" s="55"/>
      <c r="X804" s="56"/>
      <c r="Y804" s="55"/>
      <c r="Z804" s="55"/>
      <c r="AA804" s="57"/>
      <c r="AB804" s="57"/>
      <c r="AC804" s="57"/>
      <c r="AD804" s="57"/>
      <c r="AE804" s="57"/>
      <c r="AF804" s="57"/>
      <c r="AG804" s="58"/>
    </row>
    <row r="805" customFormat="false" ht="12.75" hidden="false" customHeight="false" outlineLevel="0" collapsed="false">
      <c r="R805" s="55"/>
      <c r="S805" s="55"/>
      <c r="T805" s="55"/>
      <c r="U805" s="55"/>
      <c r="V805" s="55"/>
      <c r="W805" s="55"/>
      <c r="X805" s="56"/>
      <c r="Y805" s="55"/>
      <c r="Z805" s="55"/>
      <c r="AA805" s="57"/>
      <c r="AB805" s="57"/>
      <c r="AC805" s="57"/>
      <c r="AD805" s="57"/>
      <c r="AE805" s="57"/>
      <c r="AF805" s="57"/>
      <c r="AG805" s="58"/>
    </row>
    <row r="806" customFormat="false" ht="12.75" hidden="false" customHeight="false" outlineLevel="0" collapsed="false">
      <c r="R806" s="55"/>
      <c r="S806" s="55"/>
      <c r="T806" s="55"/>
      <c r="U806" s="55"/>
      <c r="V806" s="55"/>
      <c r="W806" s="55"/>
      <c r="X806" s="56"/>
      <c r="Y806" s="55"/>
      <c r="Z806" s="55"/>
      <c r="AA806" s="57"/>
      <c r="AB806" s="57"/>
      <c r="AC806" s="57"/>
      <c r="AD806" s="57"/>
      <c r="AE806" s="57"/>
      <c r="AF806" s="57"/>
      <c r="AG806" s="58"/>
    </row>
    <row r="807" customFormat="false" ht="12.75" hidden="false" customHeight="false" outlineLevel="0" collapsed="false">
      <c r="R807" s="55"/>
      <c r="S807" s="55"/>
      <c r="T807" s="55"/>
      <c r="U807" s="55"/>
      <c r="V807" s="55"/>
      <c r="W807" s="55"/>
      <c r="X807" s="56"/>
      <c r="Y807" s="55"/>
      <c r="Z807" s="55"/>
      <c r="AA807" s="57"/>
      <c r="AB807" s="57"/>
      <c r="AC807" s="57"/>
      <c r="AD807" s="57"/>
      <c r="AE807" s="57"/>
      <c r="AF807" s="57"/>
      <c r="AG807" s="58"/>
    </row>
    <row r="808" customFormat="false" ht="12.75" hidden="false" customHeight="false" outlineLevel="0" collapsed="false">
      <c r="R808" s="55"/>
      <c r="S808" s="55"/>
      <c r="T808" s="55"/>
      <c r="U808" s="55"/>
      <c r="V808" s="55"/>
      <c r="W808" s="55"/>
      <c r="X808" s="56"/>
      <c r="Y808" s="55"/>
      <c r="Z808" s="55"/>
      <c r="AA808" s="57"/>
      <c r="AB808" s="57"/>
      <c r="AC808" s="57"/>
      <c r="AD808" s="57"/>
      <c r="AE808" s="57"/>
      <c r="AF808" s="57"/>
      <c r="AG808" s="58"/>
    </row>
    <row r="809" customFormat="false" ht="12.75" hidden="false" customHeight="false" outlineLevel="0" collapsed="false">
      <c r="R809" s="55"/>
      <c r="S809" s="55"/>
      <c r="T809" s="55"/>
      <c r="U809" s="55"/>
      <c r="V809" s="55"/>
      <c r="W809" s="55"/>
      <c r="X809" s="56"/>
      <c r="Y809" s="55"/>
      <c r="Z809" s="55"/>
      <c r="AA809" s="57"/>
      <c r="AB809" s="57"/>
      <c r="AC809" s="57"/>
      <c r="AD809" s="57"/>
      <c r="AE809" s="57"/>
      <c r="AF809" s="57"/>
      <c r="AG809" s="58"/>
    </row>
    <row r="810" customFormat="false" ht="12.75" hidden="false" customHeight="false" outlineLevel="0" collapsed="false">
      <c r="R810" s="55"/>
      <c r="S810" s="55"/>
      <c r="T810" s="55"/>
      <c r="U810" s="55"/>
      <c r="V810" s="55"/>
      <c r="W810" s="55"/>
      <c r="X810" s="56"/>
      <c r="Y810" s="55"/>
      <c r="Z810" s="55"/>
      <c r="AA810" s="57"/>
      <c r="AB810" s="57"/>
      <c r="AC810" s="57"/>
      <c r="AD810" s="57"/>
      <c r="AE810" s="57"/>
      <c r="AF810" s="57"/>
      <c r="AG810" s="58"/>
    </row>
    <row r="811" customFormat="false" ht="12.75" hidden="false" customHeight="false" outlineLevel="0" collapsed="false">
      <c r="R811" s="55"/>
      <c r="S811" s="55"/>
      <c r="T811" s="55"/>
      <c r="U811" s="55"/>
      <c r="V811" s="55"/>
      <c r="W811" s="55"/>
      <c r="X811" s="56"/>
      <c r="Y811" s="55"/>
      <c r="Z811" s="55"/>
      <c r="AA811" s="57"/>
      <c r="AB811" s="57"/>
      <c r="AC811" s="57"/>
      <c r="AD811" s="57"/>
      <c r="AE811" s="57"/>
      <c r="AF811" s="57"/>
      <c r="AG811" s="58"/>
    </row>
    <row r="812" customFormat="false" ht="12.75" hidden="false" customHeight="false" outlineLevel="0" collapsed="false">
      <c r="R812" s="55"/>
      <c r="S812" s="55"/>
      <c r="T812" s="55"/>
      <c r="U812" s="55"/>
      <c r="V812" s="55"/>
      <c r="W812" s="55"/>
      <c r="X812" s="56"/>
      <c r="Y812" s="55"/>
      <c r="Z812" s="55"/>
      <c r="AA812" s="57"/>
      <c r="AB812" s="57"/>
      <c r="AC812" s="57"/>
      <c r="AD812" s="57"/>
      <c r="AE812" s="57"/>
      <c r="AF812" s="57"/>
      <c r="AG812" s="58"/>
    </row>
    <row r="813" customFormat="false" ht="12.75" hidden="false" customHeight="false" outlineLevel="0" collapsed="false">
      <c r="R813" s="55"/>
      <c r="S813" s="55"/>
      <c r="T813" s="55"/>
      <c r="U813" s="55"/>
      <c r="V813" s="55"/>
      <c r="W813" s="55"/>
      <c r="X813" s="56"/>
      <c r="Y813" s="55"/>
      <c r="Z813" s="55"/>
      <c r="AA813" s="57"/>
      <c r="AB813" s="57"/>
      <c r="AC813" s="57"/>
      <c r="AD813" s="57"/>
      <c r="AE813" s="57"/>
      <c r="AF813" s="57"/>
      <c r="AG813" s="58"/>
    </row>
    <row r="814" customFormat="false" ht="12.75" hidden="false" customHeight="false" outlineLevel="0" collapsed="false">
      <c r="R814" s="55"/>
      <c r="S814" s="55"/>
      <c r="T814" s="55"/>
      <c r="U814" s="55"/>
      <c r="V814" s="55"/>
      <c r="W814" s="55"/>
      <c r="X814" s="56"/>
      <c r="Y814" s="55"/>
      <c r="Z814" s="55"/>
      <c r="AA814" s="57"/>
      <c r="AB814" s="57"/>
      <c r="AC814" s="57"/>
      <c r="AD814" s="57"/>
      <c r="AE814" s="57"/>
      <c r="AF814" s="57"/>
      <c r="AG814" s="58"/>
    </row>
    <row r="815" customFormat="false" ht="12.75" hidden="false" customHeight="false" outlineLevel="0" collapsed="false">
      <c r="R815" s="55"/>
      <c r="S815" s="55"/>
      <c r="T815" s="55"/>
      <c r="U815" s="55"/>
      <c r="V815" s="55"/>
      <c r="W815" s="55"/>
      <c r="X815" s="56"/>
      <c r="Y815" s="55"/>
      <c r="Z815" s="55"/>
      <c r="AA815" s="57"/>
      <c r="AB815" s="57"/>
      <c r="AC815" s="57"/>
      <c r="AD815" s="57"/>
      <c r="AE815" s="57"/>
      <c r="AF815" s="57"/>
      <c r="AG815" s="58"/>
    </row>
    <row r="816" customFormat="false" ht="12.75" hidden="false" customHeight="false" outlineLevel="0" collapsed="false">
      <c r="R816" s="55"/>
      <c r="S816" s="55"/>
      <c r="T816" s="55"/>
      <c r="U816" s="55"/>
      <c r="V816" s="55"/>
      <c r="W816" s="55"/>
      <c r="X816" s="56"/>
      <c r="Y816" s="55"/>
      <c r="Z816" s="55"/>
      <c r="AA816" s="57"/>
      <c r="AB816" s="57"/>
      <c r="AC816" s="57"/>
      <c r="AD816" s="57"/>
      <c r="AE816" s="57"/>
      <c r="AF816" s="57"/>
      <c r="AG816" s="58"/>
    </row>
    <row r="817" customFormat="false" ht="12.75" hidden="false" customHeight="false" outlineLevel="0" collapsed="false">
      <c r="R817" s="55"/>
      <c r="S817" s="55"/>
      <c r="T817" s="55"/>
      <c r="U817" s="55"/>
      <c r="V817" s="55"/>
      <c r="W817" s="55"/>
      <c r="X817" s="56"/>
      <c r="Y817" s="55"/>
      <c r="Z817" s="55"/>
      <c r="AA817" s="57"/>
      <c r="AB817" s="57"/>
      <c r="AC817" s="57"/>
      <c r="AD817" s="57"/>
      <c r="AE817" s="57"/>
      <c r="AF817" s="57"/>
      <c r="AG817" s="58"/>
    </row>
    <row r="818" customFormat="false" ht="12.75" hidden="false" customHeight="false" outlineLevel="0" collapsed="false">
      <c r="R818" s="55"/>
      <c r="S818" s="55"/>
      <c r="T818" s="55"/>
      <c r="U818" s="55"/>
      <c r="V818" s="55"/>
      <c r="W818" s="55"/>
      <c r="X818" s="56"/>
      <c r="Y818" s="55"/>
      <c r="Z818" s="55"/>
      <c r="AA818" s="57"/>
      <c r="AB818" s="57"/>
      <c r="AC818" s="57"/>
      <c r="AD818" s="57"/>
      <c r="AE818" s="57"/>
      <c r="AF818" s="57"/>
      <c r="AG818" s="58"/>
    </row>
    <row r="819" customFormat="false" ht="12.75" hidden="false" customHeight="false" outlineLevel="0" collapsed="false">
      <c r="R819" s="55"/>
      <c r="S819" s="55"/>
      <c r="T819" s="55"/>
      <c r="U819" s="55"/>
      <c r="V819" s="55"/>
      <c r="W819" s="55"/>
      <c r="X819" s="56"/>
      <c r="Y819" s="55"/>
      <c r="Z819" s="55"/>
      <c r="AA819" s="57"/>
      <c r="AB819" s="57"/>
      <c r="AC819" s="57"/>
      <c r="AD819" s="57"/>
      <c r="AE819" s="57"/>
      <c r="AF819" s="57"/>
      <c r="AG819" s="58"/>
    </row>
    <row r="820" customFormat="false" ht="12.75" hidden="false" customHeight="false" outlineLevel="0" collapsed="false">
      <c r="R820" s="55"/>
      <c r="S820" s="55"/>
      <c r="T820" s="55"/>
      <c r="U820" s="55"/>
      <c r="V820" s="55"/>
      <c r="W820" s="55"/>
      <c r="X820" s="56"/>
      <c r="Y820" s="55"/>
      <c r="Z820" s="55"/>
      <c r="AA820" s="57"/>
      <c r="AB820" s="57"/>
      <c r="AC820" s="57"/>
      <c r="AD820" s="57"/>
      <c r="AE820" s="57"/>
      <c r="AF820" s="57"/>
      <c r="AG820" s="58"/>
    </row>
    <row r="821" customFormat="false" ht="12.75" hidden="false" customHeight="false" outlineLevel="0" collapsed="false">
      <c r="R821" s="55"/>
      <c r="S821" s="55"/>
      <c r="T821" s="55"/>
      <c r="U821" s="55"/>
      <c r="V821" s="55"/>
      <c r="W821" s="55"/>
      <c r="X821" s="56"/>
      <c r="Y821" s="55"/>
      <c r="Z821" s="55"/>
      <c r="AA821" s="57"/>
      <c r="AB821" s="57"/>
      <c r="AC821" s="57"/>
      <c r="AD821" s="57"/>
      <c r="AE821" s="57"/>
      <c r="AF821" s="57"/>
      <c r="AG821" s="58"/>
    </row>
    <row r="822" customFormat="false" ht="12.75" hidden="false" customHeight="false" outlineLevel="0" collapsed="false">
      <c r="R822" s="55"/>
      <c r="S822" s="55"/>
      <c r="T822" s="55"/>
      <c r="U822" s="55"/>
      <c r="V822" s="55"/>
      <c r="W822" s="55"/>
      <c r="X822" s="56"/>
      <c r="Y822" s="55"/>
      <c r="Z822" s="55"/>
      <c r="AA822" s="57"/>
      <c r="AB822" s="57"/>
      <c r="AC822" s="57"/>
      <c r="AD822" s="57"/>
      <c r="AE822" s="57"/>
      <c r="AF822" s="57"/>
      <c r="AG822" s="58"/>
    </row>
    <row r="823" customFormat="false" ht="12.75" hidden="false" customHeight="false" outlineLevel="0" collapsed="false">
      <c r="R823" s="55"/>
      <c r="S823" s="55"/>
      <c r="T823" s="55"/>
      <c r="U823" s="55"/>
      <c r="V823" s="55"/>
      <c r="W823" s="55"/>
      <c r="X823" s="56"/>
      <c r="Y823" s="55"/>
      <c r="Z823" s="55"/>
      <c r="AA823" s="57"/>
      <c r="AB823" s="57"/>
      <c r="AC823" s="57"/>
      <c r="AD823" s="57"/>
      <c r="AE823" s="57"/>
      <c r="AF823" s="57"/>
      <c r="AG823" s="58"/>
    </row>
    <row r="824" customFormat="false" ht="12.75" hidden="false" customHeight="false" outlineLevel="0" collapsed="false">
      <c r="R824" s="55"/>
      <c r="S824" s="55"/>
      <c r="T824" s="55"/>
      <c r="U824" s="55"/>
      <c r="V824" s="55"/>
      <c r="W824" s="55"/>
      <c r="X824" s="56"/>
      <c r="Y824" s="55"/>
      <c r="Z824" s="55"/>
      <c r="AA824" s="57"/>
      <c r="AB824" s="57"/>
      <c r="AC824" s="57"/>
      <c r="AD824" s="57"/>
      <c r="AE824" s="57"/>
      <c r="AF824" s="57"/>
      <c r="AG824" s="58"/>
    </row>
    <row r="825" customFormat="false" ht="12.75" hidden="false" customHeight="false" outlineLevel="0" collapsed="false">
      <c r="R825" s="55"/>
      <c r="S825" s="55"/>
      <c r="T825" s="55"/>
      <c r="U825" s="55"/>
      <c r="V825" s="55"/>
      <c r="W825" s="55"/>
      <c r="X825" s="56"/>
      <c r="Y825" s="55"/>
      <c r="Z825" s="55"/>
      <c r="AA825" s="57"/>
      <c r="AB825" s="57"/>
      <c r="AC825" s="57"/>
      <c r="AD825" s="57"/>
      <c r="AE825" s="57"/>
      <c r="AF825" s="57"/>
      <c r="AG825" s="58"/>
    </row>
    <row r="826" customFormat="false" ht="12.75" hidden="false" customHeight="false" outlineLevel="0" collapsed="false">
      <c r="R826" s="55"/>
      <c r="S826" s="55"/>
      <c r="T826" s="55"/>
      <c r="U826" s="55"/>
      <c r="V826" s="55"/>
      <c r="W826" s="55"/>
      <c r="X826" s="56"/>
      <c r="Y826" s="55"/>
      <c r="Z826" s="55"/>
      <c r="AA826" s="57"/>
      <c r="AB826" s="57"/>
      <c r="AC826" s="57"/>
      <c r="AD826" s="57"/>
      <c r="AE826" s="57"/>
      <c r="AF826" s="57"/>
      <c r="AG826" s="58"/>
    </row>
    <row r="827" customFormat="false" ht="12.75" hidden="false" customHeight="false" outlineLevel="0" collapsed="false">
      <c r="R827" s="55"/>
      <c r="S827" s="55"/>
      <c r="T827" s="55"/>
      <c r="U827" s="55"/>
      <c r="V827" s="55"/>
      <c r="W827" s="55"/>
      <c r="X827" s="56"/>
      <c r="Y827" s="55"/>
      <c r="Z827" s="55"/>
      <c r="AA827" s="57"/>
      <c r="AB827" s="57"/>
      <c r="AC827" s="57"/>
      <c r="AD827" s="57"/>
      <c r="AE827" s="57"/>
      <c r="AF827" s="57"/>
      <c r="AG827" s="58"/>
    </row>
    <row r="828" customFormat="false" ht="12.75" hidden="false" customHeight="false" outlineLevel="0" collapsed="false">
      <c r="R828" s="55"/>
      <c r="S828" s="55"/>
      <c r="T828" s="55"/>
      <c r="U828" s="55"/>
      <c r="V828" s="55"/>
      <c r="W828" s="55"/>
      <c r="X828" s="56"/>
      <c r="Y828" s="55"/>
      <c r="Z828" s="55"/>
      <c r="AA828" s="57"/>
      <c r="AB828" s="57"/>
      <c r="AC828" s="57"/>
      <c r="AD828" s="57"/>
      <c r="AE828" s="57"/>
      <c r="AF828" s="57"/>
      <c r="AG828" s="58"/>
    </row>
    <row r="829" customFormat="false" ht="12.75" hidden="false" customHeight="false" outlineLevel="0" collapsed="false">
      <c r="R829" s="55"/>
      <c r="S829" s="55"/>
      <c r="T829" s="55"/>
      <c r="U829" s="55"/>
      <c r="V829" s="55"/>
      <c r="W829" s="55"/>
      <c r="X829" s="56"/>
      <c r="Y829" s="55"/>
      <c r="Z829" s="55"/>
      <c r="AA829" s="57"/>
      <c r="AB829" s="57"/>
      <c r="AC829" s="57"/>
      <c r="AD829" s="57"/>
      <c r="AE829" s="57"/>
      <c r="AF829" s="57"/>
      <c r="AG829" s="58"/>
    </row>
    <row r="830" customFormat="false" ht="12.75" hidden="false" customHeight="false" outlineLevel="0" collapsed="false">
      <c r="R830" s="55"/>
      <c r="S830" s="55"/>
      <c r="T830" s="55"/>
      <c r="U830" s="55"/>
      <c r="V830" s="55"/>
      <c r="W830" s="55"/>
      <c r="X830" s="56"/>
      <c r="Y830" s="55"/>
      <c r="Z830" s="55"/>
      <c r="AA830" s="57"/>
      <c r="AB830" s="57"/>
      <c r="AC830" s="57"/>
      <c r="AD830" s="57"/>
      <c r="AE830" s="57"/>
      <c r="AF830" s="57"/>
      <c r="AG830" s="58"/>
    </row>
    <row r="831" customFormat="false" ht="12.75" hidden="false" customHeight="false" outlineLevel="0" collapsed="false">
      <c r="R831" s="55"/>
      <c r="S831" s="55"/>
      <c r="T831" s="55"/>
      <c r="U831" s="55"/>
      <c r="V831" s="55"/>
      <c r="W831" s="55"/>
      <c r="X831" s="56"/>
      <c r="Y831" s="55"/>
      <c r="Z831" s="55"/>
      <c r="AA831" s="57"/>
      <c r="AB831" s="57"/>
      <c r="AC831" s="57"/>
      <c r="AD831" s="57"/>
      <c r="AE831" s="57"/>
      <c r="AF831" s="57"/>
      <c r="AG831" s="58"/>
    </row>
    <row r="832" customFormat="false" ht="12.75" hidden="false" customHeight="false" outlineLevel="0" collapsed="false">
      <c r="R832" s="55"/>
      <c r="S832" s="55"/>
      <c r="T832" s="55"/>
      <c r="U832" s="55"/>
      <c r="V832" s="55"/>
      <c r="W832" s="55"/>
      <c r="X832" s="56"/>
      <c r="Y832" s="55"/>
      <c r="Z832" s="55"/>
      <c r="AA832" s="57"/>
      <c r="AB832" s="57"/>
      <c r="AC832" s="57"/>
      <c r="AD832" s="57"/>
      <c r="AE832" s="57"/>
      <c r="AF832" s="57"/>
      <c r="AG832" s="58"/>
    </row>
    <row r="833" customFormat="false" ht="12.75" hidden="false" customHeight="false" outlineLevel="0" collapsed="false">
      <c r="R833" s="55"/>
      <c r="S833" s="55"/>
      <c r="T833" s="55"/>
      <c r="U833" s="55"/>
      <c r="V833" s="55"/>
      <c r="W833" s="55"/>
      <c r="X833" s="56"/>
      <c r="Y833" s="55"/>
      <c r="Z833" s="55"/>
      <c r="AA833" s="57"/>
      <c r="AB833" s="57"/>
      <c r="AC833" s="57"/>
      <c r="AD833" s="57"/>
      <c r="AE833" s="57"/>
      <c r="AF833" s="57"/>
      <c r="AG833" s="58"/>
    </row>
    <row r="834" customFormat="false" ht="12.75" hidden="false" customHeight="false" outlineLevel="0" collapsed="false">
      <c r="R834" s="55"/>
      <c r="S834" s="55"/>
      <c r="T834" s="55"/>
      <c r="U834" s="55"/>
      <c r="V834" s="55"/>
      <c r="W834" s="55"/>
      <c r="X834" s="56"/>
      <c r="Y834" s="55"/>
      <c r="Z834" s="55"/>
      <c r="AA834" s="57"/>
      <c r="AB834" s="57"/>
      <c r="AC834" s="57"/>
      <c r="AD834" s="57"/>
      <c r="AE834" s="57"/>
      <c r="AF834" s="57"/>
      <c r="AG834" s="58"/>
    </row>
    <row r="835" customFormat="false" ht="12.75" hidden="false" customHeight="false" outlineLevel="0" collapsed="false">
      <c r="R835" s="55"/>
      <c r="S835" s="55"/>
      <c r="T835" s="55"/>
      <c r="U835" s="55"/>
      <c r="V835" s="55"/>
      <c r="W835" s="55"/>
      <c r="X835" s="56"/>
      <c r="Y835" s="55"/>
      <c r="Z835" s="55"/>
      <c r="AA835" s="57"/>
      <c r="AB835" s="57"/>
      <c r="AC835" s="57"/>
      <c r="AD835" s="57"/>
      <c r="AE835" s="57"/>
      <c r="AF835" s="57"/>
      <c r="AG835" s="58"/>
    </row>
    <row r="836" customFormat="false" ht="12.75" hidden="false" customHeight="false" outlineLevel="0" collapsed="false">
      <c r="R836" s="55"/>
      <c r="S836" s="55"/>
      <c r="T836" s="55"/>
      <c r="U836" s="55"/>
      <c r="V836" s="55"/>
      <c r="W836" s="55"/>
      <c r="X836" s="56"/>
      <c r="Y836" s="55"/>
      <c r="Z836" s="55"/>
      <c r="AA836" s="57"/>
      <c r="AB836" s="57"/>
      <c r="AC836" s="57"/>
      <c r="AD836" s="57"/>
      <c r="AE836" s="57"/>
      <c r="AF836" s="57"/>
      <c r="AG836" s="58"/>
    </row>
    <row r="837" customFormat="false" ht="12.75" hidden="false" customHeight="false" outlineLevel="0" collapsed="false">
      <c r="R837" s="55"/>
      <c r="S837" s="55"/>
      <c r="T837" s="55"/>
      <c r="U837" s="55"/>
      <c r="V837" s="55"/>
      <c r="W837" s="55"/>
      <c r="X837" s="56"/>
      <c r="Y837" s="55"/>
      <c r="Z837" s="55"/>
      <c r="AA837" s="57"/>
      <c r="AB837" s="57"/>
      <c r="AC837" s="57"/>
      <c r="AD837" s="57"/>
      <c r="AE837" s="57"/>
      <c r="AF837" s="57"/>
      <c r="AG837" s="58"/>
    </row>
    <row r="838" customFormat="false" ht="12.75" hidden="false" customHeight="false" outlineLevel="0" collapsed="false">
      <c r="R838" s="55"/>
      <c r="S838" s="55"/>
      <c r="T838" s="55"/>
      <c r="U838" s="55"/>
      <c r="V838" s="55"/>
      <c r="W838" s="55"/>
      <c r="X838" s="56"/>
      <c r="Y838" s="55"/>
      <c r="Z838" s="55"/>
      <c r="AA838" s="57"/>
      <c r="AB838" s="57"/>
      <c r="AC838" s="57"/>
      <c r="AD838" s="57"/>
      <c r="AE838" s="57"/>
      <c r="AF838" s="57"/>
      <c r="AG838" s="58"/>
    </row>
    <row r="839" customFormat="false" ht="12.75" hidden="false" customHeight="false" outlineLevel="0" collapsed="false">
      <c r="R839" s="55"/>
      <c r="S839" s="55"/>
      <c r="T839" s="55"/>
      <c r="U839" s="55"/>
      <c r="V839" s="55"/>
      <c r="W839" s="55"/>
      <c r="X839" s="56"/>
      <c r="Y839" s="55"/>
      <c r="Z839" s="55"/>
      <c r="AA839" s="57"/>
      <c r="AB839" s="57"/>
      <c r="AC839" s="57"/>
      <c r="AD839" s="57"/>
      <c r="AE839" s="57"/>
      <c r="AF839" s="57"/>
      <c r="AG839" s="58"/>
    </row>
    <row r="840" customFormat="false" ht="12.75" hidden="false" customHeight="false" outlineLevel="0" collapsed="false">
      <c r="R840" s="55"/>
      <c r="S840" s="55"/>
      <c r="T840" s="55"/>
      <c r="U840" s="55"/>
      <c r="V840" s="55"/>
      <c r="W840" s="55"/>
      <c r="X840" s="56"/>
      <c r="Y840" s="55"/>
      <c r="Z840" s="55"/>
      <c r="AA840" s="57"/>
      <c r="AB840" s="57"/>
      <c r="AC840" s="57"/>
      <c r="AD840" s="57"/>
      <c r="AE840" s="57"/>
      <c r="AF840" s="57"/>
      <c r="AG840" s="58"/>
    </row>
    <row r="841" customFormat="false" ht="12.75" hidden="false" customHeight="false" outlineLevel="0" collapsed="false">
      <c r="R841" s="55"/>
      <c r="S841" s="55"/>
      <c r="T841" s="55"/>
      <c r="U841" s="55"/>
      <c r="V841" s="55"/>
      <c r="W841" s="55"/>
      <c r="X841" s="56"/>
      <c r="Y841" s="55"/>
      <c r="Z841" s="55"/>
      <c r="AA841" s="57"/>
      <c r="AB841" s="57"/>
      <c r="AC841" s="57"/>
      <c r="AD841" s="57"/>
      <c r="AE841" s="57"/>
      <c r="AF841" s="57"/>
      <c r="AG841" s="58"/>
    </row>
    <row r="842" customFormat="false" ht="12.75" hidden="false" customHeight="false" outlineLevel="0" collapsed="false">
      <c r="R842" s="55"/>
      <c r="S842" s="55"/>
      <c r="T842" s="55"/>
      <c r="U842" s="55"/>
      <c r="V842" s="55"/>
      <c r="W842" s="55"/>
      <c r="X842" s="56"/>
      <c r="Y842" s="55"/>
      <c r="Z842" s="55"/>
      <c r="AA842" s="57"/>
      <c r="AB842" s="57"/>
      <c r="AC842" s="57"/>
      <c r="AD842" s="57"/>
      <c r="AE842" s="57"/>
      <c r="AF842" s="57"/>
      <c r="AG842" s="58"/>
    </row>
    <row r="843" customFormat="false" ht="12.75" hidden="false" customHeight="false" outlineLevel="0" collapsed="false">
      <c r="R843" s="55"/>
      <c r="S843" s="55"/>
      <c r="T843" s="55"/>
      <c r="U843" s="55"/>
      <c r="V843" s="55"/>
      <c r="W843" s="55"/>
      <c r="X843" s="56"/>
      <c r="Y843" s="55"/>
      <c r="Z843" s="55"/>
      <c r="AA843" s="57"/>
      <c r="AB843" s="57"/>
      <c r="AC843" s="57"/>
      <c r="AD843" s="57"/>
      <c r="AE843" s="57"/>
      <c r="AF843" s="57"/>
      <c r="AG843" s="58"/>
    </row>
    <row r="844" customFormat="false" ht="12.75" hidden="false" customHeight="false" outlineLevel="0" collapsed="false">
      <c r="R844" s="55"/>
      <c r="S844" s="55"/>
      <c r="T844" s="55"/>
      <c r="U844" s="55"/>
      <c r="V844" s="55"/>
      <c r="W844" s="55"/>
      <c r="X844" s="56"/>
      <c r="Y844" s="55"/>
      <c r="Z844" s="55"/>
      <c r="AA844" s="57"/>
      <c r="AB844" s="57"/>
      <c r="AC844" s="57"/>
      <c r="AD844" s="57"/>
      <c r="AE844" s="57"/>
      <c r="AF844" s="57"/>
      <c r="AG844" s="58"/>
    </row>
    <row r="845" customFormat="false" ht="12.75" hidden="false" customHeight="false" outlineLevel="0" collapsed="false">
      <c r="R845" s="55"/>
      <c r="S845" s="55"/>
      <c r="T845" s="55"/>
      <c r="U845" s="55"/>
      <c r="V845" s="55"/>
      <c r="W845" s="55"/>
      <c r="X845" s="56"/>
      <c r="Y845" s="55"/>
      <c r="Z845" s="55"/>
      <c r="AA845" s="57"/>
      <c r="AB845" s="57"/>
      <c r="AC845" s="57"/>
      <c r="AD845" s="57"/>
      <c r="AE845" s="57"/>
      <c r="AF845" s="57"/>
      <c r="AG845" s="58"/>
    </row>
    <row r="846" customFormat="false" ht="12.75" hidden="false" customHeight="false" outlineLevel="0" collapsed="false">
      <c r="R846" s="55"/>
      <c r="S846" s="55"/>
      <c r="T846" s="55"/>
      <c r="U846" s="55"/>
      <c r="V846" s="55"/>
      <c r="W846" s="55"/>
      <c r="X846" s="56"/>
      <c r="Y846" s="55"/>
      <c r="Z846" s="55"/>
      <c r="AA846" s="57"/>
      <c r="AB846" s="57"/>
      <c r="AC846" s="57"/>
      <c r="AD846" s="57"/>
      <c r="AE846" s="57"/>
      <c r="AF846" s="57"/>
      <c r="AG846" s="58"/>
    </row>
    <row r="847" customFormat="false" ht="12.75" hidden="false" customHeight="false" outlineLevel="0" collapsed="false">
      <c r="R847" s="55"/>
      <c r="S847" s="55"/>
      <c r="T847" s="55"/>
      <c r="U847" s="55"/>
      <c r="V847" s="55"/>
      <c r="W847" s="55"/>
      <c r="X847" s="56"/>
      <c r="Y847" s="55"/>
      <c r="Z847" s="55"/>
      <c r="AA847" s="57"/>
      <c r="AB847" s="57"/>
      <c r="AC847" s="57"/>
      <c r="AD847" s="57"/>
      <c r="AE847" s="57"/>
      <c r="AF847" s="57"/>
      <c r="AG847" s="58"/>
    </row>
    <row r="848" customFormat="false" ht="12.75" hidden="false" customHeight="false" outlineLevel="0" collapsed="false">
      <c r="R848" s="55"/>
      <c r="S848" s="55"/>
      <c r="T848" s="55"/>
      <c r="U848" s="55"/>
      <c r="V848" s="55"/>
      <c r="W848" s="55"/>
      <c r="X848" s="56"/>
      <c r="Y848" s="55"/>
      <c r="Z848" s="55"/>
      <c r="AA848" s="57"/>
      <c r="AB848" s="57"/>
      <c r="AC848" s="57"/>
      <c r="AD848" s="57"/>
      <c r="AE848" s="57"/>
      <c r="AF848" s="57"/>
      <c r="AG848" s="58"/>
    </row>
    <row r="849" customFormat="false" ht="12.75" hidden="false" customHeight="false" outlineLevel="0" collapsed="false">
      <c r="R849" s="55"/>
      <c r="S849" s="55"/>
      <c r="T849" s="55"/>
      <c r="U849" s="55"/>
      <c r="V849" s="55"/>
      <c r="W849" s="55"/>
      <c r="X849" s="56"/>
      <c r="Y849" s="55"/>
      <c r="Z849" s="55"/>
      <c r="AA849" s="57"/>
      <c r="AB849" s="57"/>
      <c r="AC849" s="57"/>
      <c r="AD849" s="57"/>
      <c r="AE849" s="57"/>
      <c r="AF849" s="57"/>
      <c r="AG849" s="58"/>
    </row>
    <row r="850" customFormat="false" ht="12.75" hidden="false" customHeight="false" outlineLevel="0" collapsed="false">
      <c r="R850" s="55"/>
      <c r="S850" s="55"/>
      <c r="T850" s="55"/>
      <c r="U850" s="55"/>
      <c r="V850" s="55"/>
      <c r="W850" s="55"/>
      <c r="X850" s="56"/>
      <c r="Y850" s="55"/>
      <c r="Z850" s="55"/>
      <c r="AA850" s="57"/>
      <c r="AB850" s="57"/>
      <c r="AC850" s="57"/>
      <c r="AD850" s="57"/>
      <c r="AE850" s="57"/>
      <c r="AF850" s="57"/>
      <c r="AG850" s="58"/>
    </row>
    <row r="851" customFormat="false" ht="12.75" hidden="false" customHeight="false" outlineLevel="0" collapsed="false">
      <c r="R851" s="55"/>
      <c r="S851" s="55"/>
      <c r="T851" s="55"/>
      <c r="U851" s="55"/>
      <c r="V851" s="55"/>
      <c r="W851" s="55"/>
      <c r="X851" s="56"/>
      <c r="Y851" s="55"/>
      <c r="Z851" s="55"/>
      <c r="AA851" s="57"/>
      <c r="AB851" s="57"/>
      <c r="AC851" s="57"/>
      <c r="AD851" s="57"/>
      <c r="AE851" s="57"/>
      <c r="AF851" s="57"/>
      <c r="AG851" s="58"/>
    </row>
    <row r="852" customFormat="false" ht="12.75" hidden="false" customHeight="false" outlineLevel="0" collapsed="false">
      <c r="R852" s="55"/>
      <c r="S852" s="55"/>
      <c r="T852" s="55"/>
      <c r="U852" s="55"/>
      <c r="V852" s="55"/>
      <c r="W852" s="55"/>
      <c r="X852" s="56"/>
      <c r="Y852" s="55"/>
      <c r="Z852" s="55"/>
      <c r="AA852" s="57"/>
      <c r="AB852" s="57"/>
      <c r="AC852" s="57"/>
      <c r="AD852" s="57"/>
      <c r="AE852" s="57"/>
      <c r="AF852" s="57"/>
      <c r="AG852" s="58"/>
    </row>
    <row r="853" customFormat="false" ht="12.75" hidden="false" customHeight="false" outlineLevel="0" collapsed="false">
      <c r="R853" s="55"/>
      <c r="S853" s="55"/>
      <c r="T853" s="55"/>
      <c r="U853" s="55"/>
      <c r="V853" s="55"/>
      <c r="W853" s="55"/>
      <c r="X853" s="56"/>
      <c r="Y853" s="55"/>
      <c r="Z853" s="55"/>
      <c r="AA853" s="57"/>
      <c r="AB853" s="57"/>
      <c r="AC853" s="57"/>
      <c r="AD853" s="57"/>
      <c r="AE853" s="57"/>
      <c r="AF853" s="57"/>
      <c r="AG853" s="58"/>
    </row>
    <row r="854" customFormat="false" ht="12.75" hidden="false" customHeight="false" outlineLevel="0" collapsed="false">
      <c r="R854" s="55"/>
      <c r="S854" s="55"/>
      <c r="T854" s="55"/>
      <c r="U854" s="55"/>
      <c r="V854" s="55"/>
      <c r="W854" s="55"/>
      <c r="X854" s="56"/>
      <c r="Y854" s="55"/>
      <c r="Z854" s="55"/>
      <c r="AA854" s="57"/>
      <c r="AB854" s="57"/>
      <c r="AC854" s="57"/>
      <c r="AD854" s="57"/>
      <c r="AE854" s="57"/>
      <c r="AF854" s="57"/>
      <c r="AG854" s="58"/>
    </row>
    <row r="855" customFormat="false" ht="12.75" hidden="false" customHeight="false" outlineLevel="0" collapsed="false">
      <c r="R855" s="55"/>
      <c r="S855" s="55"/>
      <c r="T855" s="55"/>
      <c r="U855" s="55"/>
      <c r="V855" s="55"/>
      <c r="W855" s="55"/>
      <c r="X855" s="56"/>
      <c r="Y855" s="55"/>
      <c r="Z855" s="55"/>
      <c r="AA855" s="57"/>
      <c r="AB855" s="57"/>
      <c r="AC855" s="57"/>
      <c r="AD855" s="57"/>
      <c r="AE855" s="57"/>
      <c r="AF855" s="57"/>
      <c r="AG855" s="58"/>
    </row>
    <row r="856" customFormat="false" ht="12.75" hidden="false" customHeight="false" outlineLevel="0" collapsed="false">
      <c r="R856" s="55"/>
      <c r="S856" s="55"/>
      <c r="T856" s="55"/>
      <c r="U856" s="55"/>
      <c r="V856" s="55"/>
      <c r="W856" s="55"/>
      <c r="X856" s="56"/>
      <c r="Y856" s="55"/>
      <c r="Z856" s="55"/>
      <c r="AA856" s="57"/>
      <c r="AB856" s="57"/>
      <c r="AC856" s="57"/>
      <c r="AD856" s="57"/>
      <c r="AE856" s="57"/>
      <c r="AF856" s="57"/>
      <c r="AG856" s="58"/>
    </row>
    <row r="857" customFormat="false" ht="12.75" hidden="false" customHeight="false" outlineLevel="0" collapsed="false">
      <c r="R857" s="55"/>
      <c r="S857" s="55"/>
      <c r="T857" s="55"/>
      <c r="U857" s="55"/>
      <c r="V857" s="55"/>
      <c r="W857" s="55"/>
      <c r="X857" s="56"/>
      <c r="Y857" s="55"/>
      <c r="Z857" s="55"/>
      <c r="AA857" s="57"/>
      <c r="AB857" s="57"/>
      <c r="AC857" s="57"/>
      <c r="AD857" s="57"/>
      <c r="AE857" s="57"/>
      <c r="AF857" s="57"/>
      <c r="AG857" s="58"/>
    </row>
    <row r="858" customFormat="false" ht="12.75" hidden="false" customHeight="false" outlineLevel="0" collapsed="false">
      <c r="R858" s="55"/>
      <c r="S858" s="55"/>
      <c r="T858" s="55"/>
      <c r="U858" s="55"/>
      <c r="V858" s="55"/>
      <c r="W858" s="55"/>
      <c r="X858" s="56"/>
      <c r="Y858" s="55"/>
      <c r="Z858" s="55"/>
      <c r="AA858" s="57"/>
      <c r="AB858" s="57"/>
      <c r="AC858" s="57"/>
      <c r="AD858" s="57"/>
      <c r="AE858" s="57"/>
      <c r="AF858" s="57"/>
      <c r="AG858" s="58"/>
    </row>
    <row r="859" customFormat="false" ht="12.75" hidden="false" customHeight="false" outlineLevel="0" collapsed="false">
      <c r="R859" s="55"/>
      <c r="S859" s="55"/>
      <c r="T859" s="55"/>
      <c r="U859" s="55"/>
      <c r="V859" s="55"/>
      <c r="W859" s="55"/>
      <c r="X859" s="56"/>
      <c r="Y859" s="55"/>
      <c r="Z859" s="55"/>
      <c r="AA859" s="57"/>
      <c r="AB859" s="57"/>
      <c r="AC859" s="57"/>
      <c r="AD859" s="57"/>
      <c r="AE859" s="57"/>
      <c r="AF859" s="57"/>
      <c r="AG859" s="58"/>
    </row>
    <row r="860" customFormat="false" ht="12.75" hidden="false" customHeight="false" outlineLevel="0" collapsed="false">
      <c r="R860" s="55"/>
      <c r="S860" s="55"/>
      <c r="T860" s="55"/>
      <c r="U860" s="55"/>
      <c r="V860" s="55"/>
      <c r="W860" s="55"/>
      <c r="X860" s="56"/>
      <c r="Y860" s="55"/>
      <c r="Z860" s="55"/>
      <c r="AA860" s="57"/>
      <c r="AB860" s="57"/>
      <c r="AC860" s="57"/>
      <c r="AD860" s="57"/>
      <c r="AE860" s="57"/>
      <c r="AF860" s="57"/>
      <c r="AG860" s="58"/>
    </row>
    <row r="861" customFormat="false" ht="12.75" hidden="false" customHeight="false" outlineLevel="0" collapsed="false">
      <c r="R861" s="55"/>
      <c r="S861" s="55"/>
      <c r="T861" s="55"/>
      <c r="U861" s="55"/>
      <c r="V861" s="55"/>
      <c r="W861" s="55"/>
      <c r="X861" s="56"/>
      <c r="Y861" s="55"/>
      <c r="Z861" s="55"/>
      <c r="AA861" s="57"/>
      <c r="AB861" s="57"/>
      <c r="AC861" s="57"/>
      <c r="AD861" s="57"/>
      <c r="AE861" s="57"/>
      <c r="AF861" s="57"/>
      <c r="AG861" s="58"/>
    </row>
    <row r="862" customFormat="false" ht="12.75" hidden="false" customHeight="false" outlineLevel="0" collapsed="false">
      <c r="R862" s="55"/>
      <c r="S862" s="55"/>
      <c r="T862" s="55"/>
      <c r="U862" s="55"/>
      <c r="V862" s="55"/>
      <c r="W862" s="55"/>
      <c r="X862" s="56"/>
      <c r="Y862" s="55"/>
      <c r="Z862" s="55"/>
      <c r="AA862" s="57"/>
      <c r="AB862" s="57"/>
      <c r="AC862" s="57"/>
      <c r="AD862" s="57"/>
      <c r="AE862" s="57"/>
      <c r="AF862" s="57"/>
      <c r="AG862" s="58"/>
    </row>
    <row r="863" customFormat="false" ht="12.75" hidden="false" customHeight="false" outlineLevel="0" collapsed="false">
      <c r="R863" s="55"/>
      <c r="S863" s="55"/>
      <c r="T863" s="55"/>
      <c r="U863" s="55"/>
      <c r="V863" s="55"/>
      <c r="W863" s="55"/>
      <c r="X863" s="56"/>
      <c r="Y863" s="55"/>
      <c r="Z863" s="55"/>
      <c r="AA863" s="57"/>
      <c r="AB863" s="57"/>
      <c r="AC863" s="57"/>
      <c r="AD863" s="57"/>
      <c r="AE863" s="57"/>
      <c r="AF863" s="57"/>
      <c r="AG863" s="58"/>
    </row>
    <row r="864" customFormat="false" ht="12.75" hidden="false" customHeight="false" outlineLevel="0" collapsed="false">
      <c r="R864" s="55"/>
      <c r="S864" s="55"/>
      <c r="T864" s="55"/>
      <c r="U864" s="55"/>
      <c r="V864" s="55"/>
      <c r="W864" s="55"/>
      <c r="X864" s="56"/>
      <c r="Y864" s="55"/>
      <c r="Z864" s="55"/>
      <c r="AA864" s="57"/>
      <c r="AB864" s="57"/>
      <c r="AC864" s="57"/>
      <c r="AD864" s="57"/>
      <c r="AE864" s="57"/>
      <c r="AF864" s="57"/>
      <c r="AG864" s="58"/>
    </row>
    <row r="865" customFormat="false" ht="12.75" hidden="false" customHeight="false" outlineLevel="0" collapsed="false">
      <c r="R865" s="55"/>
      <c r="S865" s="55"/>
      <c r="T865" s="55"/>
      <c r="U865" s="55"/>
      <c r="V865" s="55"/>
      <c r="W865" s="55"/>
      <c r="X865" s="56"/>
      <c r="Y865" s="55"/>
      <c r="Z865" s="55"/>
      <c r="AA865" s="57"/>
      <c r="AB865" s="57"/>
      <c r="AC865" s="57"/>
      <c r="AD865" s="57"/>
      <c r="AE865" s="57"/>
      <c r="AF865" s="57"/>
      <c r="AG865" s="58"/>
    </row>
    <row r="866" customFormat="false" ht="12.75" hidden="false" customHeight="false" outlineLevel="0" collapsed="false">
      <c r="R866" s="55"/>
      <c r="S866" s="55"/>
      <c r="T866" s="55"/>
      <c r="U866" s="55"/>
      <c r="V866" s="55"/>
      <c r="W866" s="55"/>
      <c r="X866" s="56"/>
      <c r="Y866" s="55"/>
      <c r="Z866" s="55"/>
      <c r="AA866" s="57"/>
      <c r="AB866" s="57"/>
      <c r="AC866" s="57"/>
      <c r="AD866" s="57"/>
      <c r="AE866" s="57"/>
      <c r="AF866" s="57"/>
      <c r="AG866" s="58"/>
    </row>
    <row r="867" customFormat="false" ht="12.75" hidden="false" customHeight="false" outlineLevel="0" collapsed="false">
      <c r="R867" s="55"/>
      <c r="S867" s="55"/>
      <c r="T867" s="55"/>
      <c r="U867" s="55"/>
      <c r="V867" s="55"/>
      <c r="W867" s="55"/>
      <c r="X867" s="56"/>
      <c r="Y867" s="55"/>
      <c r="Z867" s="55"/>
      <c r="AA867" s="57"/>
      <c r="AB867" s="57"/>
      <c r="AC867" s="57"/>
      <c r="AD867" s="57"/>
      <c r="AE867" s="57"/>
      <c r="AF867" s="57"/>
      <c r="AG867" s="58"/>
    </row>
    <row r="868" customFormat="false" ht="12.75" hidden="false" customHeight="false" outlineLevel="0" collapsed="false">
      <c r="R868" s="55"/>
      <c r="S868" s="55"/>
      <c r="T868" s="55"/>
      <c r="U868" s="55"/>
      <c r="V868" s="55"/>
      <c r="W868" s="55"/>
      <c r="X868" s="56"/>
      <c r="Y868" s="55"/>
      <c r="Z868" s="55"/>
      <c r="AA868" s="57"/>
      <c r="AB868" s="57"/>
      <c r="AC868" s="57"/>
      <c r="AD868" s="57"/>
      <c r="AE868" s="57"/>
      <c r="AF868" s="57"/>
      <c r="AG868" s="58"/>
    </row>
    <row r="869" customFormat="false" ht="12.75" hidden="false" customHeight="false" outlineLevel="0" collapsed="false">
      <c r="R869" s="55"/>
      <c r="S869" s="55"/>
      <c r="T869" s="55"/>
      <c r="U869" s="55"/>
      <c r="V869" s="55"/>
      <c r="W869" s="55"/>
      <c r="X869" s="56"/>
      <c r="Y869" s="55"/>
      <c r="Z869" s="55"/>
      <c r="AA869" s="57"/>
      <c r="AB869" s="57"/>
      <c r="AC869" s="57"/>
      <c r="AD869" s="57"/>
      <c r="AE869" s="57"/>
      <c r="AF869" s="57"/>
      <c r="AG869" s="58"/>
    </row>
    <row r="870" customFormat="false" ht="12.75" hidden="false" customHeight="false" outlineLevel="0" collapsed="false">
      <c r="R870" s="55"/>
      <c r="S870" s="55"/>
      <c r="T870" s="55"/>
      <c r="U870" s="55"/>
      <c r="V870" s="55"/>
      <c r="W870" s="55"/>
      <c r="X870" s="56"/>
      <c r="Y870" s="55"/>
      <c r="Z870" s="55"/>
      <c r="AA870" s="57"/>
      <c r="AB870" s="57"/>
      <c r="AC870" s="57"/>
      <c r="AD870" s="57"/>
      <c r="AE870" s="57"/>
      <c r="AF870" s="57"/>
      <c r="AG870" s="58"/>
    </row>
    <row r="871" customFormat="false" ht="12.75" hidden="false" customHeight="false" outlineLevel="0" collapsed="false">
      <c r="R871" s="55"/>
      <c r="S871" s="55"/>
      <c r="T871" s="55"/>
      <c r="U871" s="55"/>
      <c r="V871" s="55"/>
      <c r="W871" s="55"/>
      <c r="X871" s="56"/>
      <c r="Y871" s="55"/>
      <c r="Z871" s="55"/>
      <c r="AA871" s="57"/>
      <c r="AB871" s="57"/>
      <c r="AC871" s="57"/>
      <c r="AD871" s="57"/>
      <c r="AE871" s="57"/>
      <c r="AF871" s="57"/>
      <c r="AG871" s="58"/>
    </row>
    <row r="872" customFormat="false" ht="12.75" hidden="false" customHeight="false" outlineLevel="0" collapsed="false">
      <c r="R872" s="55"/>
      <c r="S872" s="55"/>
      <c r="T872" s="55"/>
      <c r="U872" s="55"/>
      <c r="V872" s="55"/>
      <c r="W872" s="55"/>
      <c r="X872" s="56"/>
      <c r="Y872" s="55"/>
      <c r="Z872" s="55"/>
      <c r="AA872" s="57"/>
      <c r="AB872" s="57"/>
      <c r="AC872" s="57"/>
      <c r="AD872" s="57"/>
      <c r="AE872" s="57"/>
      <c r="AF872" s="57"/>
      <c r="AG872" s="58"/>
    </row>
    <row r="873" customFormat="false" ht="12.75" hidden="false" customHeight="false" outlineLevel="0" collapsed="false">
      <c r="R873" s="55"/>
      <c r="S873" s="55"/>
      <c r="T873" s="55"/>
      <c r="U873" s="55"/>
      <c r="V873" s="55"/>
      <c r="W873" s="55"/>
      <c r="X873" s="56"/>
      <c r="Y873" s="55"/>
      <c r="Z873" s="55"/>
      <c r="AA873" s="57"/>
      <c r="AB873" s="57"/>
      <c r="AC873" s="57"/>
      <c r="AD873" s="57"/>
      <c r="AE873" s="57"/>
      <c r="AF873" s="57"/>
      <c r="AG873" s="58"/>
    </row>
    <row r="874" customFormat="false" ht="12.75" hidden="false" customHeight="false" outlineLevel="0" collapsed="false">
      <c r="R874" s="55"/>
      <c r="S874" s="55"/>
      <c r="T874" s="55"/>
      <c r="U874" s="55"/>
      <c r="V874" s="55"/>
      <c r="W874" s="55"/>
      <c r="X874" s="56"/>
      <c r="Y874" s="55"/>
      <c r="Z874" s="55"/>
      <c r="AA874" s="57"/>
      <c r="AB874" s="57"/>
      <c r="AC874" s="57"/>
      <c r="AD874" s="57"/>
      <c r="AE874" s="57"/>
      <c r="AF874" s="57"/>
      <c r="AG874" s="58"/>
    </row>
    <row r="875" customFormat="false" ht="12.75" hidden="false" customHeight="false" outlineLevel="0" collapsed="false">
      <c r="R875" s="55"/>
      <c r="S875" s="55"/>
      <c r="T875" s="55"/>
      <c r="U875" s="55"/>
      <c r="V875" s="55"/>
      <c r="W875" s="55"/>
      <c r="X875" s="56"/>
      <c r="Y875" s="55"/>
      <c r="Z875" s="55"/>
      <c r="AA875" s="57"/>
      <c r="AB875" s="57"/>
      <c r="AC875" s="57"/>
      <c r="AD875" s="57"/>
      <c r="AE875" s="57"/>
      <c r="AF875" s="57"/>
      <c r="AG875" s="58"/>
    </row>
    <row r="876" customFormat="false" ht="12.75" hidden="false" customHeight="false" outlineLevel="0" collapsed="false">
      <c r="R876" s="55"/>
      <c r="S876" s="55"/>
      <c r="T876" s="55"/>
      <c r="U876" s="55"/>
      <c r="V876" s="55"/>
      <c r="W876" s="55"/>
      <c r="X876" s="56"/>
      <c r="Y876" s="55"/>
      <c r="Z876" s="55"/>
      <c r="AA876" s="57"/>
      <c r="AB876" s="57"/>
      <c r="AC876" s="57"/>
      <c r="AD876" s="57"/>
      <c r="AE876" s="57"/>
      <c r="AF876" s="57"/>
      <c r="AG876" s="58"/>
    </row>
    <row r="877" customFormat="false" ht="12.75" hidden="false" customHeight="false" outlineLevel="0" collapsed="false">
      <c r="R877" s="55"/>
      <c r="S877" s="55"/>
      <c r="T877" s="55"/>
      <c r="U877" s="55"/>
      <c r="V877" s="55"/>
      <c r="W877" s="55"/>
      <c r="X877" s="56"/>
      <c r="Y877" s="55"/>
      <c r="Z877" s="55"/>
      <c r="AA877" s="57"/>
      <c r="AB877" s="57"/>
      <c r="AC877" s="57"/>
      <c r="AD877" s="57"/>
      <c r="AE877" s="57"/>
      <c r="AF877" s="57"/>
      <c r="AG877" s="58"/>
    </row>
    <row r="878" customFormat="false" ht="12.75" hidden="false" customHeight="false" outlineLevel="0" collapsed="false">
      <c r="R878" s="55"/>
      <c r="S878" s="55"/>
      <c r="T878" s="55"/>
      <c r="U878" s="55"/>
      <c r="V878" s="55"/>
      <c r="W878" s="55"/>
      <c r="X878" s="56"/>
      <c r="Y878" s="55"/>
      <c r="Z878" s="55"/>
      <c r="AA878" s="57"/>
      <c r="AB878" s="57"/>
      <c r="AC878" s="57"/>
      <c r="AD878" s="57"/>
      <c r="AE878" s="57"/>
      <c r="AF878" s="57"/>
      <c r="AG878" s="58"/>
    </row>
    <row r="879" customFormat="false" ht="12.75" hidden="false" customHeight="false" outlineLevel="0" collapsed="false">
      <c r="R879" s="55"/>
      <c r="S879" s="55"/>
      <c r="T879" s="55"/>
      <c r="U879" s="55"/>
      <c r="V879" s="55"/>
      <c r="W879" s="55"/>
      <c r="X879" s="56"/>
      <c r="Y879" s="55"/>
      <c r="Z879" s="55"/>
      <c r="AA879" s="57"/>
      <c r="AB879" s="57"/>
      <c r="AC879" s="57"/>
      <c r="AD879" s="57"/>
      <c r="AE879" s="57"/>
      <c r="AF879" s="57"/>
      <c r="AG879" s="58"/>
    </row>
    <row r="880" customFormat="false" ht="12.75" hidden="false" customHeight="false" outlineLevel="0" collapsed="false">
      <c r="R880" s="55"/>
      <c r="S880" s="55"/>
      <c r="T880" s="55"/>
      <c r="U880" s="55"/>
      <c r="V880" s="55"/>
      <c r="W880" s="55"/>
      <c r="X880" s="56"/>
      <c r="Y880" s="55"/>
      <c r="Z880" s="55"/>
      <c r="AA880" s="57"/>
      <c r="AB880" s="57"/>
      <c r="AC880" s="57"/>
      <c r="AD880" s="57"/>
      <c r="AE880" s="57"/>
      <c r="AF880" s="57"/>
      <c r="AG880" s="58"/>
    </row>
    <row r="881" customFormat="false" ht="12.75" hidden="false" customHeight="false" outlineLevel="0" collapsed="false">
      <c r="R881" s="55"/>
      <c r="S881" s="55"/>
      <c r="T881" s="55"/>
      <c r="U881" s="55"/>
      <c r="V881" s="55"/>
      <c r="W881" s="55"/>
      <c r="X881" s="56"/>
      <c r="Y881" s="55"/>
      <c r="Z881" s="55"/>
      <c r="AA881" s="57"/>
      <c r="AB881" s="57"/>
      <c r="AC881" s="57"/>
      <c r="AD881" s="57"/>
      <c r="AE881" s="57"/>
      <c r="AF881" s="57"/>
      <c r="AG881" s="58"/>
    </row>
    <row r="882" customFormat="false" ht="12.75" hidden="false" customHeight="false" outlineLevel="0" collapsed="false">
      <c r="R882" s="55"/>
      <c r="S882" s="55"/>
      <c r="T882" s="55"/>
      <c r="U882" s="55"/>
      <c r="V882" s="55"/>
      <c r="W882" s="55"/>
      <c r="X882" s="56"/>
      <c r="Y882" s="55"/>
      <c r="Z882" s="55"/>
      <c r="AA882" s="57"/>
      <c r="AB882" s="57"/>
      <c r="AC882" s="57"/>
      <c r="AD882" s="57"/>
      <c r="AE882" s="57"/>
      <c r="AF882" s="57"/>
      <c r="AG882" s="58"/>
    </row>
    <row r="883" customFormat="false" ht="12.75" hidden="false" customHeight="false" outlineLevel="0" collapsed="false">
      <c r="R883" s="55"/>
      <c r="S883" s="55"/>
      <c r="T883" s="55"/>
      <c r="U883" s="55"/>
      <c r="V883" s="55"/>
      <c r="W883" s="55"/>
      <c r="X883" s="56"/>
      <c r="Y883" s="55"/>
      <c r="Z883" s="55"/>
      <c r="AA883" s="57"/>
      <c r="AB883" s="57"/>
      <c r="AC883" s="57"/>
      <c r="AD883" s="57"/>
      <c r="AE883" s="57"/>
      <c r="AF883" s="57"/>
      <c r="AG883" s="58"/>
    </row>
    <row r="884" customFormat="false" ht="12.75" hidden="false" customHeight="false" outlineLevel="0" collapsed="false">
      <c r="R884" s="55"/>
      <c r="S884" s="55"/>
      <c r="T884" s="55"/>
      <c r="U884" s="55"/>
      <c r="V884" s="55"/>
      <c r="W884" s="55"/>
      <c r="X884" s="56"/>
      <c r="Y884" s="55"/>
      <c r="Z884" s="55"/>
      <c r="AA884" s="57"/>
      <c r="AB884" s="57"/>
      <c r="AC884" s="57"/>
      <c r="AD884" s="57"/>
      <c r="AE884" s="57"/>
      <c r="AF884" s="57"/>
      <c r="AG884" s="58"/>
    </row>
    <row r="885" customFormat="false" ht="12.75" hidden="false" customHeight="false" outlineLevel="0" collapsed="false">
      <c r="R885" s="55"/>
      <c r="S885" s="55"/>
      <c r="T885" s="55"/>
      <c r="U885" s="55"/>
      <c r="V885" s="55"/>
      <c r="W885" s="55"/>
      <c r="X885" s="56"/>
      <c r="Y885" s="55"/>
      <c r="Z885" s="55"/>
      <c r="AA885" s="57"/>
      <c r="AB885" s="57"/>
      <c r="AC885" s="57"/>
      <c r="AD885" s="57"/>
      <c r="AE885" s="57"/>
      <c r="AF885" s="57"/>
      <c r="AG885" s="58"/>
    </row>
    <row r="886" customFormat="false" ht="12.75" hidden="false" customHeight="false" outlineLevel="0" collapsed="false">
      <c r="R886" s="55"/>
      <c r="S886" s="55"/>
      <c r="T886" s="55"/>
      <c r="U886" s="55"/>
      <c r="V886" s="55"/>
      <c r="W886" s="55"/>
      <c r="X886" s="56"/>
      <c r="Y886" s="55"/>
      <c r="Z886" s="55"/>
      <c r="AA886" s="57"/>
      <c r="AB886" s="57"/>
      <c r="AC886" s="57"/>
      <c r="AD886" s="57"/>
      <c r="AE886" s="57"/>
      <c r="AF886" s="57"/>
      <c r="AG886" s="58"/>
    </row>
    <row r="887" customFormat="false" ht="12.75" hidden="false" customHeight="false" outlineLevel="0" collapsed="false">
      <c r="R887" s="55"/>
      <c r="S887" s="55"/>
      <c r="T887" s="55"/>
      <c r="U887" s="55"/>
      <c r="V887" s="55"/>
      <c r="W887" s="55"/>
      <c r="X887" s="56"/>
      <c r="Y887" s="55"/>
      <c r="Z887" s="55"/>
      <c r="AA887" s="57"/>
      <c r="AB887" s="57"/>
      <c r="AC887" s="57"/>
      <c r="AD887" s="57"/>
      <c r="AE887" s="57"/>
      <c r="AF887" s="57"/>
      <c r="AG887" s="58"/>
    </row>
    <row r="888" customFormat="false" ht="12.75" hidden="false" customHeight="false" outlineLevel="0" collapsed="false">
      <c r="R888" s="55"/>
      <c r="S888" s="55"/>
      <c r="T888" s="55"/>
      <c r="U888" s="55"/>
      <c r="V888" s="55"/>
      <c r="W888" s="55"/>
      <c r="X888" s="56"/>
      <c r="Y888" s="55"/>
      <c r="Z888" s="55"/>
      <c r="AA888" s="57"/>
      <c r="AB888" s="57"/>
      <c r="AC888" s="57"/>
      <c r="AD888" s="57"/>
      <c r="AE888" s="57"/>
      <c r="AF888" s="57"/>
      <c r="AG888" s="58"/>
    </row>
    <row r="889" customFormat="false" ht="12.75" hidden="false" customHeight="false" outlineLevel="0" collapsed="false">
      <c r="R889" s="55"/>
      <c r="S889" s="55"/>
      <c r="T889" s="55"/>
      <c r="U889" s="55"/>
      <c r="V889" s="55"/>
      <c r="W889" s="55"/>
      <c r="X889" s="56"/>
      <c r="Y889" s="55"/>
      <c r="Z889" s="55"/>
      <c r="AA889" s="57"/>
      <c r="AB889" s="57"/>
      <c r="AC889" s="57"/>
      <c r="AD889" s="57"/>
      <c r="AE889" s="57"/>
      <c r="AF889" s="57"/>
      <c r="AG889" s="58"/>
    </row>
    <row r="890" customFormat="false" ht="12.75" hidden="false" customHeight="false" outlineLevel="0" collapsed="false">
      <c r="R890" s="55"/>
      <c r="S890" s="55"/>
      <c r="T890" s="55"/>
      <c r="U890" s="55"/>
      <c r="V890" s="55"/>
      <c r="W890" s="55"/>
      <c r="X890" s="56"/>
      <c r="Y890" s="55"/>
      <c r="Z890" s="55"/>
      <c r="AA890" s="57"/>
      <c r="AB890" s="57"/>
      <c r="AC890" s="57"/>
      <c r="AD890" s="57"/>
      <c r="AE890" s="57"/>
      <c r="AF890" s="57"/>
      <c r="AG890" s="58"/>
    </row>
    <row r="891" customFormat="false" ht="12.75" hidden="false" customHeight="false" outlineLevel="0" collapsed="false">
      <c r="R891" s="55"/>
      <c r="S891" s="55"/>
      <c r="T891" s="55"/>
      <c r="U891" s="55"/>
      <c r="V891" s="55"/>
      <c r="W891" s="55"/>
      <c r="X891" s="56"/>
      <c r="Y891" s="55"/>
      <c r="Z891" s="55"/>
      <c r="AA891" s="57"/>
      <c r="AB891" s="57"/>
      <c r="AC891" s="57"/>
      <c r="AD891" s="57"/>
      <c r="AE891" s="57"/>
      <c r="AF891" s="57"/>
      <c r="AG891" s="58"/>
    </row>
    <row r="892" customFormat="false" ht="12.75" hidden="false" customHeight="false" outlineLevel="0" collapsed="false">
      <c r="R892" s="55"/>
      <c r="S892" s="55"/>
      <c r="T892" s="55"/>
      <c r="U892" s="55"/>
      <c r="V892" s="55"/>
      <c r="W892" s="55"/>
      <c r="X892" s="56"/>
      <c r="Y892" s="55"/>
      <c r="Z892" s="55"/>
      <c r="AA892" s="57"/>
      <c r="AB892" s="57"/>
      <c r="AC892" s="57"/>
      <c r="AD892" s="57"/>
      <c r="AE892" s="57"/>
      <c r="AF892" s="57"/>
      <c r="AG892" s="58"/>
    </row>
    <row r="893" customFormat="false" ht="12.75" hidden="false" customHeight="false" outlineLevel="0" collapsed="false">
      <c r="R893" s="55"/>
      <c r="S893" s="55"/>
      <c r="T893" s="55"/>
      <c r="U893" s="55"/>
      <c r="V893" s="55"/>
      <c r="W893" s="55"/>
      <c r="X893" s="56"/>
      <c r="Y893" s="55"/>
      <c r="Z893" s="55"/>
      <c r="AA893" s="57"/>
      <c r="AB893" s="57"/>
      <c r="AC893" s="57"/>
      <c r="AD893" s="57"/>
      <c r="AE893" s="57"/>
      <c r="AF893" s="57"/>
      <c r="AG893" s="58"/>
    </row>
    <row r="894" customFormat="false" ht="12.75" hidden="false" customHeight="false" outlineLevel="0" collapsed="false">
      <c r="R894" s="55"/>
      <c r="S894" s="55"/>
      <c r="T894" s="55"/>
      <c r="U894" s="55"/>
      <c r="V894" s="55"/>
      <c r="W894" s="55"/>
      <c r="X894" s="56"/>
      <c r="Y894" s="55"/>
      <c r="Z894" s="55"/>
      <c r="AA894" s="57"/>
      <c r="AB894" s="57"/>
      <c r="AC894" s="57"/>
      <c r="AD894" s="57"/>
      <c r="AE894" s="57"/>
      <c r="AF894" s="57"/>
      <c r="AG894" s="58"/>
    </row>
    <row r="895" customFormat="false" ht="12.75" hidden="false" customHeight="false" outlineLevel="0" collapsed="false">
      <c r="R895" s="55"/>
      <c r="S895" s="55"/>
      <c r="T895" s="55"/>
      <c r="U895" s="55"/>
      <c r="V895" s="55"/>
      <c r="W895" s="55"/>
      <c r="X895" s="56"/>
      <c r="Y895" s="55"/>
      <c r="Z895" s="55"/>
      <c r="AA895" s="57"/>
      <c r="AB895" s="57"/>
      <c r="AC895" s="57"/>
      <c r="AD895" s="57"/>
      <c r="AE895" s="57"/>
      <c r="AF895" s="57"/>
      <c r="AG895" s="58"/>
    </row>
    <row r="896" customFormat="false" ht="12.75" hidden="false" customHeight="false" outlineLevel="0" collapsed="false">
      <c r="R896" s="55"/>
      <c r="S896" s="55"/>
      <c r="T896" s="55"/>
      <c r="U896" s="55"/>
      <c r="V896" s="55"/>
      <c r="W896" s="55"/>
      <c r="X896" s="56"/>
      <c r="Y896" s="55"/>
      <c r="Z896" s="55"/>
      <c r="AA896" s="57"/>
      <c r="AB896" s="57"/>
      <c r="AC896" s="57"/>
      <c r="AD896" s="57"/>
      <c r="AE896" s="57"/>
      <c r="AF896" s="57"/>
      <c r="AG896" s="58"/>
    </row>
    <row r="897" customFormat="false" ht="12.75" hidden="false" customHeight="false" outlineLevel="0" collapsed="false">
      <c r="R897" s="55"/>
      <c r="S897" s="55"/>
      <c r="T897" s="55"/>
      <c r="U897" s="55"/>
      <c r="V897" s="55"/>
      <c r="W897" s="55"/>
      <c r="X897" s="56"/>
      <c r="Y897" s="55"/>
      <c r="Z897" s="55"/>
      <c r="AA897" s="57"/>
      <c r="AB897" s="57"/>
      <c r="AC897" s="57"/>
      <c r="AD897" s="57"/>
      <c r="AE897" s="57"/>
      <c r="AF897" s="57"/>
      <c r="AG897" s="58"/>
    </row>
    <row r="898" customFormat="false" ht="12.75" hidden="false" customHeight="false" outlineLevel="0" collapsed="false">
      <c r="R898" s="55"/>
      <c r="S898" s="55"/>
      <c r="T898" s="55"/>
      <c r="U898" s="55"/>
      <c r="V898" s="55"/>
      <c r="W898" s="55"/>
      <c r="X898" s="56"/>
      <c r="Y898" s="55"/>
      <c r="Z898" s="55"/>
      <c r="AA898" s="57"/>
      <c r="AB898" s="57"/>
      <c r="AC898" s="57"/>
      <c r="AD898" s="57"/>
      <c r="AE898" s="57"/>
      <c r="AF898" s="57"/>
      <c r="AG898" s="58"/>
    </row>
    <row r="899" customFormat="false" ht="12.75" hidden="false" customHeight="false" outlineLevel="0" collapsed="false">
      <c r="R899" s="55"/>
      <c r="S899" s="55"/>
      <c r="T899" s="55"/>
      <c r="U899" s="55"/>
      <c r="V899" s="55"/>
      <c r="W899" s="55"/>
      <c r="X899" s="56"/>
      <c r="Y899" s="55"/>
      <c r="Z899" s="55"/>
      <c r="AA899" s="57"/>
      <c r="AB899" s="57"/>
      <c r="AC899" s="57"/>
      <c r="AD899" s="57"/>
      <c r="AE899" s="57"/>
      <c r="AF899" s="57"/>
      <c r="AG899" s="58"/>
    </row>
    <row r="900" customFormat="false" ht="12.75" hidden="false" customHeight="false" outlineLevel="0" collapsed="false">
      <c r="R900" s="55"/>
      <c r="S900" s="55"/>
      <c r="T900" s="55"/>
      <c r="U900" s="55"/>
      <c r="V900" s="55"/>
      <c r="W900" s="55"/>
      <c r="X900" s="56"/>
      <c r="Y900" s="55"/>
      <c r="Z900" s="55"/>
      <c r="AA900" s="57"/>
      <c r="AB900" s="57"/>
      <c r="AC900" s="57"/>
      <c r="AD900" s="57"/>
      <c r="AE900" s="57"/>
      <c r="AF900" s="57"/>
      <c r="AG900" s="58"/>
    </row>
    <row r="901" customFormat="false" ht="12.75" hidden="false" customHeight="false" outlineLevel="0" collapsed="false">
      <c r="R901" s="55"/>
      <c r="S901" s="55"/>
      <c r="T901" s="55"/>
      <c r="U901" s="55"/>
      <c r="V901" s="55"/>
      <c r="W901" s="55"/>
      <c r="X901" s="56"/>
      <c r="Y901" s="55"/>
      <c r="Z901" s="55"/>
      <c r="AA901" s="57"/>
      <c r="AB901" s="57"/>
      <c r="AC901" s="57"/>
      <c r="AD901" s="57"/>
      <c r="AE901" s="57"/>
      <c r="AF901" s="57"/>
      <c r="AG901" s="58"/>
    </row>
    <row r="902" customFormat="false" ht="12.75" hidden="false" customHeight="false" outlineLevel="0" collapsed="false">
      <c r="R902" s="55"/>
      <c r="S902" s="55"/>
      <c r="T902" s="55"/>
      <c r="U902" s="55"/>
      <c r="V902" s="55"/>
      <c r="W902" s="55"/>
      <c r="X902" s="56"/>
      <c r="Y902" s="55"/>
      <c r="Z902" s="55"/>
      <c r="AA902" s="57"/>
      <c r="AB902" s="57"/>
      <c r="AC902" s="57"/>
      <c r="AD902" s="57"/>
      <c r="AE902" s="57"/>
      <c r="AF902" s="57"/>
      <c r="AG902" s="58"/>
    </row>
    <row r="903" customFormat="false" ht="12.75" hidden="false" customHeight="false" outlineLevel="0" collapsed="false">
      <c r="R903" s="55"/>
      <c r="S903" s="55"/>
      <c r="T903" s="55"/>
      <c r="U903" s="55"/>
      <c r="V903" s="55"/>
      <c r="W903" s="55"/>
      <c r="X903" s="56"/>
      <c r="Y903" s="55"/>
      <c r="Z903" s="55"/>
      <c r="AA903" s="57"/>
      <c r="AB903" s="57"/>
      <c r="AC903" s="57"/>
      <c r="AD903" s="57"/>
      <c r="AE903" s="57"/>
      <c r="AF903" s="57"/>
      <c r="AG903" s="58"/>
    </row>
    <row r="904" customFormat="false" ht="12.75" hidden="false" customHeight="false" outlineLevel="0" collapsed="false">
      <c r="R904" s="55"/>
      <c r="S904" s="55"/>
      <c r="T904" s="55"/>
      <c r="U904" s="55"/>
      <c r="V904" s="55"/>
      <c r="W904" s="55"/>
      <c r="X904" s="56"/>
      <c r="Y904" s="55"/>
      <c r="Z904" s="55"/>
      <c r="AA904" s="57"/>
      <c r="AB904" s="57"/>
      <c r="AC904" s="57"/>
      <c r="AD904" s="57"/>
      <c r="AE904" s="57"/>
      <c r="AF904" s="57"/>
      <c r="AG904" s="58"/>
    </row>
    <row r="905" customFormat="false" ht="12.75" hidden="false" customHeight="false" outlineLevel="0" collapsed="false">
      <c r="R905" s="55"/>
      <c r="S905" s="55"/>
      <c r="T905" s="55"/>
      <c r="U905" s="55"/>
      <c r="V905" s="55"/>
      <c r="W905" s="55"/>
      <c r="X905" s="56"/>
      <c r="Y905" s="55"/>
      <c r="Z905" s="55"/>
      <c r="AA905" s="57"/>
      <c r="AB905" s="57"/>
      <c r="AC905" s="57"/>
      <c r="AD905" s="57"/>
      <c r="AE905" s="57"/>
      <c r="AF905" s="57"/>
      <c r="AG905" s="58"/>
    </row>
    <row r="906" customFormat="false" ht="12.75" hidden="false" customHeight="false" outlineLevel="0" collapsed="false">
      <c r="R906" s="55"/>
      <c r="S906" s="55"/>
      <c r="T906" s="55"/>
      <c r="U906" s="55"/>
      <c r="V906" s="55"/>
      <c r="W906" s="55"/>
      <c r="X906" s="56"/>
      <c r="Y906" s="55"/>
      <c r="Z906" s="55"/>
      <c r="AA906" s="57"/>
      <c r="AB906" s="57"/>
      <c r="AC906" s="57"/>
      <c r="AD906" s="57"/>
      <c r="AE906" s="57"/>
      <c r="AF906" s="57"/>
      <c r="AG906" s="58"/>
    </row>
    <row r="907" customFormat="false" ht="12.75" hidden="false" customHeight="false" outlineLevel="0" collapsed="false">
      <c r="R907" s="55"/>
      <c r="S907" s="55"/>
      <c r="T907" s="55"/>
      <c r="U907" s="55"/>
      <c r="V907" s="55"/>
      <c r="W907" s="55"/>
      <c r="X907" s="56"/>
      <c r="Y907" s="55"/>
      <c r="Z907" s="55"/>
      <c r="AA907" s="57"/>
      <c r="AB907" s="57"/>
      <c r="AC907" s="57"/>
      <c r="AD907" s="57"/>
      <c r="AE907" s="57"/>
      <c r="AF907" s="57"/>
      <c r="AG907" s="58"/>
    </row>
    <row r="908" customFormat="false" ht="12.75" hidden="false" customHeight="false" outlineLevel="0" collapsed="false">
      <c r="R908" s="55"/>
      <c r="S908" s="55"/>
      <c r="T908" s="55"/>
      <c r="U908" s="55"/>
      <c r="V908" s="55"/>
      <c r="W908" s="55"/>
      <c r="X908" s="56"/>
      <c r="Y908" s="55"/>
      <c r="Z908" s="55"/>
      <c r="AA908" s="57"/>
      <c r="AB908" s="57"/>
      <c r="AC908" s="57"/>
      <c r="AD908" s="57"/>
      <c r="AE908" s="57"/>
      <c r="AF908" s="57"/>
      <c r="AG908" s="58"/>
    </row>
    <row r="909" customFormat="false" ht="12.75" hidden="false" customHeight="false" outlineLevel="0" collapsed="false">
      <c r="R909" s="55"/>
      <c r="S909" s="55"/>
      <c r="T909" s="55"/>
      <c r="U909" s="55"/>
      <c r="V909" s="55"/>
      <c r="W909" s="55"/>
      <c r="X909" s="56"/>
      <c r="Y909" s="55"/>
      <c r="Z909" s="55"/>
      <c r="AA909" s="57"/>
      <c r="AB909" s="57"/>
      <c r="AC909" s="57"/>
      <c r="AD909" s="57"/>
      <c r="AE909" s="57"/>
      <c r="AF909" s="57"/>
      <c r="AG909" s="58"/>
    </row>
    <row r="910" customFormat="false" ht="12.75" hidden="false" customHeight="false" outlineLevel="0" collapsed="false">
      <c r="R910" s="55"/>
      <c r="S910" s="55"/>
      <c r="T910" s="55"/>
      <c r="U910" s="55"/>
      <c r="V910" s="55"/>
      <c r="W910" s="55"/>
      <c r="X910" s="56"/>
      <c r="Y910" s="55"/>
      <c r="Z910" s="55"/>
      <c r="AA910" s="57"/>
      <c r="AB910" s="57"/>
      <c r="AC910" s="57"/>
      <c r="AD910" s="57"/>
      <c r="AE910" s="57"/>
      <c r="AF910" s="57"/>
      <c r="AG910" s="58"/>
    </row>
    <row r="911" customFormat="false" ht="12.75" hidden="false" customHeight="false" outlineLevel="0" collapsed="false">
      <c r="R911" s="55"/>
      <c r="S911" s="55"/>
      <c r="T911" s="55"/>
      <c r="U911" s="55"/>
      <c r="V911" s="55"/>
      <c r="W911" s="55"/>
      <c r="X911" s="56"/>
      <c r="Y911" s="55"/>
      <c r="Z911" s="55"/>
      <c r="AA911" s="57"/>
      <c r="AB911" s="57"/>
      <c r="AC911" s="57"/>
      <c r="AD911" s="57"/>
      <c r="AE911" s="57"/>
      <c r="AF911" s="57"/>
      <c r="AG911" s="58"/>
    </row>
    <row r="912" customFormat="false" ht="12.75" hidden="false" customHeight="false" outlineLevel="0" collapsed="false">
      <c r="R912" s="55"/>
      <c r="S912" s="55"/>
      <c r="T912" s="55"/>
      <c r="U912" s="55"/>
      <c r="V912" s="55"/>
      <c r="W912" s="55"/>
      <c r="X912" s="56"/>
      <c r="Y912" s="55"/>
      <c r="Z912" s="55"/>
      <c r="AA912" s="57"/>
      <c r="AB912" s="57"/>
      <c r="AC912" s="57"/>
      <c r="AD912" s="57"/>
      <c r="AE912" s="57"/>
      <c r="AF912" s="57"/>
      <c r="AG912" s="58"/>
    </row>
    <row r="913" customFormat="false" ht="12.75" hidden="false" customHeight="false" outlineLevel="0" collapsed="false">
      <c r="R913" s="55"/>
      <c r="S913" s="55"/>
      <c r="T913" s="55"/>
      <c r="U913" s="55"/>
      <c r="V913" s="55"/>
      <c r="W913" s="55"/>
      <c r="X913" s="56"/>
      <c r="Y913" s="55"/>
      <c r="Z913" s="55"/>
      <c r="AA913" s="57"/>
      <c r="AB913" s="57"/>
      <c r="AC913" s="57"/>
      <c r="AD913" s="57"/>
      <c r="AE913" s="57"/>
      <c r="AF913" s="57"/>
      <c r="AG913" s="58"/>
    </row>
    <row r="914" customFormat="false" ht="12.75" hidden="false" customHeight="false" outlineLevel="0" collapsed="false">
      <c r="R914" s="55"/>
      <c r="S914" s="55"/>
      <c r="T914" s="55"/>
      <c r="U914" s="55"/>
      <c r="V914" s="55"/>
      <c r="W914" s="55"/>
      <c r="X914" s="56"/>
      <c r="Y914" s="55"/>
      <c r="Z914" s="55"/>
      <c r="AA914" s="57"/>
      <c r="AB914" s="57"/>
      <c r="AC914" s="57"/>
      <c r="AD914" s="57"/>
      <c r="AE914" s="57"/>
      <c r="AF914" s="57"/>
      <c r="AG914" s="58"/>
    </row>
    <row r="915" customFormat="false" ht="12.75" hidden="false" customHeight="false" outlineLevel="0" collapsed="false">
      <c r="R915" s="55"/>
      <c r="S915" s="55"/>
      <c r="T915" s="55"/>
      <c r="U915" s="55"/>
      <c r="V915" s="55"/>
      <c r="W915" s="55"/>
      <c r="X915" s="56"/>
      <c r="Y915" s="55"/>
      <c r="Z915" s="55"/>
      <c r="AA915" s="57"/>
      <c r="AB915" s="57"/>
      <c r="AC915" s="57"/>
      <c r="AD915" s="57"/>
      <c r="AE915" s="57"/>
      <c r="AF915" s="57"/>
      <c r="AG915" s="58"/>
    </row>
    <row r="916" customFormat="false" ht="12.75" hidden="false" customHeight="false" outlineLevel="0" collapsed="false">
      <c r="R916" s="55"/>
      <c r="S916" s="55"/>
      <c r="T916" s="55"/>
      <c r="U916" s="55"/>
      <c r="V916" s="55"/>
      <c r="W916" s="55"/>
      <c r="X916" s="56"/>
      <c r="Y916" s="55"/>
      <c r="Z916" s="55"/>
      <c r="AA916" s="57"/>
      <c r="AB916" s="57"/>
      <c r="AC916" s="57"/>
      <c r="AD916" s="57"/>
      <c r="AE916" s="57"/>
      <c r="AF916" s="57"/>
      <c r="AG916" s="58"/>
    </row>
    <row r="917" customFormat="false" ht="12.75" hidden="false" customHeight="false" outlineLevel="0" collapsed="false">
      <c r="R917" s="55"/>
      <c r="S917" s="55"/>
      <c r="T917" s="55"/>
      <c r="U917" s="55"/>
      <c r="V917" s="55"/>
      <c r="W917" s="55"/>
      <c r="X917" s="56"/>
      <c r="Y917" s="55"/>
      <c r="Z917" s="55"/>
      <c r="AA917" s="57"/>
      <c r="AB917" s="57"/>
      <c r="AC917" s="57"/>
      <c r="AD917" s="57"/>
      <c r="AE917" s="57"/>
      <c r="AF917" s="57"/>
      <c r="AG917" s="58"/>
    </row>
    <row r="918" customFormat="false" ht="12.75" hidden="false" customHeight="false" outlineLevel="0" collapsed="false">
      <c r="R918" s="55"/>
      <c r="S918" s="55"/>
      <c r="T918" s="55"/>
      <c r="U918" s="55"/>
      <c r="V918" s="55"/>
      <c r="W918" s="55"/>
      <c r="X918" s="56"/>
      <c r="Y918" s="55"/>
      <c r="Z918" s="55"/>
      <c r="AA918" s="57"/>
      <c r="AB918" s="57"/>
      <c r="AC918" s="57"/>
      <c r="AD918" s="57"/>
      <c r="AE918" s="57"/>
      <c r="AF918" s="57"/>
      <c r="AG918" s="58"/>
    </row>
    <row r="919" customFormat="false" ht="12.75" hidden="false" customHeight="false" outlineLevel="0" collapsed="false">
      <c r="R919" s="55"/>
      <c r="S919" s="55"/>
      <c r="T919" s="55"/>
      <c r="U919" s="55"/>
      <c r="V919" s="55"/>
      <c r="W919" s="55"/>
      <c r="X919" s="56"/>
      <c r="Y919" s="55"/>
      <c r="Z919" s="55"/>
      <c r="AA919" s="57"/>
      <c r="AB919" s="57"/>
      <c r="AC919" s="57"/>
      <c r="AD919" s="57"/>
      <c r="AE919" s="57"/>
      <c r="AF919" s="57"/>
      <c r="AG919" s="58"/>
    </row>
    <row r="920" customFormat="false" ht="12.75" hidden="false" customHeight="false" outlineLevel="0" collapsed="false">
      <c r="R920" s="55"/>
      <c r="S920" s="55"/>
      <c r="T920" s="55"/>
      <c r="U920" s="55"/>
      <c r="V920" s="55"/>
      <c r="W920" s="55"/>
      <c r="X920" s="56"/>
      <c r="Y920" s="55"/>
      <c r="Z920" s="55"/>
      <c r="AA920" s="57"/>
      <c r="AB920" s="57"/>
      <c r="AC920" s="57"/>
      <c r="AD920" s="57"/>
      <c r="AE920" s="57"/>
      <c r="AF920" s="57"/>
      <c r="AG920" s="58"/>
    </row>
    <row r="921" customFormat="false" ht="12.75" hidden="false" customHeight="false" outlineLevel="0" collapsed="false">
      <c r="R921" s="55"/>
      <c r="S921" s="55"/>
      <c r="T921" s="55"/>
      <c r="U921" s="55"/>
      <c r="V921" s="55"/>
      <c r="W921" s="55"/>
      <c r="X921" s="56"/>
      <c r="Y921" s="55"/>
      <c r="Z921" s="55"/>
      <c r="AA921" s="57"/>
      <c r="AB921" s="57"/>
      <c r="AC921" s="57"/>
      <c r="AD921" s="57"/>
      <c r="AE921" s="57"/>
      <c r="AF921" s="57"/>
      <c r="AG921" s="58"/>
    </row>
    <row r="922" customFormat="false" ht="12.75" hidden="false" customHeight="false" outlineLevel="0" collapsed="false">
      <c r="R922" s="55"/>
      <c r="S922" s="55"/>
      <c r="T922" s="55"/>
      <c r="U922" s="55"/>
      <c r="V922" s="55"/>
      <c r="W922" s="55"/>
      <c r="X922" s="56"/>
      <c r="Y922" s="55"/>
      <c r="Z922" s="55"/>
      <c r="AA922" s="57"/>
      <c r="AB922" s="57"/>
      <c r="AC922" s="57"/>
      <c r="AD922" s="57"/>
      <c r="AE922" s="57"/>
      <c r="AF922" s="57"/>
      <c r="AG922" s="58"/>
    </row>
    <row r="923" customFormat="false" ht="12.75" hidden="false" customHeight="false" outlineLevel="0" collapsed="false">
      <c r="R923" s="55"/>
      <c r="S923" s="55"/>
      <c r="T923" s="55"/>
      <c r="U923" s="55"/>
      <c r="V923" s="55"/>
      <c r="W923" s="55"/>
      <c r="X923" s="56"/>
      <c r="Y923" s="55"/>
      <c r="Z923" s="55"/>
      <c r="AA923" s="57"/>
      <c r="AB923" s="57"/>
      <c r="AC923" s="57"/>
      <c r="AD923" s="57"/>
      <c r="AE923" s="57"/>
      <c r="AF923" s="57"/>
      <c r="AG923" s="58"/>
    </row>
    <row r="924" customFormat="false" ht="12.75" hidden="false" customHeight="false" outlineLevel="0" collapsed="false">
      <c r="R924" s="55"/>
      <c r="S924" s="55"/>
      <c r="T924" s="55"/>
      <c r="U924" s="55"/>
      <c r="V924" s="55"/>
      <c r="W924" s="55"/>
      <c r="X924" s="56"/>
      <c r="Y924" s="55"/>
      <c r="Z924" s="55"/>
      <c r="AA924" s="57"/>
      <c r="AB924" s="57"/>
      <c r="AC924" s="57"/>
      <c r="AD924" s="57"/>
      <c r="AE924" s="57"/>
      <c r="AF924" s="57"/>
      <c r="AG924" s="58"/>
    </row>
    <row r="925" customFormat="false" ht="12.75" hidden="false" customHeight="false" outlineLevel="0" collapsed="false">
      <c r="R925" s="55"/>
      <c r="S925" s="55"/>
      <c r="T925" s="55"/>
      <c r="U925" s="55"/>
      <c r="V925" s="55"/>
      <c r="W925" s="55"/>
      <c r="X925" s="56"/>
      <c r="Y925" s="55"/>
      <c r="Z925" s="55"/>
      <c r="AA925" s="57"/>
      <c r="AB925" s="57"/>
      <c r="AC925" s="57"/>
      <c r="AD925" s="57"/>
      <c r="AE925" s="57"/>
      <c r="AF925" s="57"/>
      <c r="AG925" s="58"/>
    </row>
    <row r="926" customFormat="false" ht="12.75" hidden="false" customHeight="false" outlineLevel="0" collapsed="false">
      <c r="R926" s="55"/>
      <c r="S926" s="55"/>
      <c r="T926" s="55"/>
      <c r="U926" s="55"/>
      <c r="V926" s="55"/>
      <c r="W926" s="55"/>
      <c r="X926" s="56"/>
      <c r="Y926" s="55"/>
      <c r="Z926" s="55"/>
      <c r="AA926" s="57"/>
      <c r="AB926" s="57"/>
      <c r="AC926" s="57"/>
      <c r="AD926" s="57"/>
      <c r="AE926" s="57"/>
      <c r="AF926" s="57"/>
      <c r="AG926" s="58"/>
    </row>
    <row r="927" customFormat="false" ht="12.75" hidden="false" customHeight="false" outlineLevel="0" collapsed="false">
      <c r="R927" s="55"/>
      <c r="S927" s="55"/>
      <c r="T927" s="55"/>
      <c r="U927" s="55"/>
      <c r="V927" s="55"/>
      <c r="W927" s="55"/>
      <c r="X927" s="56"/>
      <c r="Y927" s="55"/>
      <c r="Z927" s="55"/>
      <c r="AA927" s="57"/>
      <c r="AB927" s="57"/>
      <c r="AC927" s="57"/>
      <c r="AD927" s="57"/>
      <c r="AE927" s="57"/>
      <c r="AF927" s="57"/>
      <c r="AG927" s="58"/>
    </row>
    <row r="928" customFormat="false" ht="12.75" hidden="false" customHeight="false" outlineLevel="0" collapsed="false">
      <c r="R928" s="55"/>
      <c r="S928" s="55"/>
      <c r="T928" s="55"/>
      <c r="U928" s="55"/>
      <c r="V928" s="55"/>
      <c r="W928" s="55"/>
      <c r="X928" s="56"/>
      <c r="Y928" s="55"/>
      <c r="Z928" s="55"/>
      <c r="AA928" s="57"/>
      <c r="AB928" s="57"/>
      <c r="AC928" s="57"/>
      <c r="AD928" s="57"/>
      <c r="AE928" s="57"/>
      <c r="AF928" s="57"/>
      <c r="AG928" s="58"/>
    </row>
    <row r="929" customFormat="false" ht="12.75" hidden="false" customHeight="false" outlineLevel="0" collapsed="false">
      <c r="R929" s="55"/>
      <c r="S929" s="55"/>
      <c r="T929" s="55"/>
      <c r="U929" s="55"/>
      <c r="V929" s="55"/>
      <c r="W929" s="55"/>
      <c r="X929" s="56"/>
      <c r="Y929" s="55"/>
      <c r="Z929" s="55"/>
      <c r="AA929" s="57"/>
      <c r="AB929" s="57"/>
      <c r="AC929" s="57"/>
      <c r="AD929" s="57"/>
      <c r="AE929" s="57"/>
      <c r="AF929" s="57"/>
      <c r="AG929" s="58"/>
    </row>
    <row r="930" customFormat="false" ht="12.75" hidden="false" customHeight="false" outlineLevel="0" collapsed="false">
      <c r="R930" s="55"/>
      <c r="S930" s="55"/>
      <c r="T930" s="55"/>
      <c r="U930" s="55"/>
      <c r="V930" s="55"/>
      <c r="W930" s="55"/>
      <c r="X930" s="56"/>
      <c r="Y930" s="55"/>
      <c r="Z930" s="55"/>
      <c r="AA930" s="57"/>
      <c r="AB930" s="57"/>
      <c r="AC930" s="57"/>
      <c r="AD930" s="57"/>
      <c r="AE930" s="57"/>
      <c r="AF930" s="57"/>
      <c r="AG930" s="58"/>
    </row>
    <row r="931" customFormat="false" ht="12.75" hidden="false" customHeight="false" outlineLevel="0" collapsed="false">
      <c r="R931" s="55"/>
      <c r="S931" s="55"/>
      <c r="T931" s="55"/>
      <c r="U931" s="55"/>
      <c r="V931" s="55"/>
      <c r="W931" s="55"/>
      <c r="X931" s="56"/>
      <c r="Y931" s="55"/>
      <c r="Z931" s="55"/>
      <c r="AA931" s="57"/>
      <c r="AB931" s="57"/>
      <c r="AC931" s="57"/>
      <c r="AD931" s="57"/>
      <c r="AE931" s="57"/>
      <c r="AF931" s="57"/>
      <c r="AG931" s="58"/>
    </row>
    <row r="932" customFormat="false" ht="12.75" hidden="false" customHeight="false" outlineLevel="0" collapsed="false">
      <c r="R932" s="55"/>
      <c r="S932" s="55"/>
      <c r="T932" s="55"/>
      <c r="U932" s="55"/>
      <c r="V932" s="55"/>
      <c r="W932" s="55"/>
      <c r="X932" s="56"/>
      <c r="Y932" s="55"/>
      <c r="Z932" s="55"/>
      <c r="AA932" s="57"/>
      <c r="AB932" s="57"/>
      <c r="AC932" s="57"/>
      <c r="AD932" s="57"/>
      <c r="AE932" s="57"/>
      <c r="AF932" s="57"/>
      <c r="AG932" s="58"/>
    </row>
    <row r="933" customFormat="false" ht="12.75" hidden="false" customHeight="false" outlineLevel="0" collapsed="false">
      <c r="R933" s="55"/>
      <c r="S933" s="55"/>
      <c r="T933" s="55"/>
      <c r="U933" s="55"/>
      <c r="V933" s="55"/>
      <c r="W933" s="55"/>
      <c r="X933" s="56"/>
      <c r="Y933" s="55"/>
      <c r="Z933" s="55"/>
      <c r="AA933" s="57"/>
      <c r="AB933" s="57"/>
      <c r="AC933" s="57"/>
      <c r="AD933" s="57"/>
      <c r="AE933" s="57"/>
      <c r="AF933" s="57"/>
      <c r="AG933" s="58"/>
    </row>
    <row r="934" customFormat="false" ht="12.75" hidden="false" customHeight="false" outlineLevel="0" collapsed="false">
      <c r="R934" s="55"/>
      <c r="S934" s="55"/>
      <c r="T934" s="55"/>
      <c r="U934" s="55"/>
      <c r="V934" s="55"/>
      <c r="W934" s="55"/>
      <c r="X934" s="56"/>
      <c r="Y934" s="55"/>
      <c r="Z934" s="55"/>
      <c r="AA934" s="57"/>
      <c r="AB934" s="57"/>
      <c r="AC934" s="57"/>
      <c r="AD934" s="57"/>
      <c r="AE934" s="57"/>
      <c r="AF934" s="57"/>
      <c r="AG934" s="58"/>
    </row>
    <row r="935" customFormat="false" ht="12.75" hidden="false" customHeight="false" outlineLevel="0" collapsed="false">
      <c r="R935" s="55"/>
      <c r="S935" s="55"/>
      <c r="T935" s="55"/>
      <c r="U935" s="55"/>
      <c r="V935" s="55"/>
      <c r="W935" s="55"/>
      <c r="X935" s="56"/>
      <c r="Y935" s="55"/>
      <c r="Z935" s="55"/>
      <c r="AA935" s="57"/>
      <c r="AB935" s="57"/>
      <c r="AC935" s="57"/>
      <c r="AD935" s="57"/>
      <c r="AE935" s="57"/>
      <c r="AF935" s="57"/>
      <c r="AG935" s="58"/>
    </row>
    <row r="936" customFormat="false" ht="12.75" hidden="false" customHeight="false" outlineLevel="0" collapsed="false">
      <c r="R936" s="55"/>
      <c r="S936" s="55"/>
      <c r="T936" s="55"/>
      <c r="U936" s="55"/>
      <c r="V936" s="55"/>
      <c r="W936" s="55"/>
      <c r="X936" s="56"/>
      <c r="Y936" s="55"/>
      <c r="Z936" s="55"/>
      <c r="AA936" s="57"/>
      <c r="AB936" s="57"/>
      <c r="AC936" s="57"/>
      <c r="AD936" s="57"/>
      <c r="AE936" s="57"/>
      <c r="AF936" s="57"/>
      <c r="AG936" s="58"/>
    </row>
    <row r="937" customFormat="false" ht="12.75" hidden="false" customHeight="false" outlineLevel="0" collapsed="false">
      <c r="R937" s="55"/>
      <c r="S937" s="55"/>
      <c r="T937" s="55"/>
      <c r="U937" s="55"/>
      <c r="V937" s="55"/>
      <c r="W937" s="55"/>
      <c r="X937" s="56"/>
      <c r="Y937" s="55"/>
      <c r="Z937" s="55"/>
      <c r="AA937" s="57"/>
      <c r="AB937" s="57"/>
      <c r="AC937" s="57"/>
      <c r="AD937" s="57"/>
      <c r="AE937" s="57"/>
      <c r="AF937" s="57"/>
      <c r="AG937" s="58"/>
    </row>
    <row r="938" customFormat="false" ht="12.75" hidden="false" customHeight="false" outlineLevel="0" collapsed="false">
      <c r="R938" s="55"/>
      <c r="S938" s="55"/>
      <c r="T938" s="55"/>
      <c r="U938" s="55"/>
      <c r="V938" s="55"/>
      <c r="W938" s="55"/>
      <c r="X938" s="56"/>
      <c r="Y938" s="55"/>
      <c r="Z938" s="55"/>
      <c r="AA938" s="57"/>
      <c r="AB938" s="57"/>
      <c r="AC938" s="57"/>
      <c r="AD938" s="57"/>
      <c r="AE938" s="57"/>
      <c r="AF938" s="57"/>
      <c r="AG938" s="58"/>
    </row>
    <row r="939" customFormat="false" ht="12.75" hidden="false" customHeight="false" outlineLevel="0" collapsed="false">
      <c r="R939" s="55"/>
      <c r="S939" s="55"/>
      <c r="T939" s="55"/>
      <c r="U939" s="55"/>
      <c r="V939" s="55"/>
      <c r="W939" s="55"/>
      <c r="X939" s="56"/>
      <c r="Y939" s="55"/>
      <c r="Z939" s="55"/>
      <c r="AA939" s="57"/>
      <c r="AB939" s="57"/>
      <c r="AC939" s="57"/>
      <c r="AD939" s="57"/>
      <c r="AE939" s="57"/>
      <c r="AF939" s="57"/>
      <c r="AG939" s="58"/>
    </row>
    <row r="940" customFormat="false" ht="12.75" hidden="false" customHeight="false" outlineLevel="0" collapsed="false">
      <c r="R940" s="55"/>
      <c r="S940" s="55"/>
      <c r="T940" s="55"/>
      <c r="U940" s="55"/>
      <c r="V940" s="55"/>
      <c r="W940" s="55"/>
      <c r="X940" s="56"/>
      <c r="Y940" s="55"/>
      <c r="Z940" s="55"/>
      <c r="AA940" s="57"/>
      <c r="AB940" s="57"/>
      <c r="AC940" s="57"/>
      <c r="AD940" s="57"/>
      <c r="AE940" s="57"/>
      <c r="AF940" s="57"/>
      <c r="AG940" s="58"/>
    </row>
    <row r="941" customFormat="false" ht="12.75" hidden="false" customHeight="false" outlineLevel="0" collapsed="false">
      <c r="R941" s="55"/>
      <c r="S941" s="55"/>
      <c r="T941" s="55"/>
      <c r="U941" s="55"/>
      <c r="V941" s="55"/>
      <c r="W941" s="55"/>
      <c r="X941" s="56"/>
      <c r="Y941" s="55"/>
      <c r="Z941" s="55"/>
      <c r="AA941" s="57"/>
      <c r="AB941" s="57"/>
      <c r="AC941" s="57"/>
      <c r="AD941" s="57"/>
      <c r="AE941" s="57"/>
      <c r="AF941" s="57"/>
      <c r="AG941" s="58"/>
    </row>
    <row r="942" customFormat="false" ht="12.75" hidden="false" customHeight="false" outlineLevel="0" collapsed="false">
      <c r="R942" s="55"/>
      <c r="S942" s="55"/>
      <c r="T942" s="55"/>
      <c r="U942" s="55"/>
      <c r="V942" s="55"/>
      <c r="W942" s="55"/>
      <c r="X942" s="56"/>
      <c r="Y942" s="55"/>
      <c r="Z942" s="55"/>
      <c r="AA942" s="57"/>
      <c r="AB942" s="57"/>
      <c r="AC942" s="57"/>
      <c r="AD942" s="57"/>
      <c r="AE942" s="57"/>
      <c r="AF942" s="57"/>
      <c r="AG942" s="58"/>
    </row>
    <row r="943" customFormat="false" ht="12.75" hidden="false" customHeight="false" outlineLevel="0" collapsed="false">
      <c r="R943" s="55"/>
      <c r="S943" s="55"/>
      <c r="T943" s="55"/>
      <c r="U943" s="55"/>
      <c r="V943" s="55"/>
      <c r="W943" s="55"/>
      <c r="X943" s="56"/>
      <c r="Y943" s="55"/>
      <c r="Z943" s="55"/>
      <c r="AA943" s="57"/>
      <c r="AB943" s="57"/>
      <c r="AC943" s="57"/>
      <c r="AD943" s="57"/>
      <c r="AE943" s="57"/>
      <c r="AF943" s="57"/>
      <c r="AG943" s="58"/>
    </row>
    <row r="944" customFormat="false" ht="12.75" hidden="false" customHeight="false" outlineLevel="0" collapsed="false">
      <c r="R944" s="55"/>
      <c r="S944" s="55"/>
      <c r="T944" s="55"/>
      <c r="U944" s="55"/>
      <c r="V944" s="55"/>
      <c r="W944" s="55"/>
      <c r="X944" s="56"/>
      <c r="Y944" s="55"/>
      <c r="Z944" s="55"/>
      <c r="AA944" s="57"/>
      <c r="AB944" s="57"/>
      <c r="AC944" s="57"/>
      <c r="AD944" s="57"/>
      <c r="AE944" s="57"/>
      <c r="AF944" s="57"/>
      <c r="AG944" s="58"/>
    </row>
    <row r="945" customFormat="false" ht="12.75" hidden="false" customHeight="false" outlineLevel="0" collapsed="false">
      <c r="R945" s="55"/>
      <c r="S945" s="55"/>
      <c r="T945" s="55"/>
      <c r="U945" s="55"/>
      <c r="V945" s="55"/>
      <c r="W945" s="55"/>
      <c r="X945" s="56"/>
      <c r="Y945" s="55"/>
      <c r="Z945" s="55"/>
      <c r="AA945" s="57"/>
      <c r="AB945" s="57"/>
      <c r="AC945" s="57"/>
      <c r="AD945" s="57"/>
      <c r="AE945" s="57"/>
      <c r="AF945" s="57"/>
      <c r="AG945" s="58"/>
    </row>
    <row r="946" customFormat="false" ht="12.75" hidden="false" customHeight="false" outlineLevel="0" collapsed="false">
      <c r="R946" s="55"/>
      <c r="S946" s="55"/>
      <c r="T946" s="55"/>
      <c r="U946" s="55"/>
      <c r="V946" s="55"/>
      <c r="W946" s="55"/>
      <c r="X946" s="56"/>
      <c r="Y946" s="55"/>
      <c r="Z946" s="55"/>
      <c r="AA946" s="57"/>
      <c r="AB946" s="57"/>
      <c r="AC946" s="57"/>
      <c r="AD946" s="57"/>
      <c r="AE946" s="57"/>
      <c r="AF946" s="57"/>
      <c r="AG946" s="58"/>
    </row>
    <row r="947" customFormat="false" ht="12.75" hidden="false" customHeight="false" outlineLevel="0" collapsed="false">
      <c r="R947" s="55"/>
      <c r="S947" s="55"/>
      <c r="T947" s="55"/>
      <c r="U947" s="55"/>
      <c r="V947" s="55"/>
      <c r="W947" s="55"/>
      <c r="X947" s="56"/>
      <c r="Y947" s="55"/>
      <c r="Z947" s="55"/>
      <c r="AA947" s="57"/>
      <c r="AB947" s="57"/>
      <c r="AC947" s="57"/>
      <c r="AD947" s="57"/>
      <c r="AE947" s="57"/>
      <c r="AF947" s="57"/>
      <c r="AG947" s="58"/>
    </row>
    <row r="948" customFormat="false" ht="12.75" hidden="false" customHeight="false" outlineLevel="0" collapsed="false">
      <c r="R948" s="55"/>
      <c r="S948" s="55"/>
      <c r="T948" s="55"/>
      <c r="U948" s="55"/>
      <c r="V948" s="55"/>
      <c r="W948" s="55"/>
      <c r="X948" s="56"/>
      <c r="Y948" s="55"/>
      <c r="Z948" s="55"/>
      <c r="AA948" s="57"/>
      <c r="AB948" s="57"/>
      <c r="AC948" s="57"/>
      <c r="AD948" s="57"/>
      <c r="AE948" s="57"/>
      <c r="AF948" s="57"/>
      <c r="AG948" s="58"/>
    </row>
    <row r="949" customFormat="false" ht="12.75" hidden="false" customHeight="false" outlineLevel="0" collapsed="false">
      <c r="R949" s="55"/>
      <c r="S949" s="55"/>
      <c r="T949" s="55"/>
      <c r="U949" s="55"/>
      <c r="V949" s="55"/>
      <c r="W949" s="55"/>
      <c r="X949" s="56"/>
      <c r="Y949" s="55"/>
      <c r="Z949" s="55"/>
      <c r="AA949" s="57"/>
      <c r="AB949" s="57"/>
      <c r="AC949" s="57"/>
      <c r="AD949" s="57"/>
      <c r="AE949" s="57"/>
      <c r="AF949" s="57"/>
      <c r="AG949" s="58"/>
    </row>
    <row r="950" customFormat="false" ht="12.75" hidden="false" customHeight="false" outlineLevel="0" collapsed="false">
      <c r="R950" s="55"/>
      <c r="S950" s="55"/>
      <c r="T950" s="55"/>
      <c r="U950" s="55"/>
      <c r="V950" s="55"/>
      <c r="W950" s="55"/>
      <c r="X950" s="56"/>
      <c r="Y950" s="55"/>
      <c r="Z950" s="55"/>
      <c r="AA950" s="57"/>
      <c r="AB950" s="57"/>
      <c r="AC950" s="57"/>
      <c r="AD950" s="57"/>
      <c r="AE950" s="57"/>
      <c r="AF950" s="57"/>
      <c r="AG950" s="58"/>
    </row>
    <row r="951" customFormat="false" ht="12.75" hidden="false" customHeight="false" outlineLevel="0" collapsed="false">
      <c r="R951" s="55"/>
      <c r="S951" s="55"/>
      <c r="T951" s="55"/>
      <c r="U951" s="55"/>
      <c r="V951" s="55"/>
      <c r="W951" s="55"/>
      <c r="X951" s="56"/>
      <c r="Y951" s="55"/>
      <c r="Z951" s="55"/>
      <c r="AA951" s="57"/>
      <c r="AB951" s="57"/>
      <c r="AC951" s="57"/>
      <c r="AD951" s="57"/>
      <c r="AE951" s="57"/>
      <c r="AF951" s="57"/>
      <c r="AG951" s="58"/>
    </row>
    <row r="952" customFormat="false" ht="12.75" hidden="false" customHeight="false" outlineLevel="0" collapsed="false">
      <c r="R952" s="55"/>
      <c r="S952" s="55"/>
      <c r="T952" s="55"/>
      <c r="U952" s="55"/>
      <c r="V952" s="55"/>
      <c r="W952" s="55"/>
      <c r="X952" s="56"/>
      <c r="Y952" s="55"/>
      <c r="Z952" s="55"/>
      <c r="AA952" s="57"/>
      <c r="AB952" s="57"/>
      <c r="AC952" s="57"/>
      <c r="AD952" s="57"/>
      <c r="AE952" s="57"/>
      <c r="AF952" s="57"/>
      <c r="AG952" s="58"/>
    </row>
    <row r="953" customFormat="false" ht="12.75" hidden="false" customHeight="false" outlineLevel="0" collapsed="false">
      <c r="R953" s="55"/>
      <c r="S953" s="55"/>
      <c r="T953" s="55"/>
      <c r="U953" s="55"/>
      <c r="V953" s="55"/>
      <c r="W953" s="55"/>
      <c r="X953" s="56"/>
      <c r="Y953" s="55"/>
      <c r="Z953" s="55"/>
      <c r="AA953" s="57"/>
      <c r="AB953" s="57"/>
      <c r="AC953" s="57"/>
      <c r="AD953" s="57"/>
      <c r="AE953" s="57"/>
      <c r="AF953" s="57"/>
      <c r="AG953" s="58"/>
    </row>
    <row r="954" customFormat="false" ht="12.75" hidden="false" customHeight="false" outlineLevel="0" collapsed="false">
      <c r="R954" s="55"/>
      <c r="S954" s="55"/>
      <c r="T954" s="55"/>
      <c r="U954" s="55"/>
      <c r="V954" s="55"/>
      <c r="W954" s="55"/>
      <c r="X954" s="56"/>
      <c r="Y954" s="55"/>
      <c r="Z954" s="55"/>
      <c r="AA954" s="57"/>
      <c r="AB954" s="57"/>
      <c r="AC954" s="57"/>
      <c r="AD954" s="57"/>
      <c r="AE954" s="57"/>
      <c r="AF954" s="57"/>
      <c r="AG954" s="58"/>
    </row>
    <row r="955" customFormat="false" ht="12.75" hidden="false" customHeight="false" outlineLevel="0" collapsed="false">
      <c r="R955" s="55"/>
      <c r="S955" s="55"/>
      <c r="T955" s="55"/>
      <c r="U955" s="55"/>
      <c r="V955" s="55"/>
      <c r="W955" s="55"/>
      <c r="X955" s="56"/>
      <c r="Y955" s="55"/>
      <c r="Z955" s="55"/>
      <c r="AA955" s="57"/>
      <c r="AB955" s="57"/>
      <c r="AC955" s="57"/>
      <c r="AD955" s="57"/>
      <c r="AE955" s="57"/>
      <c r="AF955" s="57"/>
      <c r="AG955" s="58"/>
    </row>
    <row r="956" customFormat="false" ht="12.75" hidden="false" customHeight="false" outlineLevel="0" collapsed="false">
      <c r="R956" s="55"/>
      <c r="S956" s="55"/>
      <c r="T956" s="55"/>
      <c r="U956" s="55"/>
      <c r="V956" s="55"/>
      <c r="W956" s="55"/>
      <c r="X956" s="56"/>
      <c r="Y956" s="55"/>
      <c r="Z956" s="55"/>
      <c r="AA956" s="57"/>
      <c r="AB956" s="57"/>
      <c r="AC956" s="57"/>
      <c r="AD956" s="57"/>
      <c r="AE956" s="57"/>
      <c r="AF956" s="57"/>
      <c r="AG956" s="58"/>
    </row>
    <row r="957" customFormat="false" ht="12.75" hidden="false" customHeight="false" outlineLevel="0" collapsed="false">
      <c r="R957" s="55"/>
      <c r="S957" s="55"/>
      <c r="T957" s="55"/>
      <c r="U957" s="55"/>
      <c r="V957" s="55"/>
      <c r="W957" s="55"/>
      <c r="X957" s="56"/>
      <c r="Y957" s="55"/>
      <c r="Z957" s="55"/>
      <c r="AA957" s="57"/>
      <c r="AB957" s="57"/>
      <c r="AC957" s="57"/>
      <c r="AD957" s="57"/>
      <c r="AE957" s="57"/>
      <c r="AF957" s="57"/>
      <c r="AG957" s="58"/>
    </row>
    <row r="958" customFormat="false" ht="12.75" hidden="false" customHeight="false" outlineLevel="0" collapsed="false">
      <c r="R958" s="55"/>
      <c r="S958" s="55"/>
      <c r="T958" s="55"/>
      <c r="U958" s="55"/>
      <c r="V958" s="55"/>
      <c r="W958" s="55"/>
      <c r="X958" s="56"/>
      <c r="Y958" s="55"/>
      <c r="Z958" s="55"/>
      <c r="AA958" s="57"/>
      <c r="AB958" s="57"/>
      <c r="AC958" s="57"/>
      <c r="AD958" s="57"/>
      <c r="AE958" s="57"/>
      <c r="AF958" s="57"/>
      <c r="AG958" s="58"/>
    </row>
    <row r="959" customFormat="false" ht="12.75" hidden="false" customHeight="false" outlineLevel="0" collapsed="false">
      <c r="R959" s="55"/>
      <c r="S959" s="55"/>
      <c r="T959" s="55"/>
      <c r="U959" s="55"/>
      <c r="V959" s="55"/>
      <c r="W959" s="55"/>
      <c r="X959" s="56"/>
      <c r="Y959" s="55"/>
      <c r="Z959" s="55"/>
      <c r="AA959" s="57"/>
      <c r="AB959" s="57"/>
      <c r="AC959" s="57"/>
      <c r="AD959" s="57"/>
      <c r="AE959" s="57"/>
      <c r="AF959" s="57"/>
      <c r="AG959" s="58"/>
    </row>
    <row r="960" customFormat="false" ht="12.75" hidden="false" customHeight="false" outlineLevel="0" collapsed="false">
      <c r="R960" s="55"/>
      <c r="S960" s="55"/>
      <c r="T960" s="55"/>
      <c r="U960" s="55"/>
      <c r="V960" s="55"/>
      <c r="W960" s="55"/>
      <c r="X960" s="56"/>
      <c r="Y960" s="55"/>
      <c r="Z960" s="55"/>
      <c r="AA960" s="57"/>
      <c r="AB960" s="57"/>
      <c r="AC960" s="57"/>
      <c r="AD960" s="57"/>
      <c r="AE960" s="57"/>
      <c r="AF960" s="57"/>
      <c r="AG960" s="58"/>
    </row>
    <row r="961" customFormat="false" ht="12.75" hidden="false" customHeight="false" outlineLevel="0" collapsed="false">
      <c r="R961" s="55"/>
      <c r="S961" s="55"/>
      <c r="T961" s="55"/>
      <c r="U961" s="55"/>
      <c r="V961" s="55"/>
      <c r="W961" s="55"/>
      <c r="X961" s="56"/>
      <c r="Y961" s="55"/>
      <c r="Z961" s="55"/>
      <c r="AA961" s="57"/>
      <c r="AB961" s="57"/>
      <c r="AC961" s="57"/>
      <c r="AD961" s="57"/>
      <c r="AE961" s="57"/>
      <c r="AF961" s="57"/>
      <c r="AG961" s="58"/>
    </row>
    <row r="962" customFormat="false" ht="12.75" hidden="false" customHeight="false" outlineLevel="0" collapsed="false">
      <c r="R962" s="55"/>
      <c r="S962" s="55"/>
      <c r="T962" s="55"/>
      <c r="U962" s="55"/>
      <c r="V962" s="55"/>
      <c r="W962" s="55"/>
      <c r="X962" s="56"/>
      <c r="Y962" s="55"/>
      <c r="Z962" s="55"/>
      <c r="AA962" s="57"/>
      <c r="AB962" s="57"/>
      <c r="AC962" s="57"/>
      <c r="AD962" s="57"/>
      <c r="AE962" s="57"/>
      <c r="AF962" s="57"/>
      <c r="AG962" s="58"/>
    </row>
    <row r="963" customFormat="false" ht="12.75" hidden="false" customHeight="false" outlineLevel="0" collapsed="false">
      <c r="R963" s="55"/>
      <c r="S963" s="55"/>
      <c r="T963" s="55"/>
      <c r="U963" s="55"/>
      <c r="V963" s="55"/>
      <c r="W963" s="55"/>
      <c r="X963" s="56"/>
      <c r="Y963" s="55"/>
      <c r="Z963" s="55"/>
      <c r="AA963" s="57"/>
      <c r="AB963" s="57"/>
      <c r="AC963" s="57"/>
      <c r="AD963" s="57"/>
      <c r="AE963" s="57"/>
      <c r="AF963" s="57"/>
      <c r="AG963" s="58"/>
    </row>
    <row r="964" customFormat="false" ht="12.75" hidden="false" customHeight="false" outlineLevel="0" collapsed="false">
      <c r="R964" s="55"/>
      <c r="S964" s="55"/>
      <c r="T964" s="55"/>
      <c r="U964" s="55"/>
      <c r="V964" s="55"/>
      <c r="W964" s="55"/>
      <c r="X964" s="56"/>
      <c r="Y964" s="55"/>
      <c r="Z964" s="55"/>
      <c r="AA964" s="57"/>
      <c r="AB964" s="57"/>
      <c r="AC964" s="57"/>
      <c r="AD964" s="57"/>
      <c r="AE964" s="57"/>
      <c r="AF964" s="57"/>
      <c r="AG964" s="58"/>
    </row>
    <row r="965" customFormat="false" ht="12.75" hidden="false" customHeight="false" outlineLevel="0" collapsed="false">
      <c r="R965" s="55"/>
      <c r="S965" s="55"/>
      <c r="T965" s="55"/>
      <c r="U965" s="55"/>
      <c r="V965" s="55"/>
      <c r="W965" s="55"/>
      <c r="X965" s="56"/>
      <c r="Y965" s="55"/>
      <c r="Z965" s="55"/>
      <c r="AA965" s="57"/>
      <c r="AB965" s="57"/>
      <c r="AC965" s="57"/>
      <c r="AD965" s="57"/>
      <c r="AE965" s="57"/>
      <c r="AF965" s="57"/>
      <c r="AG965" s="58"/>
    </row>
    <row r="966" customFormat="false" ht="12.75" hidden="false" customHeight="false" outlineLevel="0" collapsed="false">
      <c r="R966" s="55"/>
      <c r="S966" s="55"/>
      <c r="T966" s="55"/>
      <c r="U966" s="55"/>
      <c r="V966" s="55"/>
      <c r="W966" s="55"/>
      <c r="X966" s="56"/>
      <c r="Y966" s="55"/>
      <c r="Z966" s="55"/>
      <c r="AA966" s="57"/>
      <c r="AB966" s="57"/>
      <c r="AC966" s="57"/>
      <c r="AD966" s="57"/>
      <c r="AE966" s="57"/>
      <c r="AF966" s="57"/>
      <c r="AG966" s="58"/>
    </row>
    <row r="967" customFormat="false" ht="12.75" hidden="false" customHeight="false" outlineLevel="0" collapsed="false">
      <c r="R967" s="55"/>
      <c r="S967" s="55"/>
      <c r="T967" s="55"/>
      <c r="U967" s="55"/>
      <c r="V967" s="55"/>
      <c r="W967" s="55"/>
      <c r="X967" s="56"/>
      <c r="Y967" s="55"/>
      <c r="Z967" s="55"/>
      <c r="AA967" s="57"/>
      <c r="AB967" s="57"/>
      <c r="AC967" s="57"/>
      <c r="AD967" s="57"/>
      <c r="AE967" s="57"/>
      <c r="AF967" s="57"/>
      <c r="AG967" s="58"/>
    </row>
    <row r="968" customFormat="false" ht="12.75" hidden="false" customHeight="false" outlineLevel="0" collapsed="false">
      <c r="R968" s="55"/>
      <c r="S968" s="55"/>
      <c r="T968" s="55"/>
      <c r="U968" s="55"/>
      <c r="V968" s="55"/>
      <c r="W968" s="55"/>
      <c r="X968" s="56"/>
      <c r="Y968" s="55"/>
      <c r="Z968" s="55"/>
      <c r="AA968" s="57"/>
      <c r="AB968" s="57"/>
      <c r="AC968" s="57"/>
      <c r="AD968" s="57"/>
      <c r="AE968" s="57"/>
      <c r="AF968" s="57"/>
      <c r="AG968" s="58"/>
    </row>
    <row r="969" customFormat="false" ht="12.75" hidden="false" customHeight="false" outlineLevel="0" collapsed="false">
      <c r="R969" s="55"/>
      <c r="S969" s="55"/>
      <c r="T969" s="55"/>
      <c r="U969" s="55"/>
      <c r="V969" s="55"/>
      <c r="W969" s="55"/>
      <c r="X969" s="56"/>
      <c r="Y969" s="55"/>
      <c r="Z969" s="55"/>
      <c r="AA969" s="57"/>
      <c r="AB969" s="57"/>
      <c r="AC969" s="57"/>
      <c r="AD969" s="57"/>
      <c r="AE969" s="57"/>
      <c r="AF969" s="57"/>
      <c r="AG969" s="58"/>
    </row>
    <row r="970" customFormat="false" ht="12.75" hidden="false" customHeight="false" outlineLevel="0" collapsed="false">
      <c r="R970" s="55"/>
      <c r="S970" s="55"/>
      <c r="T970" s="55"/>
      <c r="U970" s="55"/>
      <c r="V970" s="55"/>
      <c r="W970" s="55"/>
      <c r="X970" s="56"/>
      <c r="Y970" s="55"/>
      <c r="Z970" s="55"/>
      <c r="AA970" s="57"/>
      <c r="AB970" s="57"/>
      <c r="AC970" s="57"/>
      <c r="AD970" s="57"/>
      <c r="AE970" s="57"/>
      <c r="AF970" s="57"/>
      <c r="AG970" s="58"/>
    </row>
    <row r="971" customFormat="false" ht="12.75" hidden="false" customHeight="false" outlineLevel="0" collapsed="false">
      <c r="R971" s="55"/>
      <c r="S971" s="55"/>
      <c r="T971" s="55"/>
      <c r="U971" s="55"/>
      <c r="V971" s="55"/>
      <c r="W971" s="55"/>
      <c r="X971" s="56"/>
      <c r="Y971" s="55"/>
      <c r="Z971" s="55"/>
      <c r="AA971" s="57"/>
      <c r="AB971" s="57"/>
      <c r="AC971" s="57"/>
      <c r="AD971" s="57"/>
      <c r="AE971" s="57"/>
      <c r="AF971" s="57"/>
      <c r="AG971" s="58"/>
    </row>
    <row r="972" customFormat="false" ht="12.75" hidden="false" customHeight="false" outlineLevel="0" collapsed="false">
      <c r="R972" s="55"/>
      <c r="S972" s="55"/>
      <c r="T972" s="55"/>
      <c r="U972" s="55"/>
      <c r="V972" s="55"/>
      <c r="W972" s="55"/>
      <c r="X972" s="56"/>
      <c r="Y972" s="55"/>
      <c r="Z972" s="55"/>
      <c r="AA972" s="57"/>
      <c r="AB972" s="57"/>
      <c r="AC972" s="57"/>
      <c r="AD972" s="57"/>
      <c r="AE972" s="57"/>
      <c r="AF972" s="57"/>
      <c r="AG972" s="58"/>
    </row>
    <row r="973" customFormat="false" ht="12.75" hidden="false" customHeight="false" outlineLevel="0" collapsed="false">
      <c r="R973" s="55"/>
      <c r="S973" s="55"/>
      <c r="T973" s="55"/>
      <c r="U973" s="55"/>
      <c r="V973" s="55"/>
      <c r="W973" s="55"/>
      <c r="X973" s="56"/>
      <c r="Y973" s="55"/>
      <c r="Z973" s="55"/>
      <c r="AA973" s="57"/>
      <c r="AB973" s="57"/>
      <c r="AC973" s="57"/>
      <c r="AD973" s="57"/>
      <c r="AE973" s="57"/>
      <c r="AF973" s="57"/>
      <c r="AG973" s="58"/>
    </row>
    <row r="974" customFormat="false" ht="12.75" hidden="false" customHeight="false" outlineLevel="0" collapsed="false">
      <c r="R974" s="55"/>
      <c r="S974" s="55"/>
      <c r="T974" s="55"/>
      <c r="U974" s="55"/>
      <c r="V974" s="55"/>
      <c r="W974" s="55"/>
      <c r="X974" s="56"/>
      <c r="Y974" s="55"/>
      <c r="Z974" s="55"/>
      <c r="AA974" s="57"/>
      <c r="AB974" s="57"/>
      <c r="AC974" s="57"/>
      <c r="AD974" s="57"/>
      <c r="AE974" s="57"/>
      <c r="AF974" s="57"/>
      <c r="AG974" s="58"/>
    </row>
    <row r="975" customFormat="false" ht="12.75" hidden="false" customHeight="false" outlineLevel="0" collapsed="false">
      <c r="R975" s="55"/>
      <c r="S975" s="55"/>
      <c r="T975" s="55"/>
      <c r="U975" s="55"/>
      <c r="V975" s="55"/>
      <c r="W975" s="55"/>
      <c r="X975" s="56"/>
      <c r="Y975" s="55"/>
      <c r="Z975" s="55"/>
      <c r="AA975" s="57"/>
      <c r="AB975" s="57"/>
      <c r="AC975" s="57"/>
      <c r="AD975" s="57"/>
      <c r="AE975" s="57"/>
      <c r="AF975" s="57"/>
      <c r="AG975" s="58"/>
    </row>
    <row r="976" customFormat="false" ht="12.75" hidden="false" customHeight="false" outlineLevel="0" collapsed="false">
      <c r="R976" s="55"/>
      <c r="S976" s="55"/>
      <c r="T976" s="55"/>
      <c r="U976" s="55"/>
      <c r="V976" s="55"/>
      <c r="W976" s="55"/>
      <c r="X976" s="56"/>
      <c r="Y976" s="55"/>
      <c r="Z976" s="55"/>
      <c r="AA976" s="57"/>
      <c r="AB976" s="57"/>
      <c r="AC976" s="57"/>
      <c r="AD976" s="57"/>
      <c r="AE976" s="57"/>
      <c r="AF976" s="57"/>
      <c r="AG976" s="58"/>
    </row>
    <row r="977" customFormat="false" ht="12.75" hidden="false" customHeight="false" outlineLevel="0" collapsed="false">
      <c r="R977" s="55"/>
      <c r="S977" s="55"/>
      <c r="T977" s="55"/>
      <c r="U977" s="55"/>
      <c r="V977" s="55"/>
      <c r="W977" s="55"/>
      <c r="X977" s="56"/>
      <c r="Y977" s="55"/>
      <c r="Z977" s="55"/>
      <c r="AA977" s="57"/>
      <c r="AB977" s="57"/>
      <c r="AC977" s="57"/>
      <c r="AD977" s="57"/>
      <c r="AE977" s="57"/>
      <c r="AF977" s="57"/>
      <c r="AG977" s="58"/>
    </row>
    <row r="978" customFormat="false" ht="12.75" hidden="false" customHeight="false" outlineLevel="0" collapsed="false">
      <c r="R978" s="55"/>
      <c r="S978" s="55"/>
      <c r="T978" s="55"/>
      <c r="U978" s="55"/>
      <c r="V978" s="55"/>
      <c r="W978" s="55"/>
      <c r="X978" s="56"/>
      <c r="Y978" s="55"/>
      <c r="Z978" s="55"/>
      <c r="AA978" s="57"/>
      <c r="AB978" s="57"/>
      <c r="AC978" s="57"/>
      <c r="AD978" s="57"/>
      <c r="AE978" s="57"/>
      <c r="AF978" s="57"/>
      <c r="AG978" s="58"/>
    </row>
    <row r="979" customFormat="false" ht="12.75" hidden="false" customHeight="false" outlineLevel="0" collapsed="false">
      <c r="R979" s="55"/>
      <c r="S979" s="55"/>
      <c r="T979" s="55"/>
      <c r="U979" s="55"/>
      <c r="V979" s="55"/>
      <c r="W979" s="55"/>
      <c r="X979" s="56"/>
      <c r="Y979" s="55"/>
      <c r="Z979" s="55"/>
      <c r="AA979" s="57"/>
      <c r="AB979" s="57"/>
      <c r="AC979" s="57"/>
      <c r="AD979" s="57"/>
      <c r="AE979" s="57"/>
      <c r="AF979" s="57"/>
      <c r="AG979" s="58"/>
    </row>
    <row r="980" customFormat="false" ht="12.75" hidden="false" customHeight="false" outlineLevel="0" collapsed="false">
      <c r="R980" s="55"/>
      <c r="S980" s="55"/>
      <c r="T980" s="55"/>
      <c r="U980" s="55"/>
      <c r="V980" s="55"/>
      <c r="W980" s="55"/>
      <c r="X980" s="56"/>
      <c r="Y980" s="55"/>
      <c r="Z980" s="55"/>
      <c r="AA980" s="57"/>
      <c r="AB980" s="57"/>
      <c r="AC980" s="57"/>
      <c r="AD980" s="57"/>
      <c r="AE980" s="57"/>
      <c r="AF980" s="57"/>
      <c r="AG980" s="58"/>
    </row>
    <row r="981" customFormat="false" ht="12.75" hidden="false" customHeight="false" outlineLevel="0" collapsed="false">
      <c r="R981" s="55"/>
      <c r="S981" s="55"/>
      <c r="T981" s="55"/>
      <c r="U981" s="55"/>
      <c r="V981" s="55"/>
      <c r="W981" s="55"/>
      <c r="X981" s="56"/>
      <c r="Y981" s="55"/>
      <c r="Z981" s="55"/>
      <c r="AA981" s="57"/>
      <c r="AB981" s="57"/>
      <c r="AC981" s="57"/>
      <c r="AD981" s="57"/>
      <c r="AE981" s="57"/>
      <c r="AF981" s="57"/>
      <c r="AG981" s="58"/>
    </row>
    <row r="982" customFormat="false" ht="12.75" hidden="false" customHeight="false" outlineLevel="0" collapsed="false">
      <c r="R982" s="55"/>
      <c r="S982" s="55"/>
      <c r="T982" s="55"/>
      <c r="U982" s="55"/>
      <c r="V982" s="55"/>
      <c r="W982" s="55"/>
      <c r="X982" s="56"/>
      <c r="Y982" s="55"/>
      <c r="Z982" s="55"/>
      <c r="AA982" s="57"/>
      <c r="AB982" s="57"/>
      <c r="AC982" s="57"/>
      <c r="AD982" s="57"/>
      <c r="AE982" s="57"/>
      <c r="AF982" s="57"/>
      <c r="AG982" s="58"/>
    </row>
    <row r="983" customFormat="false" ht="12.75" hidden="false" customHeight="false" outlineLevel="0" collapsed="false">
      <c r="R983" s="55"/>
      <c r="S983" s="55"/>
      <c r="T983" s="55"/>
      <c r="U983" s="55"/>
      <c r="V983" s="55"/>
      <c r="W983" s="55"/>
      <c r="X983" s="56"/>
      <c r="Y983" s="55"/>
      <c r="Z983" s="55"/>
      <c r="AA983" s="57"/>
      <c r="AB983" s="57"/>
      <c r="AC983" s="57"/>
      <c r="AD983" s="57"/>
      <c r="AE983" s="57"/>
      <c r="AF983" s="57"/>
      <c r="AG983" s="58"/>
    </row>
    <row r="984" customFormat="false" ht="12.75" hidden="false" customHeight="false" outlineLevel="0" collapsed="false">
      <c r="R984" s="55"/>
      <c r="S984" s="55"/>
      <c r="T984" s="55"/>
      <c r="U984" s="55"/>
      <c r="V984" s="55"/>
      <c r="W984" s="55"/>
      <c r="X984" s="56"/>
      <c r="Y984" s="55"/>
      <c r="Z984" s="55"/>
      <c r="AA984" s="57"/>
      <c r="AB984" s="57"/>
      <c r="AC984" s="57"/>
      <c r="AD984" s="57"/>
      <c r="AE984" s="57"/>
      <c r="AF984" s="57"/>
      <c r="AG984" s="58"/>
    </row>
    <row r="985" customFormat="false" ht="12.75" hidden="false" customHeight="false" outlineLevel="0" collapsed="false">
      <c r="R985" s="55"/>
      <c r="S985" s="55"/>
      <c r="T985" s="55"/>
      <c r="U985" s="55"/>
      <c r="V985" s="55"/>
      <c r="W985" s="55"/>
      <c r="X985" s="56"/>
      <c r="Y985" s="55"/>
      <c r="Z985" s="55"/>
      <c r="AA985" s="57"/>
      <c r="AB985" s="57"/>
      <c r="AC985" s="57"/>
      <c r="AD985" s="57"/>
      <c r="AE985" s="57"/>
      <c r="AF985" s="57"/>
      <c r="AG985" s="58"/>
    </row>
    <row r="986" customFormat="false" ht="12.75" hidden="false" customHeight="false" outlineLevel="0" collapsed="false">
      <c r="R986" s="55"/>
      <c r="S986" s="55"/>
      <c r="T986" s="55"/>
      <c r="U986" s="55"/>
      <c r="V986" s="55"/>
      <c r="W986" s="55"/>
      <c r="X986" s="56"/>
      <c r="Y986" s="55"/>
      <c r="Z986" s="55"/>
      <c r="AA986" s="57"/>
      <c r="AB986" s="57"/>
      <c r="AC986" s="57"/>
      <c r="AD986" s="57"/>
      <c r="AE986" s="57"/>
      <c r="AF986" s="57"/>
      <c r="AG986" s="58"/>
    </row>
    <row r="987" customFormat="false" ht="12.75" hidden="false" customHeight="false" outlineLevel="0" collapsed="false">
      <c r="R987" s="55"/>
      <c r="S987" s="55"/>
      <c r="T987" s="55"/>
      <c r="U987" s="55"/>
      <c r="V987" s="55"/>
      <c r="W987" s="55"/>
      <c r="X987" s="56"/>
      <c r="Y987" s="55"/>
      <c r="Z987" s="55"/>
      <c r="AA987" s="57"/>
      <c r="AB987" s="57"/>
      <c r="AC987" s="57"/>
      <c r="AD987" s="57"/>
      <c r="AE987" s="57"/>
      <c r="AF987" s="57"/>
      <c r="AG987" s="58"/>
    </row>
    <row r="988" customFormat="false" ht="12.75" hidden="false" customHeight="false" outlineLevel="0" collapsed="false">
      <c r="R988" s="55"/>
      <c r="S988" s="55"/>
      <c r="T988" s="55"/>
      <c r="U988" s="55"/>
      <c r="V988" s="55"/>
      <c r="W988" s="55"/>
      <c r="X988" s="56"/>
      <c r="Y988" s="55"/>
      <c r="Z988" s="55"/>
      <c r="AA988" s="57"/>
      <c r="AB988" s="57"/>
      <c r="AC988" s="57"/>
      <c r="AD988" s="57"/>
      <c r="AE988" s="57"/>
      <c r="AF988" s="57"/>
      <c r="AG988" s="58"/>
    </row>
    <row r="989" customFormat="false" ht="12.75" hidden="false" customHeight="false" outlineLevel="0" collapsed="false">
      <c r="R989" s="55"/>
      <c r="S989" s="55"/>
      <c r="T989" s="55"/>
      <c r="U989" s="55"/>
      <c r="V989" s="55"/>
      <c r="W989" s="55"/>
      <c r="X989" s="56"/>
      <c r="Y989" s="55"/>
      <c r="Z989" s="55"/>
      <c r="AA989" s="57"/>
      <c r="AB989" s="57"/>
      <c r="AC989" s="57"/>
      <c r="AD989" s="57"/>
      <c r="AE989" s="57"/>
      <c r="AF989" s="57"/>
      <c r="AG989" s="58"/>
    </row>
    <row r="990" customFormat="false" ht="12.75" hidden="false" customHeight="false" outlineLevel="0" collapsed="false">
      <c r="R990" s="55"/>
      <c r="S990" s="55"/>
      <c r="T990" s="55"/>
      <c r="U990" s="55"/>
      <c r="V990" s="55"/>
      <c r="W990" s="55"/>
      <c r="X990" s="56"/>
      <c r="Y990" s="55"/>
      <c r="Z990" s="55"/>
      <c r="AA990" s="57"/>
      <c r="AB990" s="57"/>
      <c r="AC990" s="57"/>
      <c r="AD990" s="57"/>
      <c r="AE990" s="57"/>
      <c r="AF990" s="57"/>
      <c r="AG990" s="58"/>
    </row>
    <row r="991" customFormat="false" ht="12.75" hidden="false" customHeight="false" outlineLevel="0" collapsed="false">
      <c r="R991" s="55"/>
      <c r="S991" s="55"/>
      <c r="T991" s="55"/>
      <c r="U991" s="55"/>
      <c r="V991" s="55"/>
      <c r="W991" s="55"/>
      <c r="X991" s="56"/>
      <c r="Y991" s="55"/>
      <c r="Z991" s="55"/>
      <c r="AA991" s="57"/>
      <c r="AB991" s="57"/>
      <c r="AC991" s="57"/>
      <c r="AD991" s="57"/>
      <c r="AE991" s="57"/>
      <c r="AF991" s="57"/>
      <c r="AG991" s="58"/>
    </row>
    <row r="992" customFormat="false" ht="12.75" hidden="false" customHeight="false" outlineLevel="0" collapsed="false">
      <c r="R992" s="55"/>
      <c r="S992" s="55"/>
      <c r="T992" s="55"/>
      <c r="U992" s="55"/>
      <c r="V992" s="55"/>
      <c r="W992" s="55"/>
      <c r="X992" s="56"/>
      <c r="Y992" s="55"/>
      <c r="Z992" s="55"/>
      <c r="AA992" s="57"/>
      <c r="AB992" s="57"/>
      <c r="AC992" s="57"/>
      <c r="AD992" s="57"/>
      <c r="AE992" s="57"/>
      <c r="AF992" s="57"/>
      <c r="AG992" s="58"/>
    </row>
    <row r="993" customFormat="false" ht="12.75" hidden="false" customHeight="false" outlineLevel="0" collapsed="false">
      <c r="R993" s="55"/>
      <c r="S993" s="55"/>
      <c r="T993" s="55"/>
      <c r="U993" s="55"/>
      <c r="V993" s="55"/>
      <c r="W993" s="55"/>
      <c r="X993" s="56"/>
      <c r="Y993" s="55"/>
      <c r="Z993" s="55"/>
      <c r="AA993" s="57"/>
      <c r="AB993" s="57"/>
      <c r="AC993" s="57"/>
      <c r="AD993" s="57"/>
      <c r="AE993" s="57"/>
      <c r="AF993" s="57"/>
      <c r="AG993" s="58"/>
    </row>
    <row r="994" customFormat="false" ht="12.75" hidden="false" customHeight="false" outlineLevel="0" collapsed="false">
      <c r="R994" s="55"/>
      <c r="S994" s="55"/>
      <c r="T994" s="55"/>
      <c r="U994" s="55"/>
      <c r="V994" s="55"/>
      <c r="W994" s="55"/>
      <c r="X994" s="56"/>
      <c r="Y994" s="55"/>
      <c r="Z994" s="55"/>
      <c r="AA994" s="57"/>
      <c r="AB994" s="57"/>
      <c r="AC994" s="57"/>
      <c r="AD994" s="57"/>
      <c r="AE994" s="57"/>
      <c r="AF994" s="57"/>
      <c r="AG994" s="58"/>
    </row>
    <row r="995" customFormat="false" ht="12.75" hidden="false" customHeight="false" outlineLevel="0" collapsed="false">
      <c r="R995" s="55"/>
      <c r="S995" s="55"/>
      <c r="T995" s="55"/>
      <c r="U995" s="55"/>
      <c r="V995" s="55"/>
      <c r="W995" s="55"/>
      <c r="X995" s="56"/>
      <c r="Y995" s="55"/>
      <c r="Z995" s="55"/>
      <c r="AA995" s="57"/>
      <c r="AB995" s="57"/>
      <c r="AC995" s="57"/>
      <c r="AD995" s="57"/>
      <c r="AE995" s="57"/>
      <c r="AF995" s="57"/>
      <c r="AG995" s="58"/>
    </row>
    <row r="996" customFormat="false" ht="12.75" hidden="false" customHeight="false" outlineLevel="0" collapsed="false">
      <c r="R996" s="55"/>
      <c r="S996" s="55"/>
      <c r="T996" s="55"/>
      <c r="U996" s="55"/>
      <c r="V996" s="55"/>
      <c r="W996" s="55"/>
      <c r="X996" s="56"/>
      <c r="Y996" s="55"/>
      <c r="Z996" s="55"/>
      <c r="AA996" s="57"/>
      <c r="AB996" s="57"/>
      <c r="AC996" s="57"/>
      <c r="AD996" s="57"/>
      <c r="AE996" s="57"/>
      <c r="AF996" s="57"/>
      <c r="AG996" s="58"/>
    </row>
    <row r="997" customFormat="false" ht="12.75" hidden="false" customHeight="false" outlineLevel="0" collapsed="false">
      <c r="R997" s="55"/>
      <c r="S997" s="55"/>
      <c r="T997" s="55"/>
      <c r="U997" s="55"/>
      <c r="V997" s="55"/>
      <c r="W997" s="55"/>
      <c r="X997" s="56"/>
      <c r="Y997" s="55"/>
      <c r="Z997" s="55"/>
      <c r="AA997" s="57"/>
      <c r="AB997" s="57"/>
      <c r="AC997" s="57"/>
      <c r="AD997" s="57"/>
      <c r="AE997" s="57"/>
      <c r="AF997" s="57"/>
      <c r="AG997" s="58"/>
    </row>
    <row r="998" customFormat="false" ht="12.75" hidden="false" customHeight="false" outlineLevel="0" collapsed="false">
      <c r="R998" s="55"/>
      <c r="S998" s="55"/>
      <c r="T998" s="55"/>
      <c r="U998" s="55"/>
      <c r="V998" s="55"/>
      <c r="W998" s="55"/>
      <c r="X998" s="56"/>
      <c r="Y998" s="55"/>
      <c r="Z998" s="55"/>
      <c r="AA998" s="57"/>
      <c r="AB998" s="57"/>
      <c r="AC998" s="57"/>
      <c r="AD998" s="57"/>
      <c r="AE998" s="57"/>
      <c r="AF998" s="57"/>
      <c r="AG998" s="58"/>
    </row>
    <row r="999" customFormat="false" ht="12.75" hidden="false" customHeight="false" outlineLevel="0" collapsed="false">
      <c r="R999" s="55"/>
      <c r="S999" s="55"/>
      <c r="T999" s="55"/>
      <c r="U999" s="55"/>
      <c r="V999" s="55"/>
      <c r="W999" s="55"/>
      <c r="X999" s="56"/>
      <c r="Y999" s="55"/>
      <c r="Z999" s="55"/>
      <c r="AA999" s="57"/>
      <c r="AB999" s="57"/>
      <c r="AC999" s="57"/>
      <c r="AD999" s="57"/>
      <c r="AE999" s="57"/>
      <c r="AF999" s="57"/>
      <c r="AG999" s="58"/>
    </row>
    <row r="1000" customFormat="false" ht="12.75" hidden="false" customHeight="false" outlineLevel="0" collapsed="false">
      <c r="R1000" s="55"/>
      <c r="S1000" s="55"/>
      <c r="T1000" s="55"/>
      <c r="U1000" s="55"/>
      <c r="V1000" s="55"/>
      <c r="W1000" s="55"/>
      <c r="X1000" s="56"/>
      <c r="Y1000" s="55"/>
      <c r="Z1000" s="55"/>
      <c r="AA1000" s="57"/>
      <c r="AB1000" s="57"/>
      <c r="AC1000" s="57"/>
      <c r="AD1000" s="57"/>
      <c r="AE1000" s="57"/>
      <c r="AF1000" s="57"/>
      <c r="AG1000" s="58"/>
    </row>
    <row r="1001" customFormat="false" ht="12.75" hidden="false" customHeight="false" outlineLevel="0" collapsed="false">
      <c r="R1001" s="55"/>
      <c r="S1001" s="55"/>
      <c r="T1001" s="55"/>
      <c r="U1001" s="55"/>
      <c r="V1001" s="55"/>
      <c r="W1001" s="55"/>
      <c r="X1001" s="56"/>
      <c r="Y1001" s="55"/>
      <c r="Z1001" s="55"/>
      <c r="AA1001" s="57"/>
      <c r="AB1001" s="57"/>
      <c r="AC1001" s="57"/>
      <c r="AD1001" s="57"/>
      <c r="AE1001" s="57"/>
      <c r="AF1001" s="57"/>
      <c r="AG1001" s="58"/>
    </row>
    <row r="1002" customFormat="false" ht="12.75" hidden="false" customHeight="false" outlineLevel="0" collapsed="false">
      <c r="R1002" s="55"/>
      <c r="S1002" s="55"/>
      <c r="T1002" s="55"/>
      <c r="U1002" s="55"/>
      <c r="V1002" s="55"/>
      <c r="W1002" s="55"/>
      <c r="X1002" s="56"/>
      <c r="Y1002" s="55"/>
      <c r="Z1002" s="55"/>
      <c r="AA1002" s="57"/>
      <c r="AB1002" s="57"/>
      <c r="AC1002" s="57"/>
      <c r="AD1002" s="57"/>
      <c r="AE1002" s="57"/>
      <c r="AF1002" s="57"/>
      <c r="AG1002" s="58"/>
    </row>
    <row r="1003" customFormat="false" ht="12.75" hidden="false" customHeight="false" outlineLevel="0" collapsed="false">
      <c r="R1003" s="55"/>
      <c r="S1003" s="55"/>
      <c r="T1003" s="55"/>
      <c r="U1003" s="55"/>
      <c r="V1003" s="55"/>
      <c r="W1003" s="55"/>
      <c r="X1003" s="56"/>
      <c r="Y1003" s="55"/>
      <c r="Z1003" s="55"/>
      <c r="AA1003" s="57"/>
      <c r="AB1003" s="57"/>
      <c r="AC1003" s="57"/>
      <c r="AD1003" s="57"/>
      <c r="AE1003" s="57"/>
      <c r="AF1003" s="57"/>
      <c r="AG1003" s="58"/>
    </row>
    <row r="1004" customFormat="false" ht="12.75" hidden="false" customHeight="false" outlineLevel="0" collapsed="false">
      <c r="R1004" s="55"/>
      <c r="S1004" s="55"/>
      <c r="T1004" s="55"/>
      <c r="U1004" s="55"/>
      <c r="V1004" s="55"/>
      <c r="W1004" s="55"/>
      <c r="X1004" s="56"/>
      <c r="Y1004" s="55"/>
      <c r="Z1004" s="55"/>
      <c r="AA1004" s="57"/>
      <c r="AB1004" s="57"/>
      <c r="AC1004" s="57"/>
      <c r="AD1004" s="57"/>
      <c r="AE1004" s="57"/>
      <c r="AF1004" s="57"/>
      <c r="AG1004" s="58"/>
    </row>
    <row r="1005" customFormat="false" ht="12.75" hidden="false" customHeight="false" outlineLevel="0" collapsed="false">
      <c r="R1005" s="55"/>
      <c r="S1005" s="55"/>
      <c r="T1005" s="55"/>
      <c r="U1005" s="55"/>
      <c r="V1005" s="55"/>
      <c r="W1005" s="55"/>
      <c r="X1005" s="56"/>
      <c r="Y1005" s="55"/>
      <c r="Z1005" s="55"/>
      <c r="AA1005" s="57"/>
      <c r="AB1005" s="57"/>
      <c r="AC1005" s="57"/>
      <c r="AD1005" s="57"/>
      <c r="AE1005" s="57"/>
      <c r="AF1005" s="57"/>
      <c r="AG1005" s="58"/>
    </row>
    <row r="1006" customFormat="false" ht="12.75" hidden="false" customHeight="false" outlineLevel="0" collapsed="false">
      <c r="R1006" s="55"/>
      <c r="S1006" s="55"/>
      <c r="T1006" s="55"/>
      <c r="U1006" s="55"/>
      <c r="V1006" s="55"/>
      <c r="W1006" s="55"/>
      <c r="X1006" s="56"/>
      <c r="Y1006" s="55"/>
      <c r="Z1006" s="55"/>
      <c r="AA1006" s="57"/>
      <c r="AB1006" s="57"/>
      <c r="AC1006" s="57"/>
      <c r="AD1006" s="57"/>
      <c r="AE1006" s="57"/>
      <c r="AF1006" s="57"/>
      <c r="AG1006" s="58"/>
    </row>
    <row r="1007" customFormat="false" ht="12.75" hidden="false" customHeight="false" outlineLevel="0" collapsed="false">
      <c r="R1007" s="55"/>
      <c r="S1007" s="55"/>
      <c r="T1007" s="55"/>
      <c r="U1007" s="55"/>
      <c r="V1007" s="55"/>
      <c r="W1007" s="55"/>
      <c r="X1007" s="56"/>
      <c r="Y1007" s="55"/>
      <c r="Z1007" s="55"/>
      <c r="AA1007" s="57"/>
      <c r="AB1007" s="57"/>
      <c r="AC1007" s="57"/>
      <c r="AD1007" s="57"/>
      <c r="AE1007" s="57"/>
      <c r="AF1007" s="57"/>
      <c r="AG1007" s="58"/>
    </row>
    <row r="1008" customFormat="false" ht="12.75" hidden="false" customHeight="false" outlineLevel="0" collapsed="false">
      <c r="R1008" s="55"/>
      <c r="S1008" s="55"/>
      <c r="T1008" s="55"/>
      <c r="U1008" s="55"/>
      <c r="V1008" s="55"/>
      <c r="W1008" s="55"/>
      <c r="X1008" s="56"/>
      <c r="Y1008" s="55"/>
      <c r="Z1008" s="55"/>
      <c r="AA1008" s="57"/>
      <c r="AB1008" s="57"/>
      <c r="AC1008" s="57"/>
      <c r="AD1008" s="57"/>
      <c r="AE1008" s="57"/>
      <c r="AF1008" s="57"/>
      <c r="AG1008" s="58"/>
    </row>
    <row r="1009" customFormat="false" ht="12.75" hidden="false" customHeight="false" outlineLevel="0" collapsed="false">
      <c r="R1009" s="55"/>
      <c r="S1009" s="55"/>
      <c r="T1009" s="55"/>
      <c r="U1009" s="55"/>
      <c r="V1009" s="55"/>
      <c r="W1009" s="55"/>
      <c r="X1009" s="56"/>
      <c r="Y1009" s="55"/>
      <c r="Z1009" s="55"/>
      <c r="AA1009" s="57"/>
      <c r="AB1009" s="57"/>
      <c r="AC1009" s="57"/>
      <c r="AD1009" s="57"/>
      <c r="AE1009" s="57"/>
      <c r="AF1009" s="57"/>
      <c r="AG1009" s="58"/>
    </row>
    <row r="1010" customFormat="false" ht="12.75" hidden="false" customHeight="false" outlineLevel="0" collapsed="false">
      <c r="R1010" s="55"/>
      <c r="S1010" s="55"/>
      <c r="T1010" s="55"/>
      <c r="U1010" s="55"/>
      <c r="V1010" s="55"/>
      <c r="W1010" s="55"/>
      <c r="X1010" s="56"/>
      <c r="Y1010" s="55"/>
      <c r="Z1010" s="55"/>
      <c r="AA1010" s="57"/>
      <c r="AB1010" s="57"/>
      <c r="AC1010" s="57"/>
      <c r="AD1010" s="57"/>
      <c r="AE1010" s="57"/>
      <c r="AF1010" s="57"/>
      <c r="AG1010" s="58"/>
    </row>
    <row r="1011" customFormat="false" ht="12.75" hidden="false" customHeight="false" outlineLevel="0" collapsed="false">
      <c r="R1011" s="55"/>
      <c r="S1011" s="55"/>
      <c r="T1011" s="55"/>
      <c r="U1011" s="55"/>
      <c r="V1011" s="55"/>
      <c r="W1011" s="55"/>
      <c r="X1011" s="56"/>
      <c r="Y1011" s="55"/>
      <c r="Z1011" s="55"/>
      <c r="AA1011" s="57"/>
      <c r="AB1011" s="57"/>
      <c r="AC1011" s="57"/>
      <c r="AD1011" s="57"/>
      <c r="AE1011" s="57"/>
      <c r="AF1011" s="57"/>
      <c r="AG1011" s="58"/>
    </row>
    <row r="1012" customFormat="false" ht="12.75" hidden="false" customHeight="false" outlineLevel="0" collapsed="false">
      <c r="R1012" s="55"/>
      <c r="S1012" s="55"/>
      <c r="T1012" s="55"/>
      <c r="U1012" s="55"/>
      <c r="V1012" s="55"/>
      <c r="W1012" s="55"/>
      <c r="X1012" s="56"/>
      <c r="Y1012" s="55"/>
      <c r="Z1012" s="55"/>
      <c r="AA1012" s="57"/>
      <c r="AB1012" s="57"/>
      <c r="AC1012" s="57"/>
      <c r="AD1012" s="57"/>
      <c r="AE1012" s="57"/>
      <c r="AF1012" s="57"/>
      <c r="AG1012" s="58"/>
    </row>
    <row r="1013" customFormat="false" ht="12.75" hidden="false" customHeight="false" outlineLevel="0" collapsed="false">
      <c r="R1013" s="55"/>
      <c r="S1013" s="55"/>
      <c r="T1013" s="55"/>
      <c r="U1013" s="55"/>
      <c r="V1013" s="55"/>
      <c r="W1013" s="55"/>
      <c r="X1013" s="56"/>
      <c r="Y1013" s="55"/>
      <c r="Z1013" s="55"/>
      <c r="AA1013" s="57"/>
      <c r="AB1013" s="57"/>
      <c r="AC1013" s="57"/>
      <c r="AD1013" s="57"/>
      <c r="AE1013" s="57"/>
      <c r="AF1013" s="57"/>
      <c r="AG1013" s="58"/>
    </row>
    <row r="1014" customFormat="false" ht="12.75" hidden="false" customHeight="false" outlineLevel="0" collapsed="false">
      <c r="R1014" s="55"/>
      <c r="S1014" s="55"/>
      <c r="T1014" s="55"/>
      <c r="U1014" s="55"/>
      <c r="V1014" s="55"/>
      <c r="W1014" s="55"/>
      <c r="X1014" s="56"/>
      <c r="Y1014" s="55"/>
      <c r="Z1014" s="55"/>
      <c r="AA1014" s="57"/>
      <c r="AB1014" s="57"/>
      <c r="AC1014" s="57"/>
      <c r="AD1014" s="57"/>
      <c r="AE1014" s="57"/>
      <c r="AF1014" s="57"/>
      <c r="AG1014" s="58"/>
    </row>
    <row r="1015" customFormat="false" ht="12.75" hidden="false" customHeight="false" outlineLevel="0" collapsed="false">
      <c r="R1015" s="55"/>
      <c r="S1015" s="55"/>
      <c r="T1015" s="55"/>
      <c r="U1015" s="55"/>
      <c r="V1015" s="55"/>
      <c r="W1015" s="55"/>
      <c r="X1015" s="56"/>
      <c r="Y1015" s="55"/>
      <c r="Z1015" s="55"/>
      <c r="AA1015" s="57"/>
      <c r="AB1015" s="57"/>
      <c r="AC1015" s="57"/>
      <c r="AD1015" s="57"/>
      <c r="AE1015" s="57"/>
      <c r="AF1015" s="57"/>
      <c r="AG1015" s="58"/>
    </row>
    <row r="1016" customFormat="false" ht="12.75" hidden="false" customHeight="false" outlineLevel="0" collapsed="false">
      <c r="R1016" s="55"/>
      <c r="S1016" s="55"/>
      <c r="T1016" s="55"/>
      <c r="U1016" s="55"/>
      <c r="V1016" s="55"/>
      <c r="W1016" s="55"/>
      <c r="X1016" s="56"/>
      <c r="Y1016" s="55"/>
      <c r="Z1016" s="55"/>
      <c r="AA1016" s="57"/>
      <c r="AB1016" s="57"/>
      <c r="AC1016" s="57"/>
      <c r="AD1016" s="57"/>
      <c r="AE1016" s="57"/>
      <c r="AF1016" s="57"/>
      <c r="AG1016" s="58"/>
    </row>
    <row r="1017" customFormat="false" ht="12.75" hidden="false" customHeight="false" outlineLevel="0" collapsed="false">
      <c r="R1017" s="55"/>
      <c r="S1017" s="55"/>
      <c r="T1017" s="55"/>
      <c r="U1017" s="55"/>
      <c r="V1017" s="55"/>
      <c r="W1017" s="55"/>
      <c r="X1017" s="56"/>
      <c r="Y1017" s="55"/>
      <c r="Z1017" s="55"/>
      <c r="AA1017" s="57"/>
      <c r="AB1017" s="57"/>
      <c r="AC1017" s="57"/>
      <c r="AD1017" s="57"/>
      <c r="AE1017" s="57"/>
      <c r="AF1017" s="57"/>
      <c r="AG1017" s="58"/>
    </row>
    <row r="1018" customFormat="false" ht="12.75" hidden="false" customHeight="false" outlineLevel="0" collapsed="false">
      <c r="R1018" s="55"/>
      <c r="S1018" s="55"/>
      <c r="T1018" s="55"/>
      <c r="U1018" s="55"/>
      <c r="V1018" s="55"/>
      <c r="W1018" s="55"/>
      <c r="X1018" s="56"/>
      <c r="Y1018" s="55"/>
      <c r="Z1018" s="55"/>
      <c r="AA1018" s="57"/>
      <c r="AB1018" s="57"/>
      <c r="AC1018" s="57"/>
      <c r="AD1018" s="57"/>
      <c r="AE1018" s="57"/>
      <c r="AF1018" s="57"/>
      <c r="AG1018" s="58"/>
    </row>
    <row r="1019" customFormat="false" ht="12.75" hidden="false" customHeight="false" outlineLevel="0" collapsed="false">
      <c r="R1019" s="55"/>
      <c r="S1019" s="55"/>
      <c r="T1019" s="55"/>
      <c r="U1019" s="55"/>
      <c r="V1019" s="55"/>
      <c r="W1019" s="55"/>
      <c r="X1019" s="56"/>
      <c r="Y1019" s="55"/>
      <c r="Z1019" s="55"/>
      <c r="AA1019" s="57"/>
      <c r="AB1019" s="57"/>
      <c r="AC1019" s="57"/>
      <c r="AD1019" s="57"/>
      <c r="AE1019" s="57"/>
      <c r="AF1019" s="57"/>
      <c r="AG1019" s="58"/>
    </row>
    <row r="1020" customFormat="false" ht="12.75" hidden="false" customHeight="false" outlineLevel="0" collapsed="false">
      <c r="R1020" s="55"/>
      <c r="S1020" s="55"/>
      <c r="T1020" s="55"/>
      <c r="U1020" s="55"/>
      <c r="V1020" s="55"/>
      <c r="W1020" s="55"/>
      <c r="X1020" s="56"/>
      <c r="Y1020" s="55"/>
      <c r="Z1020" s="55"/>
      <c r="AA1020" s="57"/>
      <c r="AB1020" s="57"/>
      <c r="AC1020" s="57"/>
      <c r="AD1020" s="57"/>
      <c r="AE1020" s="57"/>
      <c r="AF1020" s="57"/>
      <c r="AG1020" s="58"/>
    </row>
    <row r="1021" customFormat="false" ht="12.75" hidden="false" customHeight="false" outlineLevel="0" collapsed="false">
      <c r="R1021" s="55"/>
      <c r="S1021" s="55"/>
      <c r="T1021" s="55"/>
      <c r="U1021" s="55"/>
      <c r="V1021" s="55"/>
      <c r="W1021" s="55"/>
      <c r="X1021" s="56"/>
      <c r="Y1021" s="55"/>
      <c r="Z1021" s="55"/>
      <c r="AA1021" s="57"/>
      <c r="AB1021" s="57"/>
      <c r="AC1021" s="57"/>
      <c r="AD1021" s="57"/>
      <c r="AE1021" s="57"/>
      <c r="AF1021" s="57"/>
      <c r="AG1021" s="58"/>
    </row>
    <row r="1022" customFormat="false" ht="12.75" hidden="false" customHeight="false" outlineLevel="0" collapsed="false">
      <c r="R1022" s="55"/>
      <c r="S1022" s="55"/>
      <c r="T1022" s="55"/>
      <c r="U1022" s="55"/>
      <c r="V1022" s="55"/>
      <c r="W1022" s="55"/>
      <c r="X1022" s="56"/>
      <c r="Y1022" s="55"/>
      <c r="Z1022" s="55"/>
      <c r="AA1022" s="57"/>
      <c r="AB1022" s="57"/>
      <c r="AC1022" s="57"/>
      <c r="AD1022" s="57"/>
      <c r="AE1022" s="57"/>
      <c r="AF1022" s="57"/>
      <c r="AG1022" s="58"/>
    </row>
    <row r="1023" customFormat="false" ht="12.75" hidden="false" customHeight="false" outlineLevel="0" collapsed="false">
      <c r="R1023" s="55"/>
      <c r="S1023" s="55"/>
      <c r="T1023" s="55"/>
      <c r="U1023" s="55"/>
      <c r="V1023" s="55"/>
      <c r="W1023" s="55"/>
      <c r="X1023" s="56"/>
      <c r="Y1023" s="55"/>
      <c r="Z1023" s="55"/>
      <c r="AA1023" s="57"/>
      <c r="AB1023" s="57"/>
      <c r="AC1023" s="57"/>
      <c r="AD1023" s="57"/>
      <c r="AE1023" s="57"/>
      <c r="AF1023" s="57"/>
      <c r="AG1023" s="58"/>
    </row>
    <row r="1024" customFormat="false" ht="12.75" hidden="false" customHeight="false" outlineLevel="0" collapsed="false">
      <c r="R1024" s="55"/>
      <c r="S1024" s="55"/>
      <c r="T1024" s="55"/>
      <c r="U1024" s="55"/>
      <c r="V1024" s="55"/>
      <c r="W1024" s="55"/>
      <c r="X1024" s="56"/>
      <c r="Y1024" s="55"/>
      <c r="Z1024" s="55"/>
      <c r="AA1024" s="57"/>
      <c r="AB1024" s="57"/>
      <c r="AC1024" s="57"/>
      <c r="AD1024" s="57"/>
      <c r="AE1024" s="57"/>
      <c r="AF1024" s="57"/>
      <c r="AG1024" s="58"/>
    </row>
    <row r="1025" customFormat="false" ht="12.75" hidden="false" customHeight="false" outlineLevel="0" collapsed="false">
      <c r="R1025" s="55"/>
      <c r="S1025" s="55"/>
      <c r="T1025" s="55"/>
      <c r="U1025" s="55"/>
      <c r="V1025" s="55"/>
      <c r="W1025" s="55"/>
      <c r="X1025" s="56"/>
      <c r="Y1025" s="55"/>
      <c r="Z1025" s="55"/>
      <c r="AA1025" s="57"/>
      <c r="AB1025" s="57"/>
      <c r="AC1025" s="57"/>
      <c r="AD1025" s="57"/>
      <c r="AE1025" s="57"/>
      <c r="AF1025" s="57"/>
      <c r="AG1025" s="58"/>
    </row>
    <row r="1026" customFormat="false" ht="12.75" hidden="false" customHeight="false" outlineLevel="0" collapsed="false">
      <c r="R1026" s="55"/>
      <c r="S1026" s="55"/>
      <c r="T1026" s="55"/>
      <c r="U1026" s="55"/>
      <c r="V1026" s="55"/>
      <c r="W1026" s="55"/>
      <c r="X1026" s="56"/>
      <c r="Y1026" s="55"/>
      <c r="Z1026" s="55"/>
      <c r="AA1026" s="57"/>
      <c r="AB1026" s="57"/>
      <c r="AC1026" s="57"/>
      <c r="AD1026" s="57"/>
      <c r="AE1026" s="57"/>
      <c r="AF1026" s="57"/>
      <c r="AG1026" s="58"/>
    </row>
    <row r="1027" customFormat="false" ht="12.75" hidden="false" customHeight="false" outlineLevel="0" collapsed="false">
      <c r="R1027" s="55"/>
      <c r="S1027" s="55"/>
      <c r="T1027" s="55"/>
      <c r="U1027" s="55"/>
      <c r="V1027" s="55"/>
      <c r="W1027" s="55"/>
      <c r="X1027" s="56"/>
      <c r="Y1027" s="55"/>
      <c r="Z1027" s="55"/>
      <c r="AA1027" s="57"/>
      <c r="AB1027" s="57"/>
      <c r="AC1027" s="57"/>
      <c r="AD1027" s="57"/>
      <c r="AE1027" s="57"/>
      <c r="AF1027" s="57"/>
      <c r="AG1027" s="58"/>
    </row>
    <row r="1028" customFormat="false" ht="12.75" hidden="false" customHeight="false" outlineLevel="0" collapsed="false">
      <c r="R1028" s="55"/>
      <c r="S1028" s="55"/>
      <c r="T1028" s="55"/>
      <c r="U1028" s="55"/>
      <c r="V1028" s="55"/>
      <c r="W1028" s="55"/>
      <c r="X1028" s="56"/>
      <c r="Y1028" s="55"/>
      <c r="Z1028" s="55"/>
      <c r="AA1028" s="57"/>
      <c r="AB1028" s="57"/>
      <c r="AC1028" s="57"/>
      <c r="AD1028" s="57"/>
      <c r="AE1028" s="57"/>
      <c r="AF1028" s="57"/>
      <c r="AG1028" s="58"/>
    </row>
    <row r="1029" customFormat="false" ht="12.75" hidden="false" customHeight="false" outlineLevel="0" collapsed="false">
      <c r="R1029" s="55"/>
      <c r="S1029" s="55"/>
      <c r="T1029" s="55"/>
      <c r="U1029" s="55"/>
      <c r="V1029" s="55"/>
      <c r="W1029" s="55"/>
      <c r="X1029" s="56"/>
      <c r="Y1029" s="55"/>
      <c r="Z1029" s="55"/>
      <c r="AA1029" s="57"/>
      <c r="AB1029" s="57"/>
      <c r="AC1029" s="57"/>
      <c r="AD1029" s="57"/>
      <c r="AE1029" s="57"/>
      <c r="AF1029" s="57"/>
      <c r="AG1029" s="58"/>
    </row>
    <row r="1030" customFormat="false" ht="12.75" hidden="false" customHeight="false" outlineLevel="0" collapsed="false">
      <c r="R1030" s="55"/>
      <c r="S1030" s="55"/>
      <c r="T1030" s="55"/>
      <c r="U1030" s="55"/>
      <c r="V1030" s="55"/>
      <c r="W1030" s="55"/>
      <c r="X1030" s="56"/>
      <c r="Y1030" s="55"/>
      <c r="Z1030" s="55"/>
      <c r="AA1030" s="57"/>
      <c r="AB1030" s="57"/>
      <c r="AC1030" s="57"/>
      <c r="AD1030" s="57"/>
      <c r="AE1030" s="57"/>
      <c r="AF1030" s="57"/>
      <c r="AG1030" s="58"/>
    </row>
    <row r="1031" customFormat="false" ht="12.75" hidden="false" customHeight="false" outlineLevel="0" collapsed="false">
      <c r="R1031" s="55"/>
      <c r="S1031" s="55"/>
      <c r="T1031" s="55"/>
      <c r="U1031" s="55"/>
      <c r="V1031" s="55"/>
      <c r="W1031" s="55"/>
      <c r="X1031" s="56"/>
      <c r="Y1031" s="55"/>
      <c r="Z1031" s="55"/>
      <c r="AA1031" s="57"/>
      <c r="AB1031" s="57"/>
      <c r="AC1031" s="57"/>
      <c r="AD1031" s="57"/>
      <c r="AE1031" s="57"/>
      <c r="AF1031" s="57"/>
      <c r="AG1031" s="58"/>
    </row>
    <row r="1032" customFormat="false" ht="12.75" hidden="false" customHeight="false" outlineLevel="0" collapsed="false">
      <c r="R1032" s="55"/>
      <c r="S1032" s="55"/>
      <c r="T1032" s="55"/>
      <c r="U1032" s="55"/>
      <c r="V1032" s="55"/>
      <c r="W1032" s="55"/>
      <c r="X1032" s="56"/>
      <c r="Y1032" s="55"/>
      <c r="Z1032" s="55"/>
      <c r="AA1032" s="57"/>
      <c r="AB1032" s="57"/>
      <c r="AC1032" s="57"/>
      <c r="AD1032" s="57"/>
      <c r="AE1032" s="57"/>
      <c r="AF1032" s="57"/>
      <c r="AG1032" s="58"/>
    </row>
    <row r="1033" customFormat="false" ht="12.75" hidden="false" customHeight="false" outlineLevel="0" collapsed="false">
      <c r="R1033" s="55"/>
      <c r="S1033" s="55"/>
      <c r="T1033" s="55"/>
      <c r="U1033" s="55"/>
      <c r="V1033" s="55"/>
      <c r="W1033" s="55"/>
      <c r="X1033" s="56"/>
      <c r="Y1033" s="55"/>
      <c r="Z1033" s="55"/>
      <c r="AA1033" s="57"/>
      <c r="AB1033" s="57"/>
      <c r="AC1033" s="57"/>
      <c r="AD1033" s="57"/>
      <c r="AE1033" s="57"/>
      <c r="AF1033" s="57"/>
      <c r="AG1033" s="58"/>
    </row>
    <row r="1034" customFormat="false" ht="12.75" hidden="false" customHeight="false" outlineLevel="0" collapsed="false">
      <c r="R1034" s="55"/>
      <c r="S1034" s="55"/>
      <c r="T1034" s="55"/>
      <c r="U1034" s="55"/>
      <c r="V1034" s="55"/>
      <c r="W1034" s="55"/>
      <c r="X1034" s="56"/>
      <c r="Y1034" s="55"/>
      <c r="Z1034" s="55"/>
      <c r="AA1034" s="57"/>
      <c r="AB1034" s="57"/>
      <c r="AC1034" s="57"/>
      <c r="AD1034" s="57"/>
      <c r="AE1034" s="57"/>
      <c r="AF1034" s="57"/>
      <c r="AG1034" s="58"/>
    </row>
    <row r="1035" customFormat="false" ht="12.75" hidden="false" customHeight="false" outlineLevel="0" collapsed="false">
      <c r="R1035" s="55"/>
      <c r="S1035" s="55"/>
      <c r="T1035" s="55"/>
      <c r="U1035" s="55"/>
      <c r="V1035" s="55"/>
      <c r="W1035" s="55"/>
      <c r="X1035" s="56"/>
      <c r="Y1035" s="55"/>
      <c r="Z1035" s="55"/>
      <c r="AA1035" s="57"/>
      <c r="AB1035" s="57"/>
      <c r="AC1035" s="57"/>
      <c r="AD1035" s="57"/>
      <c r="AE1035" s="57"/>
      <c r="AF1035" s="57"/>
      <c r="AG1035" s="58"/>
    </row>
    <row r="1036" customFormat="false" ht="12.75" hidden="false" customHeight="false" outlineLevel="0" collapsed="false">
      <c r="R1036" s="55"/>
      <c r="S1036" s="55"/>
      <c r="T1036" s="55"/>
      <c r="U1036" s="55"/>
      <c r="V1036" s="55"/>
      <c r="W1036" s="55"/>
      <c r="X1036" s="56"/>
      <c r="Y1036" s="55"/>
      <c r="Z1036" s="55"/>
      <c r="AA1036" s="57"/>
      <c r="AB1036" s="57"/>
      <c r="AC1036" s="57"/>
      <c r="AD1036" s="57"/>
      <c r="AE1036" s="57"/>
      <c r="AF1036" s="57"/>
      <c r="AG1036" s="58"/>
    </row>
    <row r="1037" customFormat="false" ht="12.75" hidden="false" customHeight="false" outlineLevel="0" collapsed="false">
      <c r="R1037" s="55"/>
      <c r="S1037" s="55"/>
      <c r="T1037" s="55"/>
      <c r="U1037" s="55"/>
      <c r="V1037" s="55"/>
      <c r="W1037" s="55"/>
      <c r="X1037" s="56"/>
      <c r="Y1037" s="55"/>
      <c r="Z1037" s="55"/>
      <c r="AA1037" s="57"/>
      <c r="AB1037" s="57"/>
      <c r="AC1037" s="57"/>
      <c r="AD1037" s="57"/>
      <c r="AE1037" s="57"/>
      <c r="AF1037" s="57"/>
      <c r="AG1037" s="58"/>
    </row>
    <row r="1038" customFormat="false" ht="12.75" hidden="false" customHeight="false" outlineLevel="0" collapsed="false">
      <c r="R1038" s="55"/>
      <c r="S1038" s="55"/>
      <c r="T1038" s="55"/>
      <c r="U1038" s="55"/>
      <c r="V1038" s="55"/>
      <c r="W1038" s="55"/>
      <c r="X1038" s="56"/>
      <c r="Y1038" s="55"/>
      <c r="Z1038" s="55"/>
      <c r="AA1038" s="57"/>
      <c r="AB1038" s="57"/>
      <c r="AC1038" s="57"/>
      <c r="AD1038" s="57"/>
      <c r="AE1038" s="57"/>
      <c r="AF1038" s="57"/>
      <c r="AG1038" s="58"/>
    </row>
    <row r="1039" customFormat="false" ht="12.75" hidden="false" customHeight="false" outlineLevel="0" collapsed="false">
      <c r="R1039" s="55"/>
      <c r="S1039" s="55"/>
      <c r="T1039" s="55"/>
      <c r="U1039" s="55"/>
      <c r="V1039" s="55"/>
      <c r="W1039" s="55"/>
      <c r="X1039" s="56"/>
      <c r="Y1039" s="55"/>
      <c r="Z1039" s="55"/>
      <c r="AA1039" s="57"/>
      <c r="AB1039" s="57"/>
      <c r="AC1039" s="57"/>
      <c r="AD1039" s="57"/>
      <c r="AE1039" s="57"/>
      <c r="AF1039" s="57"/>
      <c r="AG1039" s="58"/>
    </row>
    <row r="1040" customFormat="false" ht="12.75" hidden="false" customHeight="false" outlineLevel="0" collapsed="false">
      <c r="R1040" s="55"/>
      <c r="S1040" s="55"/>
      <c r="T1040" s="55"/>
      <c r="U1040" s="55"/>
      <c r="V1040" s="55"/>
      <c r="W1040" s="55"/>
      <c r="X1040" s="56"/>
      <c r="Y1040" s="55"/>
      <c r="Z1040" s="55"/>
      <c r="AA1040" s="57"/>
      <c r="AB1040" s="57"/>
      <c r="AC1040" s="57"/>
      <c r="AD1040" s="57"/>
      <c r="AE1040" s="57"/>
      <c r="AF1040" s="57"/>
      <c r="AG1040" s="58"/>
    </row>
    <row r="1041" customFormat="false" ht="12.75" hidden="false" customHeight="false" outlineLevel="0" collapsed="false">
      <c r="R1041" s="55"/>
      <c r="S1041" s="55"/>
      <c r="T1041" s="55"/>
      <c r="U1041" s="55"/>
      <c r="V1041" s="55"/>
      <c r="W1041" s="55"/>
      <c r="X1041" s="56"/>
      <c r="Y1041" s="55"/>
      <c r="Z1041" s="55"/>
      <c r="AA1041" s="57"/>
      <c r="AB1041" s="57"/>
      <c r="AC1041" s="57"/>
      <c r="AD1041" s="57"/>
      <c r="AE1041" s="57"/>
      <c r="AF1041" s="57"/>
      <c r="AG1041" s="58"/>
    </row>
    <row r="1042" customFormat="false" ht="12.75" hidden="false" customHeight="false" outlineLevel="0" collapsed="false">
      <c r="R1042" s="55"/>
      <c r="S1042" s="55"/>
      <c r="T1042" s="55"/>
      <c r="U1042" s="55"/>
      <c r="V1042" s="55"/>
      <c r="W1042" s="55"/>
      <c r="X1042" s="56"/>
      <c r="Y1042" s="55"/>
      <c r="Z1042" s="55"/>
      <c r="AA1042" s="57"/>
      <c r="AB1042" s="57"/>
      <c r="AC1042" s="57"/>
      <c r="AD1042" s="57"/>
      <c r="AE1042" s="57"/>
      <c r="AF1042" s="57"/>
      <c r="AG1042" s="58"/>
    </row>
    <row r="1043" customFormat="false" ht="12.75" hidden="false" customHeight="false" outlineLevel="0" collapsed="false">
      <c r="R1043" s="55"/>
      <c r="S1043" s="55"/>
      <c r="T1043" s="55"/>
      <c r="U1043" s="55"/>
      <c r="V1043" s="55"/>
      <c r="W1043" s="55"/>
      <c r="X1043" s="56"/>
      <c r="Y1043" s="55"/>
      <c r="Z1043" s="55"/>
      <c r="AA1043" s="57"/>
      <c r="AB1043" s="57"/>
      <c r="AC1043" s="57"/>
      <c r="AD1043" s="57"/>
      <c r="AE1043" s="57"/>
      <c r="AF1043" s="57"/>
      <c r="AG1043" s="58"/>
    </row>
    <row r="1044" customFormat="false" ht="12.75" hidden="false" customHeight="false" outlineLevel="0" collapsed="false">
      <c r="R1044" s="55"/>
      <c r="S1044" s="55"/>
      <c r="T1044" s="55"/>
      <c r="U1044" s="55"/>
      <c r="V1044" s="55"/>
      <c r="W1044" s="55"/>
      <c r="X1044" s="56"/>
      <c r="Y1044" s="55"/>
      <c r="Z1044" s="55"/>
      <c r="AA1044" s="57"/>
      <c r="AB1044" s="57"/>
      <c r="AC1044" s="57"/>
      <c r="AD1044" s="57"/>
      <c r="AE1044" s="57"/>
      <c r="AF1044" s="57"/>
      <c r="AG1044" s="58"/>
    </row>
    <row r="1045" customFormat="false" ht="12.75" hidden="false" customHeight="false" outlineLevel="0" collapsed="false">
      <c r="R1045" s="55"/>
      <c r="S1045" s="55"/>
      <c r="T1045" s="55"/>
      <c r="U1045" s="55"/>
      <c r="V1045" s="55"/>
      <c r="W1045" s="55"/>
      <c r="X1045" s="56"/>
      <c r="Y1045" s="55"/>
      <c r="Z1045" s="55"/>
      <c r="AA1045" s="57"/>
      <c r="AB1045" s="57"/>
      <c r="AC1045" s="57"/>
      <c r="AD1045" s="57"/>
      <c r="AE1045" s="57"/>
      <c r="AF1045" s="57"/>
      <c r="AG1045" s="58"/>
    </row>
    <row r="1046" customFormat="false" ht="12.75" hidden="false" customHeight="false" outlineLevel="0" collapsed="false">
      <c r="R1046" s="55"/>
      <c r="S1046" s="55"/>
      <c r="T1046" s="55"/>
      <c r="U1046" s="55"/>
      <c r="V1046" s="55"/>
      <c r="W1046" s="55"/>
      <c r="X1046" s="56"/>
      <c r="Y1046" s="55"/>
      <c r="Z1046" s="55"/>
      <c r="AA1046" s="57"/>
      <c r="AB1046" s="57"/>
      <c r="AC1046" s="57"/>
      <c r="AD1046" s="57"/>
      <c r="AE1046" s="57"/>
      <c r="AF1046" s="57"/>
      <c r="AG1046" s="58"/>
    </row>
    <row r="1047" customFormat="false" ht="12.75" hidden="false" customHeight="false" outlineLevel="0" collapsed="false">
      <c r="R1047" s="55"/>
      <c r="S1047" s="55"/>
      <c r="T1047" s="55"/>
      <c r="U1047" s="55"/>
      <c r="V1047" s="55"/>
      <c r="W1047" s="55"/>
      <c r="X1047" s="56"/>
      <c r="Y1047" s="55"/>
      <c r="Z1047" s="55"/>
      <c r="AA1047" s="57"/>
      <c r="AB1047" s="57"/>
      <c r="AC1047" s="57"/>
      <c r="AD1047" s="57"/>
      <c r="AE1047" s="57"/>
      <c r="AF1047" s="57"/>
      <c r="AG1047" s="58"/>
    </row>
    <row r="1048" customFormat="false" ht="12.75" hidden="false" customHeight="false" outlineLevel="0" collapsed="false">
      <c r="R1048" s="55"/>
      <c r="S1048" s="55"/>
      <c r="T1048" s="55"/>
      <c r="U1048" s="55"/>
      <c r="V1048" s="55"/>
      <c r="W1048" s="55"/>
      <c r="X1048" s="56"/>
      <c r="Y1048" s="55"/>
      <c r="Z1048" s="55"/>
      <c r="AA1048" s="57"/>
      <c r="AB1048" s="57"/>
      <c r="AC1048" s="57"/>
      <c r="AD1048" s="57"/>
      <c r="AE1048" s="57"/>
      <c r="AF1048" s="57"/>
      <c r="AG1048" s="58"/>
    </row>
    <row r="1049" customFormat="false" ht="12.75" hidden="false" customHeight="false" outlineLevel="0" collapsed="false">
      <c r="R1049" s="55"/>
      <c r="S1049" s="55"/>
      <c r="T1049" s="55"/>
      <c r="U1049" s="55"/>
      <c r="V1049" s="55"/>
      <c r="W1049" s="55"/>
      <c r="X1049" s="56"/>
      <c r="Y1049" s="55"/>
      <c r="Z1049" s="55"/>
      <c r="AA1049" s="57"/>
      <c r="AB1049" s="57"/>
      <c r="AC1049" s="57"/>
      <c r="AD1049" s="57"/>
      <c r="AE1049" s="57"/>
      <c r="AF1049" s="57"/>
      <c r="AG1049" s="58"/>
    </row>
    <row r="1050" customFormat="false" ht="12.75" hidden="false" customHeight="false" outlineLevel="0" collapsed="false">
      <c r="R1050" s="55"/>
      <c r="S1050" s="55"/>
      <c r="T1050" s="55"/>
      <c r="U1050" s="55"/>
      <c r="V1050" s="55"/>
      <c r="W1050" s="55"/>
      <c r="X1050" s="56"/>
      <c r="Y1050" s="55"/>
      <c r="Z1050" s="55"/>
      <c r="AA1050" s="57"/>
      <c r="AB1050" s="57"/>
      <c r="AC1050" s="57"/>
      <c r="AD1050" s="57"/>
      <c r="AE1050" s="57"/>
      <c r="AF1050" s="57"/>
      <c r="AG1050" s="58"/>
    </row>
    <row r="1051" customFormat="false" ht="12.75" hidden="false" customHeight="false" outlineLevel="0" collapsed="false">
      <c r="R1051" s="55"/>
      <c r="S1051" s="55"/>
      <c r="T1051" s="55"/>
      <c r="U1051" s="55"/>
      <c r="V1051" s="55"/>
      <c r="W1051" s="55"/>
      <c r="X1051" s="56"/>
      <c r="Y1051" s="55"/>
      <c r="Z1051" s="55"/>
      <c r="AA1051" s="57"/>
      <c r="AB1051" s="57"/>
      <c r="AC1051" s="57"/>
      <c r="AD1051" s="57"/>
      <c r="AE1051" s="57"/>
      <c r="AF1051" s="57"/>
      <c r="AG1051" s="58"/>
    </row>
    <row r="1052" customFormat="false" ht="12.75" hidden="false" customHeight="false" outlineLevel="0" collapsed="false">
      <c r="R1052" s="55"/>
      <c r="S1052" s="55"/>
      <c r="T1052" s="55"/>
      <c r="U1052" s="55"/>
      <c r="V1052" s="55"/>
      <c r="W1052" s="55"/>
      <c r="X1052" s="56"/>
      <c r="Y1052" s="55"/>
      <c r="Z1052" s="55"/>
      <c r="AA1052" s="57"/>
      <c r="AB1052" s="57"/>
      <c r="AC1052" s="57"/>
      <c r="AD1052" s="57"/>
      <c r="AE1052" s="57"/>
      <c r="AF1052" s="57"/>
      <c r="AG1052" s="58"/>
    </row>
    <row r="1053" customFormat="false" ht="12.75" hidden="false" customHeight="false" outlineLevel="0" collapsed="false">
      <c r="R1053" s="55"/>
      <c r="S1053" s="55"/>
      <c r="T1053" s="55"/>
      <c r="U1053" s="55"/>
      <c r="V1053" s="55"/>
      <c r="W1053" s="55"/>
      <c r="X1053" s="56"/>
      <c r="Y1053" s="55"/>
      <c r="Z1053" s="55"/>
      <c r="AA1053" s="57"/>
      <c r="AB1053" s="57"/>
      <c r="AC1053" s="57"/>
      <c r="AD1053" s="57"/>
      <c r="AE1053" s="57"/>
      <c r="AF1053" s="57"/>
      <c r="AG1053" s="58"/>
    </row>
    <row r="1054" customFormat="false" ht="12.75" hidden="false" customHeight="false" outlineLevel="0" collapsed="false">
      <c r="R1054" s="55"/>
      <c r="S1054" s="55"/>
      <c r="T1054" s="55"/>
      <c r="U1054" s="55"/>
      <c r="V1054" s="55"/>
      <c r="W1054" s="55"/>
      <c r="X1054" s="56"/>
      <c r="Y1054" s="55"/>
      <c r="Z1054" s="55"/>
      <c r="AA1054" s="57"/>
      <c r="AB1054" s="57"/>
      <c r="AC1054" s="57"/>
      <c r="AD1054" s="57"/>
      <c r="AE1054" s="57"/>
      <c r="AF1054" s="57"/>
      <c r="AG1054" s="58"/>
    </row>
    <row r="1055" customFormat="false" ht="12.75" hidden="false" customHeight="false" outlineLevel="0" collapsed="false">
      <c r="R1055" s="55"/>
      <c r="S1055" s="55"/>
      <c r="T1055" s="55"/>
      <c r="U1055" s="55"/>
      <c r="V1055" s="55"/>
      <c r="W1055" s="55"/>
      <c r="X1055" s="56"/>
      <c r="Y1055" s="55"/>
      <c r="Z1055" s="55"/>
      <c r="AA1055" s="57"/>
      <c r="AB1055" s="57"/>
      <c r="AC1055" s="57"/>
      <c r="AD1055" s="57"/>
      <c r="AE1055" s="57"/>
      <c r="AF1055" s="57"/>
      <c r="AG1055" s="58"/>
    </row>
    <row r="1056" customFormat="false" ht="12.75" hidden="false" customHeight="false" outlineLevel="0" collapsed="false">
      <c r="R1056" s="55"/>
      <c r="S1056" s="55"/>
      <c r="T1056" s="55"/>
      <c r="U1056" s="55"/>
      <c r="V1056" s="55"/>
      <c r="W1056" s="55"/>
      <c r="X1056" s="56"/>
      <c r="Y1056" s="55"/>
      <c r="Z1056" s="55"/>
      <c r="AA1056" s="57"/>
      <c r="AB1056" s="57"/>
      <c r="AC1056" s="57"/>
      <c r="AD1056" s="57"/>
      <c r="AE1056" s="57"/>
      <c r="AF1056" s="57"/>
      <c r="AG1056" s="58"/>
    </row>
    <row r="1057" customFormat="false" ht="12.75" hidden="false" customHeight="false" outlineLevel="0" collapsed="false">
      <c r="R1057" s="55"/>
      <c r="S1057" s="55"/>
      <c r="T1057" s="55"/>
      <c r="U1057" s="55"/>
      <c r="V1057" s="55"/>
      <c r="W1057" s="55"/>
      <c r="X1057" s="56"/>
      <c r="Y1057" s="55"/>
      <c r="Z1057" s="55"/>
      <c r="AA1057" s="57"/>
      <c r="AB1057" s="57"/>
      <c r="AC1057" s="57"/>
      <c r="AD1057" s="57"/>
      <c r="AE1057" s="57"/>
      <c r="AF1057" s="57"/>
      <c r="AG1057" s="58"/>
    </row>
    <row r="1058" customFormat="false" ht="12.75" hidden="false" customHeight="false" outlineLevel="0" collapsed="false">
      <c r="R1058" s="55"/>
      <c r="S1058" s="55"/>
      <c r="T1058" s="55"/>
      <c r="U1058" s="55"/>
      <c r="V1058" s="55"/>
      <c r="W1058" s="55"/>
      <c r="X1058" s="56"/>
      <c r="Y1058" s="55"/>
      <c r="Z1058" s="55"/>
      <c r="AA1058" s="57"/>
      <c r="AB1058" s="57"/>
      <c r="AC1058" s="57"/>
      <c r="AD1058" s="57"/>
      <c r="AE1058" s="57"/>
      <c r="AF1058" s="57"/>
      <c r="AG1058" s="58"/>
    </row>
    <row r="1059" customFormat="false" ht="12.75" hidden="false" customHeight="false" outlineLevel="0" collapsed="false">
      <c r="R1059" s="55"/>
      <c r="S1059" s="55"/>
      <c r="T1059" s="55"/>
      <c r="U1059" s="55"/>
      <c r="V1059" s="55"/>
      <c r="W1059" s="55"/>
      <c r="X1059" s="56"/>
      <c r="Y1059" s="55"/>
      <c r="Z1059" s="55"/>
      <c r="AA1059" s="57"/>
      <c r="AB1059" s="57"/>
      <c r="AC1059" s="57"/>
      <c r="AD1059" s="57"/>
      <c r="AE1059" s="57"/>
      <c r="AF1059" s="57"/>
      <c r="AG1059" s="58"/>
    </row>
    <row r="1060" customFormat="false" ht="12.75" hidden="false" customHeight="false" outlineLevel="0" collapsed="false">
      <c r="R1060" s="55"/>
      <c r="S1060" s="55"/>
      <c r="T1060" s="55"/>
      <c r="U1060" s="55"/>
      <c r="V1060" s="55"/>
      <c r="W1060" s="55"/>
      <c r="X1060" s="56"/>
      <c r="Y1060" s="55"/>
      <c r="Z1060" s="55"/>
      <c r="AA1060" s="57"/>
      <c r="AB1060" s="57"/>
      <c r="AC1060" s="57"/>
      <c r="AD1060" s="57"/>
      <c r="AE1060" s="57"/>
      <c r="AF1060" s="57"/>
      <c r="AG1060" s="58"/>
    </row>
    <row r="1061" customFormat="false" ht="12.75" hidden="false" customHeight="false" outlineLevel="0" collapsed="false">
      <c r="R1061" s="55"/>
      <c r="S1061" s="55"/>
      <c r="T1061" s="55"/>
      <c r="U1061" s="55"/>
      <c r="V1061" s="55"/>
      <c r="W1061" s="55"/>
      <c r="X1061" s="56"/>
      <c r="Y1061" s="55"/>
      <c r="Z1061" s="55"/>
      <c r="AA1061" s="57"/>
      <c r="AB1061" s="57"/>
      <c r="AC1061" s="57"/>
      <c r="AD1061" s="57"/>
      <c r="AE1061" s="57"/>
      <c r="AF1061" s="57"/>
      <c r="AG1061" s="58"/>
    </row>
    <row r="1062" customFormat="false" ht="12.75" hidden="false" customHeight="false" outlineLevel="0" collapsed="false">
      <c r="R1062" s="55"/>
      <c r="S1062" s="55"/>
      <c r="T1062" s="55"/>
      <c r="U1062" s="55"/>
      <c r="V1062" s="55"/>
      <c r="W1062" s="55"/>
      <c r="X1062" s="56"/>
      <c r="Y1062" s="55"/>
      <c r="Z1062" s="55"/>
      <c r="AA1062" s="57"/>
      <c r="AB1062" s="57"/>
      <c r="AC1062" s="57"/>
      <c r="AD1062" s="57"/>
      <c r="AE1062" s="57"/>
      <c r="AF1062" s="57"/>
      <c r="AG1062" s="58"/>
    </row>
    <row r="1063" customFormat="false" ht="12.75" hidden="false" customHeight="false" outlineLevel="0" collapsed="false">
      <c r="R1063" s="55"/>
      <c r="S1063" s="55"/>
      <c r="T1063" s="55"/>
      <c r="U1063" s="55"/>
      <c r="V1063" s="55"/>
      <c r="W1063" s="55"/>
      <c r="X1063" s="56"/>
      <c r="Y1063" s="55"/>
      <c r="Z1063" s="55"/>
      <c r="AA1063" s="57"/>
      <c r="AB1063" s="57"/>
      <c r="AC1063" s="57"/>
      <c r="AD1063" s="57"/>
      <c r="AE1063" s="57"/>
      <c r="AF1063" s="57"/>
      <c r="AG1063" s="58"/>
    </row>
    <row r="1064" customFormat="false" ht="12.75" hidden="false" customHeight="false" outlineLevel="0" collapsed="false">
      <c r="R1064" s="55"/>
      <c r="S1064" s="55"/>
      <c r="T1064" s="55"/>
      <c r="U1064" s="55"/>
      <c r="V1064" s="55"/>
      <c r="W1064" s="55"/>
      <c r="X1064" s="56"/>
      <c r="Y1064" s="55"/>
      <c r="Z1064" s="55"/>
      <c r="AA1064" s="57"/>
      <c r="AB1064" s="57"/>
      <c r="AC1064" s="57"/>
      <c r="AD1064" s="57"/>
      <c r="AE1064" s="57"/>
      <c r="AF1064" s="57"/>
      <c r="AG1064" s="58"/>
    </row>
    <row r="1065" customFormat="false" ht="12.75" hidden="false" customHeight="false" outlineLevel="0" collapsed="false">
      <c r="R1065" s="55"/>
      <c r="S1065" s="55"/>
      <c r="T1065" s="55"/>
      <c r="U1065" s="55"/>
      <c r="V1065" s="55"/>
      <c r="W1065" s="55"/>
      <c r="X1065" s="56"/>
      <c r="Y1065" s="55"/>
      <c r="Z1065" s="55"/>
      <c r="AA1065" s="57"/>
      <c r="AB1065" s="57"/>
      <c r="AC1065" s="57"/>
      <c r="AD1065" s="57"/>
      <c r="AE1065" s="57"/>
      <c r="AF1065" s="57"/>
      <c r="AG1065" s="58"/>
    </row>
    <row r="1066" customFormat="false" ht="12.75" hidden="false" customHeight="false" outlineLevel="0" collapsed="false">
      <c r="R1066" s="55"/>
      <c r="S1066" s="55"/>
      <c r="T1066" s="55"/>
      <c r="U1066" s="55"/>
      <c r="V1066" s="55"/>
      <c r="W1066" s="55"/>
      <c r="X1066" s="56"/>
      <c r="Y1066" s="55"/>
      <c r="Z1066" s="55"/>
      <c r="AA1066" s="57"/>
      <c r="AB1066" s="57"/>
      <c r="AC1066" s="57"/>
      <c r="AD1066" s="57"/>
      <c r="AE1066" s="57"/>
      <c r="AF1066" s="57"/>
      <c r="AG1066" s="58"/>
    </row>
    <row r="1067" customFormat="false" ht="12.75" hidden="false" customHeight="false" outlineLevel="0" collapsed="false">
      <c r="R1067" s="55"/>
      <c r="S1067" s="55"/>
      <c r="T1067" s="55"/>
      <c r="U1067" s="55"/>
      <c r="V1067" s="55"/>
      <c r="W1067" s="55"/>
      <c r="X1067" s="56"/>
      <c r="Y1067" s="55"/>
      <c r="Z1067" s="55"/>
      <c r="AA1067" s="57"/>
      <c r="AB1067" s="57"/>
      <c r="AC1067" s="57"/>
      <c r="AD1067" s="57"/>
      <c r="AE1067" s="57"/>
      <c r="AF1067" s="57"/>
      <c r="AG1067" s="58"/>
    </row>
    <row r="1068" customFormat="false" ht="12.75" hidden="false" customHeight="false" outlineLevel="0" collapsed="false">
      <c r="R1068" s="55"/>
      <c r="S1068" s="55"/>
      <c r="T1068" s="55"/>
      <c r="U1068" s="55"/>
      <c r="V1068" s="55"/>
      <c r="W1068" s="55"/>
      <c r="X1068" s="56"/>
      <c r="Y1068" s="55"/>
      <c r="Z1068" s="55"/>
      <c r="AA1068" s="57"/>
      <c r="AB1068" s="57"/>
      <c r="AC1068" s="57"/>
      <c r="AD1068" s="57"/>
      <c r="AE1068" s="57"/>
      <c r="AF1068" s="57"/>
      <c r="AG1068" s="58"/>
    </row>
    <row r="1069" customFormat="false" ht="12.75" hidden="false" customHeight="false" outlineLevel="0" collapsed="false">
      <c r="R1069" s="55"/>
      <c r="S1069" s="55"/>
      <c r="T1069" s="55"/>
      <c r="U1069" s="55"/>
      <c r="V1069" s="55"/>
      <c r="W1069" s="55"/>
      <c r="X1069" s="56"/>
      <c r="Y1069" s="55"/>
      <c r="Z1069" s="55"/>
      <c r="AA1069" s="57"/>
      <c r="AB1069" s="57"/>
      <c r="AC1069" s="57"/>
      <c r="AD1069" s="57"/>
      <c r="AE1069" s="57"/>
      <c r="AF1069" s="57"/>
      <c r="AG1069" s="58"/>
    </row>
    <row r="1070" customFormat="false" ht="12.75" hidden="false" customHeight="false" outlineLevel="0" collapsed="false">
      <c r="R1070" s="55"/>
      <c r="S1070" s="55"/>
      <c r="T1070" s="55"/>
      <c r="U1070" s="55"/>
      <c r="V1070" s="55"/>
      <c r="W1070" s="55"/>
      <c r="X1070" s="56"/>
      <c r="Y1070" s="55"/>
      <c r="Z1070" s="55"/>
      <c r="AA1070" s="57"/>
      <c r="AB1070" s="57"/>
      <c r="AC1070" s="57"/>
      <c r="AD1070" s="57"/>
      <c r="AE1070" s="57"/>
      <c r="AF1070" s="57"/>
      <c r="AG1070" s="58"/>
    </row>
    <row r="1071" customFormat="false" ht="12.75" hidden="false" customHeight="false" outlineLevel="0" collapsed="false">
      <c r="R1071" s="55"/>
      <c r="S1071" s="55"/>
      <c r="T1071" s="55"/>
      <c r="U1071" s="55"/>
      <c r="V1071" s="55"/>
      <c r="W1071" s="55"/>
      <c r="X1071" s="56"/>
      <c r="Y1071" s="55"/>
      <c r="Z1071" s="55"/>
      <c r="AA1071" s="57"/>
      <c r="AB1071" s="57"/>
      <c r="AC1071" s="57"/>
      <c r="AD1071" s="57"/>
      <c r="AE1071" s="57"/>
      <c r="AF1071" s="57"/>
      <c r="AG1071" s="58"/>
    </row>
    <row r="1072" customFormat="false" ht="12.75" hidden="false" customHeight="false" outlineLevel="0" collapsed="false">
      <c r="R1072" s="55"/>
      <c r="S1072" s="55"/>
      <c r="T1072" s="55"/>
      <c r="U1072" s="55"/>
      <c r="V1072" s="55"/>
      <c r="W1072" s="55"/>
      <c r="X1072" s="56"/>
      <c r="Y1072" s="55"/>
      <c r="Z1072" s="55"/>
      <c r="AA1072" s="57"/>
      <c r="AB1072" s="57"/>
      <c r="AC1072" s="57"/>
      <c r="AD1072" s="57"/>
      <c r="AE1072" s="57"/>
      <c r="AF1072" s="57"/>
      <c r="AG1072" s="58"/>
    </row>
    <row r="1073" customFormat="false" ht="12.75" hidden="false" customHeight="false" outlineLevel="0" collapsed="false">
      <c r="R1073" s="55"/>
      <c r="S1073" s="55"/>
      <c r="T1073" s="55"/>
      <c r="U1073" s="55"/>
      <c r="V1073" s="55"/>
      <c r="W1073" s="55"/>
      <c r="X1073" s="56"/>
      <c r="Y1073" s="55"/>
      <c r="Z1073" s="55"/>
      <c r="AA1073" s="57"/>
      <c r="AB1073" s="57"/>
      <c r="AC1073" s="57"/>
      <c r="AD1073" s="57"/>
      <c r="AE1073" s="57"/>
      <c r="AF1073" s="57"/>
      <c r="AG1073" s="58"/>
    </row>
    <row r="1074" customFormat="false" ht="12.75" hidden="false" customHeight="false" outlineLevel="0" collapsed="false">
      <c r="R1074" s="55"/>
      <c r="S1074" s="55"/>
      <c r="T1074" s="55"/>
      <c r="U1074" s="55"/>
      <c r="V1074" s="55"/>
      <c r="W1074" s="55"/>
      <c r="X1074" s="56"/>
      <c r="Y1074" s="55"/>
      <c r="Z1074" s="55"/>
      <c r="AA1074" s="57"/>
      <c r="AB1074" s="57"/>
      <c r="AC1074" s="57"/>
      <c r="AD1074" s="57"/>
      <c r="AE1074" s="57"/>
      <c r="AF1074" s="57"/>
      <c r="AG1074" s="58"/>
    </row>
    <row r="1075" customFormat="false" ht="12.75" hidden="false" customHeight="false" outlineLevel="0" collapsed="false">
      <c r="R1075" s="55"/>
      <c r="S1075" s="55"/>
      <c r="T1075" s="55"/>
      <c r="U1075" s="55"/>
      <c r="V1075" s="55"/>
      <c r="W1075" s="55"/>
      <c r="X1075" s="56"/>
      <c r="Y1075" s="55"/>
      <c r="Z1075" s="55"/>
      <c r="AA1075" s="57"/>
      <c r="AB1075" s="57"/>
      <c r="AC1075" s="57"/>
      <c r="AD1075" s="57"/>
      <c r="AE1075" s="57"/>
      <c r="AF1075" s="57"/>
      <c r="AG1075" s="58"/>
    </row>
    <row r="1076" customFormat="false" ht="12.75" hidden="false" customHeight="false" outlineLevel="0" collapsed="false">
      <c r="R1076" s="55"/>
      <c r="S1076" s="55"/>
      <c r="T1076" s="55"/>
      <c r="U1076" s="55"/>
      <c r="V1076" s="55"/>
      <c r="W1076" s="55"/>
      <c r="X1076" s="56"/>
      <c r="Y1076" s="55"/>
      <c r="Z1076" s="55"/>
      <c r="AA1076" s="57"/>
      <c r="AB1076" s="57"/>
      <c r="AC1076" s="57"/>
      <c r="AD1076" s="57"/>
      <c r="AE1076" s="57"/>
      <c r="AF1076" s="57"/>
      <c r="AG1076" s="58"/>
    </row>
    <row r="1077" customFormat="false" ht="12.75" hidden="false" customHeight="false" outlineLevel="0" collapsed="false">
      <c r="R1077" s="55"/>
      <c r="S1077" s="55"/>
      <c r="T1077" s="55"/>
      <c r="U1077" s="55"/>
      <c r="V1077" s="55"/>
      <c r="W1077" s="55"/>
      <c r="X1077" s="56"/>
      <c r="Y1077" s="55"/>
      <c r="Z1077" s="55"/>
      <c r="AA1077" s="57"/>
      <c r="AB1077" s="57"/>
      <c r="AC1077" s="57"/>
      <c r="AD1077" s="57"/>
      <c r="AE1077" s="57"/>
      <c r="AF1077" s="57"/>
      <c r="AG1077" s="58"/>
    </row>
    <row r="1078" customFormat="false" ht="12.75" hidden="false" customHeight="false" outlineLevel="0" collapsed="false">
      <c r="R1078" s="55"/>
      <c r="S1078" s="55"/>
      <c r="T1078" s="55"/>
      <c r="U1078" s="55"/>
      <c r="V1078" s="55"/>
      <c r="W1078" s="55"/>
      <c r="X1078" s="56"/>
      <c r="Y1078" s="55"/>
      <c r="Z1078" s="55"/>
      <c r="AA1078" s="57"/>
      <c r="AB1078" s="57"/>
      <c r="AC1078" s="57"/>
      <c r="AD1078" s="57"/>
      <c r="AE1078" s="57"/>
      <c r="AF1078" s="57"/>
      <c r="AG1078" s="58"/>
    </row>
    <row r="1079" customFormat="false" ht="12.75" hidden="false" customHeight="false" outlineLevel="0" collapsed="false">
      <c r="R1079" s="55"/>
      <c r="S1079" s="55"/>
      <c r="T1079" s="55"/>
      <c r="U1079" s="55"/>
      <c r="V1079" s="55"/>
      <c r="W1079" s="55"/>
      <c r="X1079" s="56"/>
      <c r="Y1079" s="55"/>
      <c r="Z1079" s="55"/>
      <c r="AA1079" s="57"/>
      <c r="AB1079" s="57"/>
      <c r="AC1079" s="57"/>
      <c r="AD1079" s="57"/>
      <c r="AE1079" s="57"/>
      <c r="AF1079" s="57"/>
      <c r="AG1079" s="58"/>
    </row>
    <row r="1080" customFormat="false" ht="12.75" hidden="false" customHeight="false" outlineLevel="0" collapsed="false">
      <c r="R1080" s="55"/>
      <c r="S1080" s="55"/>
      <c r="T1080" s="55"/>
      <c r="U1080" s="55"/>
      <c r="V1080" s="55"/>
      <c r="W1080" s="55"/>
      <c r="X1080" s="56"/>
      <c r="Y1080" s="55"/>
      <c r="Z1080" s="55"/>
      <c r="AA1080" s="57"/>
      <c r="AB1080" s="57"/>
      <c r="AC1080" s="57"/>
      <c r="AD1080" s="57"/>
      <c r="AE1080" s="57"/>
      <c r="AF1080" s="57"/>
      <c r="AG1080" s="58"/>
    </row>
    <row r="1081" customFormat="false" ht="12.75" hidden="false" customHeight="false" outlineLevel="0" collapsed="false">
      <c r="R1081" s="55"/>
      <c r="S1081" s="55"/>
      <c r="T1081" s="55"/>
      <c r="U1081" s="55"/>
      <c r="V1081" s="55"/>
      <c r="W1081" s="55"/>
      <c r="X1081" s="56"/>
      <c r="Y1081" s="55"/>
      <c r="Z1081" s="55"/>
      <c r="AA1081" s="57"/>
      <c r="AB1081" s="57"/>
      <c r="AC1081" s="57"/>
      <c r="AD1081" s="57"/>
      <c r="AE1081" s="57"/>
      <c r="AF1081" s="57"/>
      <c r="AG1081" s="58"/>
    </row>
    <row r="1082" customFormat="false" ht="12.75" hidden="false" customHeight="false" outlineLevel="0" collapsed="false">
      <c r="R1082" s="55"/>
      <c r="S1082" s="55"/>
      <c r="T1082" s="55"/>
      <c r="U1082" s="55"/>
      <c r="V1082" s="55"/>
      <c r="W1082" s="55"/>
      <c r="X1082" s="56"/>
      <c r="Y1082" s="55"/>
      <c r="Z1082" s="55"/>
      <c r="AA1082" s="57"/>
      <c r="AB1082" s="57"/>
      <c r="AC1082" s="57"/>
      <c r="AD1082" s="57"/>
      <c r="AE1082" s="57"/>
      <c r="AF1082" s="57"/>
      <c r="AG1082" s="58"/>
    </row>
    <row r="1083" customFormat="false" ht="12.75" hidden="false" customHeight="false" outlineLevel="0" collapsed="false">
      <c r="R1083" s="55"/>
      <c r="S1083" s="55"/>
      <c r="T1083" s="55"/>
      <c r="U1083" s="55"/>
      <c r="V1083" s="55"/>
      <c r="W1083" s="55"/>
      <c r="X1083" s="56"/>
      <c r="Y1083" s="55"/>
      <c r="Z1083" s="55"/>
      <c r="AA1083" s="57"/>
      <c r="AB1083" s="57"/>
      <c r="AC1083" s="57"/>
      <c r="AD1083" s="57"/>
      <c r="AE1083" s="57"/>
      <c r="AF1083" s="57"/>
      <c r="AG1083" s="58"/>
    </row>
    <row r="1084" customFormat="false" ht="12.75" hidden="false" customHeight="false" outlineLevel="0" collapsed="false">
      <c r="R1084" s="55"/>
      <c r="S1084" s="55"/>
      <c r="T1084" s="55"/>
      <c r="U1084" s="55"/>
      <c r="V1084" s="55"/>
      <c r="W1084" s="55"/>
      <c r="X1084" s="56"/>
      <c r="Y1084" s="55"/>
      <c r="Z1084" s="55"/>
      <c r="AA1084" s="57"/>
      <c r="AB1084" s="57"/>
      <c r="AC1084" s="57"/>
      <c r="AD1084" s="57"/>
      <c r="AE1084" s="57"/>
      <c r="AF1084" s="57"/>
      <c r="AG1084" s="58"/>
    </row>
    <row r="1085" customFormat="false" ht="12.75" hidden="false" customHeight="false" outlineLevel="0" collapsed="false">
      <c r="R1085" s="55"/>
      <c r="S1085" s="55"/>
      <c r="T1085" s="55"/>
      <c r="U1085" s="55"/>
      <c r="V1085" s="55"/>
      <c r="W1085" s="55"/>
      <c r="X1085" s="56"/>
      <c r="Y1085" s="55"/>
      <c r="Z1085" s="55"/>
      <c r="AA1085" s="57"/>
      <c r="AB1085" s="57"/>
      <c r="AC1085" s="57"/>
      <c r="AD1085" s="57"/>
      <c r="AE1085" s="57"/>
      <c r="AF1085" s="57"/>
      <c r="AG1085" s="58"/>
    </row>
    <row r="1086" customFormat="false" ht="12.75" hidden="false" customHeight="false" outlineLevel="0" collapsed="false">
      <c r="R1086" s="55"/>
      <c r="S1086" s="55"/>
      <c r="T1086" s="55"/>
      <c r="U1086" s="55"/>
      <c r="V1086" s="55"/>
      <c r="W1086" s="55"/>
      <c r="X1086" s="56"/>
      <c r="Y1086" s="55"/>
      <c r="Z1086" s="55"/>
      <c r="AA1086" s="57"/>
      <c r="AB1086" s="57"/>
      <c r="AC1086" s="57"/>
      <c r="AD1086" s="57"/>
      <c r="AE1086" s="57"/>
      <c r="AF1086" s="57"/>
      <c r="AG1086" s="58"/>
    </row>
    <row r="1087" customFormat="false" ht="12.75" hidden="false" customHeight="false" outlineLevel="0" collapsed="false">
      <c r="R1087" s="55"/>
      <c r="S1087" s="55"/>
      <c r="T1087" s="55"/>
      <c r="U1087" s="55"/>
      <c r="V1087" s="55"/>
      <c r="W1087" s="55"/>
      <c r="X1087" s="56"/>
      <c r="Y1087" s="55"/>
      <c r="Z1087" s="55"/>
      <c r="AA1087" s="57"/>
      <c r="AB1087" s="57"/>
      <c r="AC1087" s="57"/>
      <c r="AD1087" s="57"/>
      <c r="AE1087" s="57"/>
      <c r="AF1087" s="57"/>
      <c r="AG1087" s="58"/>
    </row>
    <row r="1088" customFormat="false" ht="12.75" hidden="false" customHeight="false" outlineLevel="0" collapsed="false">
      <c r="R1088" s="55"/>
      <c r="S1088" s="55"/>
      <c r="T1088" s="55"/>
      <c r="U1088" s="55"/>
      <c r="V1088" s="55"/>
      <c r="W1088" s="55"/>
      <c r="X1088" s="56"/>
      <c r="Y1088" s="55"/>
      <c r="Z1088" s="55"/>
      <c r="AA1088" s="57"/>
      <c r="AB1088" s="57"/>
      <c r="AC1088" s="57"/>
      <c r="AD1088" s="57"/>
      <c r="AE1088" s="57"/>
      <c r="AF1088" s="57"/>
      <c r="AG1088" s="58"/>
    </row>
    <row r="1089" customFormat="false" ht="12.75" hidden="false" customHeight="false" outlineLevel="0" collapsed="false">
      <c r="R1089" s="55"/>
      <c r="S1089" s="55"/>
      <c r="T1089" s="55"/>
      <c r="U1089" s="55"/>
      <c r="V1089" s="55"/>
      <c r="W1089" s="55"/>
      <c r="X1089" s="56"/>
      <c r="Y1089" s="55"/>
      <c r="Z1089" s="55"/>
      <c r="AA1089" s="57"/>
      <c r="AB1089" s="57"/>
      <c r="AC1089" s="57"/>
      <c r="AD1089" s="57"/>
      <c r="AE1089" s="57"/>
      <c r="AF1089" s="57"/>
      <c r="AG1089" s="58"/>
    </row>
    <row r="1090" customFormat="false" ht="12.75" hidden="false" customHeight="false" outlineLevel="0" collapsed="false">
      <c r="R1090" s="55"/>
      <c r="S1090" s="55"/>
      <c r="T1090" s="55"/>
      <c r="U1090" s="55"/>
      <c r="V1090" s="55"/>
      <c r="W1090" s="55"/>
      <c r="X1090" s="56"/>
      <c r="Y1090" s="55"/>
      <c r="Z1090" s="55"/>
      <c r="AA1090" s="57"/>
      <c r="AB1090" s="57"/>
      <c r="AC1090" s="57"/>
      <c r="AD1090" s="57"/>
      <c r="AE1090" s="57"/>
      <c r="AF1090" s="57"/>
      <c r="AG1090" s="58"/>
    </row>
    <row r="1091" customFormat="false" ht="12.75" hidden="false" customHeight="false" outlineLevel="0" collapsed="false">
      <c r="R1091" s="55"/>
      <c r="S1091" s="55"/>
      <c r="T1091" s="55"/>
      <c r="U1091" s="55"/>
      <c r="V1091" s="55"/>
      <c r="W1091" s="55"/>
      <c r="X1091" s="56"/>
      <c r="Y1091" s="55"/>
      <c r="Z1091" s="55"/>
      <c r="AA1091" s="57"/>
      <c r="AB1091" s="57"/>
      <c r="AC1091" s="57"/>
      <c r="AD1091" s="57"/>
      <c r="AE1091" s="57"/>
      <c r="AF1091" s="57"/>
      <c r="AG1091" s="58"/>
    </row>
    <row r="1092" customFormat="false" ht="12.75" hidden="false" customHeight="false" outlineLevel="0" collapsed="false">
      <c r="R1092" s="55"/>
      <c r="S1092" s="55"/>
      <c r="T1092" s="55"/>
      <c r="U1092" s="55"/>
      <c r="V1092" s="55"/>
      <c r="W1092" s="55"/>
      <c r="X1092" s="56"/>
      <c r="Y1092" s="55"/>
      <c r="Z1092" s="55"/>
      <c r="AA1092" s="57"/>
      <c r="AB1092" s="57"/>
      <c r="AC1092" s="57"/>
      <c r="AD1092" s="57"/>
      <c r="AE1092" s="57"/>
      <c r="AF1092" s="57"/>
      <c r="AG1092" s="58"/>
    </row>
    <row r="1093" customFormat="false" ht="12.75" hidden="false" customHeight="false" outlineLevel="0" collapsed="false">
      <c r="R1093" s="55"/>
      <c r="S1093" s="55"/>
      <c r="T1093" s="55"/>
      <c r="U1093" s="55"/>
      <c r="V1093" s="55"/>
      <c r="W1093" s="55"/>
      <c r="X1093" s="56"/>
      <c r="Y1093" s="55"/>
      <c r="Z1093" s="55"/>
      <c r="AA1093" s="57"/>
      <c r="AB1093" s="57"/>
      <c r="AC1093" s="57"/>
      <c r="AD1093" s="57"/>
      <c r="AE1093" s="57"/>
      <c r="AF1093" s="57"/>
      <c r="AG1093" s="58"/>
    </row>
    <row r="1094" customFormat="false" ht="12.75" hidden="false" customHeight="false" outlineLevel="0" collapsed="false">
      <c r="R1094" s="55"/>
      <c r="S1094" s="55"/>
      <c r="T1094" s="55"/>
      <c r="U1094" s="55"/>
      <c r="V1094" s="55"/>
      <c r="W1094" s="55"/>
      <c r="X1094" s="56"/>
      <c r="Y1094" s="55"/>
      <c r="Z1094" s="55"/>
      <c r="AA1094" s="57"/>
      <c r="AB1094" s="57"/>
      <c r="AC1094" s="57"/>
      <c r="AD1094" s="57"/>
      <c r="AE1094" s="57"/>
      <c r="AF1094" s="57"/>
      <c r="AG1094" s="58"/>
    </row>
    <row r="1095" customFormat="false" ht="12.75" hidden="false" customHeight="false" outlineLevel="0" collapsed="false">
      <c r="R1095" s="55"/>
      <c r="S1095" s="55"/>
      <c r="T1095" s="55"/>
      <c r="U1095" s="55"/>
      <c r="V1095" s="55"/>
      <c r="W1095" s="55"/>
      <c r="X1095" s="56"/>
      <c r="Y1095" s="55"/>
      <c r="Z1095" s="55"/>
      <c r="AA1095" s="57"/>
      <c r="AB1095" s="57"/>
      <c r="AC1095" s="57"/>
      <c r="AD1095" s="57"/>
      <c r="AE1095" s="57"/>
      <c r="AF1095" s="57"/>
      <c r="AG1095" s="58"/>
    </row>
    <row r="1096" customFormat="false" ht="12.75" hidden="false" customHeight="false" outlineLevel="0" collapsed="false">
      <c r="R1096" s="55"/>
      <c r="S1096" s="55"/>
      <c r="T1096" s="55"/>
      <c r="U1096" s="55"/>
      <c r="V1096" s="55"/>
      <c r="W1096" s="55"/>
      <c r="X1096" s="56"/>
      <c r="Y1096" s="55"/>
      <c r="Z1096" s="55"/>
      <c r="AA1096" s="57"/>
      <c r="AB1096" s="57"/>
      <c r="AC1096" s="57"/>
      <c r="AD1096" s="57"/>
      <c r="AE1096" s="57"/>
      <c r="AF1096" s="57"/>
      <c r="AG1096" s="58"/>
    </row>
    <row r="1097" customFormat="false" ht="12.75" hidden="false" customHeight="false" outlineLevel="0" collapsed="false">
      <c r="R1097" s="55"/>
      <c r="S1097" s="55"/>
      <c r="T1097" s="55"/>
      <c r="U1097" s="55"/>
      <c r="V1097" s="55"/>
      <c r="W1097" s="55"/>
      <c r="X1097" s="56"/>
      <c r="Y1097" s="55"/>
      <c r="Z1097" s="55"/>
      <c r="AA1097" s="57"/>
      <c r="AB1097" s="57"/>
      <c r="AC1097" s="57"/>
      <c r="AD1097" s="57"/>
      <c r="AE1097" s="57"/>
      <c r="AF1097" s="57"/>
      <c r="AG1097" s="58"/>
    </row>
    <row r="1098" customFormat="false" ht="12.75" hidden="false" customHeight="false" outlineLevel="0" collapsed="false">
      <c r="R1098" s="55"/>
      <c r="S1098" s="55"/>
      <c r="T1098" s="55"/>
      <c r="U1098" s="55"/>
      <c r="V1098" s="55"/>
      <c r="W1098" s="55"/>
      <c r="X1098" s="56"/>
      <c r="Y1098" s="55"/>
      <c r="Z1098" s="55"/>
      <c r="AA1098" s="57"/>
      <c r="AB1098" s="57"/>
      <c r="AC1098" s="57"/>
      <c r="AD1098" s="57"/>
      <c r="AE1098" s="57"/>
      <c r="AF1098" s="57"/>
      <c r="AG1098" s="58"/>
    </row>
    <row r="1099" customFormat="false" ht="12.75" hidden="false" customHeight="false" outlineLevel="0" collapsed="false">
      <c r="R1099" s="55"/>
      <c r="S1099" s="55"/>
      <c r="T1099" s="55"/>
      <c r="U1099" s="55"/>
      <c r="V1099" s="55"/>
      <c r="W1099" s="55"/>
      <c r="X1099" s="56"/>
      <c r="Y1099" s="55"/>
      <c r="Z1099" s="55"/>
      <c r="AA1099" s="57"/>
      <c r="AB1099" s="57"/>
      <c r="AC1099" s="57"/>
      <c r="AD1099" s="57"/>
      <c r="AE1099" s="57"/>
      <c r="AF1099" s="57"/>
      <c r="AG1099" s="58"/>
    </row>
    <row r="1100" customFormat="false" ht="12.75" hidden="false" customHeight="false" outlineLevel="0" collapsed="false">
      <c r="R1100" s="55"/>
      <c r="S1100" s="55"/>
      <c r="T1100" s="55"/>
      <c r="U1100" s="55"/>
      <c r="V1100" s="55"/>
      <c r="W1100" s="55"/>
      <c r="X1100" s="56"/>
      <c r="Y1100" s="55"/>
      <c r="Z1100" s="55"/>
      <c r="AA1100" s="57"/>
      <c r="AB1100" s="57"/>
      <c r="AC1100" s="57"/>
      <c r="AD1100" s="57"/>
      <c r="AE1100" s="57"/>
      <c r="AF1100" s="57"/>
      <c r="AG1100" s="58"/>
    </row>
    <row r="1101" customFormat="false" ht="12.75" hidden="false" customHeight="false" outlineLevel="0" collapsed="false">
      <c r="R1101" s="55"/>
      <c r="S1101" s="55"/>
      <c r="T1101" s="55"/>
      <c r="U1101" s="55"/>
      <c r="V1101" s="55"/>
      <c r="W1101" s="55"/>
      <c r="X1101" s="56"/>
      <c r="Y1101" s="55"/>
      <c r="Z1101" s="55"/>
      <c r="AA1101" s="57"/>
      <c r="AB1101" s="57"/>
      <c r="AC1101" s="57"/>
      <c r="AD1101" s="57"/>
      <c r="AE1101" s="57"/>
      <c r="AF1101" s="57"/>
      <c r="AG1101" s="58"/>
    </row>
    <row r="1102" customFormat="false" ht="12.75" hidden="false" customHeight="false" outlineLevel="0" collapsed="false">
      <c r="R1102" s="55"/>
      <c r="S1102" s="55"/>
      <c r="T1102" s="55"/>
      <c r="U1102" s="55"/>
      <c r="V1102" s="55"/>
      <c r="W1102" s="55"/>
      <c r="X1102" s="56"/>
      <c r="Y1102" s="55"/>
      <c r="Z1102" s="55"/>
      <c r="AA1102" s="57"/>
      <c r="AB1102" s="57"/>
      <c r="AC1102" s="57"/>
      <c r="AD1102" s="57"/>
      <c r="AE1102" s="57"/>
      <c r="AF1102" s="57"/>
      <c r="AG1102" s="58"/>
    </row>
    <row r="1103" customFormat="false" ht="12.75" hidden="false" customHeight="false" outlineLevel="0" collapsed="false">
      <c r="R1103" s="55"/>
      <c r="S1103" s="55"/>
      <c r="T1103" s="55"/>
      <c r="U1103" s="55"/>
      <c r="V1103" s="55"/>
      <c r="W1103" s="55"/>
      <c r="X1103" s="56"/>
      <c r="Y1103" s="55"/>
      <c r="Z1103" s="55"/>
      <c r="AA1103" s="57"/>
      <c r="AB1103" s="57"/>
      <c r="AC1103" s="57"/>
      <c r="AD1103" s="57"/>
      <c r="AE1103" s="57"/>
      <c r="AF1103" s="57"/>
      <c r="AG1103" s="58"/>
    </row>
    <row r="1104" customFormat="false" ht="12.75" hidden="false" customHeight="false" outlineLevel="0" collapsed="false">
      <c r="R1104" s="55"/>
      <c r="S1104" s="55"/>
      <c r="T1104" s="55"/>
      <c r="U1104" s="55"/>
      <c r="V1104" s="55"/>
      <c r="W1104" s="55"/>
      <c r="X1104" s="56"/>
      <c r="Y1104" s="55"/>
      <c r="Z1104" s="55"/>
      <c r="AA1104" s="57"/>
      <c r="AB1104" s="57"/>
      <c r="AC1104" s="57"/>
      <c r="AD1104" s="57"/>
      <c r="AE1104" s="57"/>
      <c r="AF1104" s="57"/>
      <c r="AG1104" s="58"/>
    </row>
    <row r="1105" customFormat="false" ht="12.75" hidden="false" customHeight="false" outlineLevel="0" collapsed="false">
      <c r="R1105" s="55"/>
      <c r="S1105" s="55"/>
      <c r="T1105" s="55"/>
      <c r="U1105" s="55"/>
      <c r="V1105" s="55"/>
      <c r="W1105" s="55"/>
      <c r="X1105" s="56"/>
      <c r="Y1105" s="55"/>
      <c r="Z1105" s="55"/>
      <c r="AA1105" s="57"/>
      <c r="AB1105" s="57"/>
      <c r="AC1105" s="57"/>
      <c r="AD1105" s="57"/>
      <c r="AE1105" s="57"/>
      <c r="AF1105" s="57"/>
      <c r="AG1105" s="58"/>
    </row>
    <row r="1106" customFormat="false" ht="12.75" hidden="false" customHeight="false" outlineLevel="0" collapsed="false">
      <c r="R1106" s="55"/>
      <c r="S1106" s="55"/>
      <c r="T1106" s="55"/>
      <c r="U1106" s="55"/>
      <c r="V1106" s="55"/>
      <c r="W1106" s="55"/>
      <c r="X1106" s="56"/>
      <c r="Y1106" s="55"/>
      <c r="Z1106" s="55"/>
      <c r="AA1106" s="57"/>
      <c r="AB1106" s="57"/>
      <c r="AC1106" s="57"/>
      <c r="AD1106" s="57"/>
      <c r="AE1106" s="57"/>
      <c r="AF1106" s="57"/>
      <c r="AG1106" s="58"/>
    </row>
    <row r="1107" customFormat="false" ht="12.75" hidden="false" customHeight="false" outlineLevel="0" collapsed="false">
      <c r="R1107" s="55"/>
      <c r="S1107" s="55"/>
      <c r="T1107" s="55"/>
      <c r="U1107" s="55"/>
      <c r="V1107" s="55"/>
      <c r="W1107" s="55"/>
      <c r="X1107" s="56"/>
      <c r="Y1107" s="55"/>
      <c r="Z1107" s="55"/>
      <c r="AA1107" s="57"/>
      <c r="AB1107" s="57"/>
      <c r="AC1107" s="57"/>
      <c r="AD1107" s="57"/>
      <c r="AE1107" s="57"/>
      <c r="AF1107" s="57"/>
      <c r="AG1107" s="58"/>
    </row>
    <row r="1108" customFormat="false" ht="12.75" hidden="false" customHeight="false" outlineLevel="0" collapsed="false">
      <c r="R1108" s="55"/>
      <c r="S1108" s="55"/>
      <c r="T1108" s="55"/>
      <c r="U1108" s="55"/>
      <c r="V1108" s="55"/>
      <c r="W1108" s="55"/>
      <c r="X1108" s="56"/>
      <c r="Y1108" s="55"/>
      <c r="Z1108" s="55"/>
      <c r="AA1108" s="57"/>
      <c r="AB1108" s="57"/>
      <c r="AC1108" s="57"/>
      <c r="AD1108" s="57"/>
      <c r="AE1108" s="57"/>
      <c r="AF1108" s="57"/>
      <c r="AG1108" s="58"/>
    </row>
    <row r="1109" customFormat="false" ht="12.75" hidden="false" customHeight="false" outlineLevel="0" collapsed="false">
      <c r="R1109" s="55"/>
      <c r="S1109" s="55"/>
      <c r="T1109" s="55"/>
      <c r="U1109" s="55"/>
      <c r="V1109" s="55"/>
      <c r="W1109" s="55"/>
      <c r="X1109" s="56"/>
      <c r="Y1109" s="55"/>
      <c r="Z1109" s="55"/>
      <c r="AA1109" s="57"/>
      <c r="AB1109" s="57"/>
      <c r="AC1109" s="57"/>
      <c r="AD1109" s="57"/>
      <c r="AE1109" s="57"/>
      <c r="AF1109" s="57"/>
      <c r="AG1109" s="58"/>
    </row>
    <row r="1110" customFormat="false" ht="12.75" hidden="false" customHeight="false" outlineLevel="0" collapsed="false">
      <c r="R1110" s="55"/>
      <c r="S1110" s="55"/>
      <c r="T1110" s="55"/>
      <c r="U1110" s="55"/>
      <c r="V1110" s="55"/>
      <c r="W1110" s="55"/>
      <c r="X1110" s="56"/>
      <c r="Y1110" s="55"/>
      <c r="Z1110" s="55"/>
      <c r="AA1110" s="57"/>
      <c r="AB1110" s="57"/>
      <c r="AC1110" s="57"/>
      <c r="AD1110" s="57"/>
      <c r="AE1110" s="57"/>
      <c r="AF1110" s="57"/>
      <c r="AG1110" s="58"/>
    </row>
    <row r="1111" customFormat="false" ht="12.75" hidden="false" customHeight="false" outlineLevel="0" collapsed="false">
      <c r="R1111" s="55"/>
      <c r="S1111" s="55"/>
      <c r="T1111" s="55"/>
      <c r="U1111" s="55"/>
      <c r="V1111" s="55"/>
      <c r="W1111" s="55"/>
      <c r="X1111" s="56"/>
      <c r="Y1111" s="55"/>
      <c r="Z1111" s="55"/>
      <c r="AA1111" s="57"/>
      <c r="AB1111" s="57"/>
      <c r="AC1111" s="57"/>
      <c r="AD1111" s="57"/>
      <c r="AE1111" s="57"/>
      <c r="AF1111" s="57"/>
      <c r="AG1111" s="58"/>
    </row>
    <row r="1112" customFormat="false" ht="12.75" hidden="false" customHeight="false" outlineLevel="0" collapsed="false">
      <c r="R1112" s="55"/>
      <c r="S1112" s="55"/>
      <c r="T1112" s="55"/>
      <c r="U1112" s="55"/>
      <c r="V1112" s="55"/>
      <c r="W1112" s="55"/>
      <c r="X1112" s="56"/>
      <c r="Y1112" s="55"/>
      <c r="Z1112" s="55"/>
      <c r="AA1112" s="57"/>
      <c r="AB1112" s="57"/>
      <c r="AC1112" s="57"/>
      <c r="AD1112" s="57"/>
      <c r="AE1112" s="57"/>
      <c r="AF1112" s="57"/>
      <c r="AG1112" s="58"/>
    </row>
    <row r="1113" customFormat="false" ht="12.75" hidden="false" customHeight="false" outlineLevel="0" collapsed="false">
      <c r="R1113" s="55"/>
      <c r="S1113" s="55"/>
      <c r="T1113" s="55"/>
      <c r="U1113" s="55"/>
      <c r="V1113" s="55"/>
      <c r="W1113" s="55"/>
      <c r="X1113" s="56"/>
      <c r="Y1113" s="55"/>
      <c r="Z1113" s="55"/>
      <c r="AA1113" s="57"/>
      <c r="AB1113" s="57"/>
      <c r="AC1113" s="57"/>
      <c r="AD1113" s="57"/>
      <c r="AE1113" s="57"/>
      <c r="AF1113" s="57"/>
      <c r="AG1113" s="58"/>
    </row>
    <row r="1114" customFormat="false" ht="12.75" hidden="false" customHeight="false" outlineLevel="0" collapsed="false">
      <c r="R1114" s="55"/>
      <c r="S1114" s="55"/>
      <c r="T1114" s="55"/>
      <c r="U1114" s="55"/>
      <c r="V1114" s="55"/>
      <c r="W1114" s="55"/>
      <c r="X1114" s="56"/>
      <c r="Y1114" s="55"/>
      <c r="Z1114" s="55"/>
      <c r="AA1114" s="57"/>
      <c r="AB1114" s="57"/>
      <c r="AC1114" s="57"/>
      <c r="AD1114" s="57"/>
      <c r="AE1114" s="57"/>
      <c r="AF1114" s="57"/>
      <c r="AG1114" s="58"/>
    </row>
    <row r="1115" customFormat="false" ht="12.75" hidden="false" customHeight="false" outlineLevel="0" collapsed="false">
      <c r="R1115" s="55"/>
      <c r="S1115" s="55"/>
      <c r="T1115" s="55"/>
      <c r="U1115" s="55"/>
      <c r="V1115" s="55"/>
      <c r="W1115" s="55"/>
      <c r="X1115" s="56"/>
      <c r="Y1115" s="55"/>
      <c r="Z1115" s="55"/>
      <c r="AA1115" s="57"/>
      <c r="AB1115" s="57"/>
      <c r="AC1115" s="57"/>
      <c r="AD1115" s="57"/>
      <c r="AE1115" s="57"/>
      <c r="AF1115" s="57"/>
      <c r="AG1115" s="58"/>
    </row>
    <row r="1116" customFormat="false" ht="12.75" hidden="false" customHeight="false" outlineLevel="0" collapsed="false">
      <c r="R1116" s="55"/>
      <c r="S1116" s="55"/>
      <c r="T1116" s="55"/>
      <c r="U1116" s="55"/>
      <c r="V1116" s="55"/>
      <c r="W1116" s="55"/>
      <c r="X1116" s="56"/>
      <c r="Y1116" s="55"/>
      <c r="Z1116" s="55"/>
      <c r="AA1116" s="57"/>
      <c r="AB1116" s="57"/>
      <c r="AC1116" s="57"/>
      <c r="AD1116" s="57"/>
      <c r="AE1116" s="57"/>
      <c r="AF1116" s="57"/>
      <c r="AG1116" s="58"/>
    </row>
    <row r="1117" customFormat="false" ht="12.75" hidden="false" customHeight="false" outlineLevel="0" collapsed="false">
      <c r="R1117" s="55"/>
      <c r="S1117" s="55"/>
      <c r="T1117" s="55"/>
      <c r="U1117" s="55"/>
      <c r="V1117" s="55"/>
      <c r="W1117" s="55"/>
      <c r="X1117" s="56"/>
      <c r="Y1117" s="55"/>
      <c r="Z1117" s="55"/>
      <c r="AA1117" s="57"/>
      <c r="AB1117" s="57"/>
      <c r="AC1117" s="57"/>
      <c r="AD1117" s="57"/>
      <c r="AE1117" s="57"/>
      <c r="AF1117" s="57"/>
      <c r="AG1117" s="58"/>
    </row>
    <row r="1118" customFormat="false" ht="12.75" hidden="false" customHeight="false" outlineLevel="0" collapsed="false">
      <c r="R1118" s="55"/>
      <c r="S1118" s="55"/>
      <c r="T1118" s="55"/>
      <c r="U1118" s="55"/>
      <c r="V1118" s="55"/>
      <c r="W1118" s="55"/>
      <c r="X1118" s="56"/>
      <c r="Y1118" s="55"/>
      <c r="Z1118" s="55"/>
      <c r="AA1118" s="57"/>
      <c r="AB1118" s="57"/>
      <c r="AC1118" s="57"/>
      <c r="AD1118" s="57"/>
      <c r="AE1118" s="57"/>
      <c r="AF1118" s="57"/>
      <c r="AG1118" s="58"/>
    </row>
    <row r="1119" customFormat="false" ht="12.75" hidden="false" customHeight="false" outlineLevel="0" collapsed="false">
      <c r="R1119" s="55"/>
      <c r="S1119" s="55"/>
      <c r="T1119" s="55"/>
      <c r="U1119" s="55"/>
      <c r="V1119" s="55"/>
      <c r="W1119" s="55"/>
      <c r="X1119" s="56"/>
      <c r="Y1119" s="55"/>
      <c r="Z1119" s="55"/>
      <c r="AA1119" s="57"/>
      <c r="AB1119" s="57"/>
      <c r="AC1119" s="57"/>
      <c r="AD1119" s="57"/>
      <c r="AE1119" s="57"/>
      <c r="AF1119" s="57"/>
      <c r="AG1119" s="58"/>
    </row>
    <row r="1120" customFormat="false" ht="12.75" hidden="false" customHeight="false" outlineLevel="0" collapsed="false">
      <c r="R1120" s="55"/>
      <c r="S1120" s="55"/>
      <c r="T1120" s="55"/>
      <c r="U1120" s="55"/>
      <c r="V1120" s="55"/>
      <c r="W1120" s="55"/>
      <c r="X1120" s="56"/>
      <c r="Y1120" s="55"/>
      <c r="Z1120" s="55"/>
      <c r="AA1120" s="57"/>
      <c r="AB1120" s="57"/>
      <c r="AC1120" s="57"/>
      <c r="AD1120" s="57"/>
      <c r="AE1120" s="57"/>
      <c r="AF1120" s="57"/>
      <c r="AG1120" s="58"/>
    </row>
    <row r="1121" customFormat="false" ht="12.75" hidden="false" customHeight="false" outlineLevel="0" collapsed="false">
      <c r="R1121" s="55"/>
      <c r="S1121" s="55"/>
      <c r="T1121" s="55"/>
      <c r="U1121" s="55"/>
      <c r="V1121" s="55"/>
      <c r="W1121" s="55"/>
      <c r="X1121" s="56"/>
      <c r="Y1121" s="55"/>
      <c r="Z1121" s="55"/>
      <c r="AA1121" s="57"/>
      <c r="AB1121" s="57"/>
      <c r="AC1121" s="57"/>
      <c r="AD1121" s="57"/>
      <c r="AE1121" s="57"/>
      <c r="AF1121" s="57"/>
      <c r="AG1121" s="58"/>
    </row>
    <row r="1122" customFormat="false" ht="12.75" hidden="false" customHeight="false" outlineLevel="0" collapsed="false">
      <c r="R1122" s="55"/>
      <c r="S1122" s="55"/>
      <c r="T1122" s="55"/>
      <c r="U1122" s="55"/>
      <c r="V1122" s="55"/>
      <c r="W1122" s="55"/>
      <c r="X1122" s="56"/>
      <c r="Y1122" s="55"/>
      <c r="Z1122" s="55"/>
      <c r="AA1122" s="57"/>
      <c r="AB1122" s="57"/>
      <c r="AC1122" s="57"/>
      <c r="AD1122" s="57"/>
      <c r="AE1122" s="57"/>
      <c r="AF1122" s="57"/>
      <c r="AG1122" s="58"/>
    </row>
    <row r="1123" customFormat="false" ht="12.75" hidden="false" customHeight="false" outlineLevel="0" collapsed="false">
      <c r="R1123" s="55"/>
      <c r="S1123" s="55"/>
      <c r="T1123" s="55"/>
      <c r="U1123" s="55"/>
      <c r="V1123" s="55"/>
      <c r="W1123" s="55"/>
      <c r="X1123" s="56"/>
      <c r="Y1123" s="55"/>
      <c r="Z1123" s="55"/>
      <c r="AA1123" s="57"/>
      <c r="AB1123" s="57"/>
      <c r="AC1123" s="57"/>
      <c r="AD1123" s="57"/>
      <c r="AE1123" s="57"/>
      <c r="AF1123" s="57"/>
      <c r="AG1123" s="58"/>
    </row>
    <row r="1124" customFormat="false" ht="12.75" hidden="false" customHeight="false" outlineLevel="0" collapsed="false">
      <c r="R1124" s="55"/>
      <c r="S1124" s="55"/>
      <c r="T1124" s="55"/>
      <c r="U1124" s="55"/>
      <c r="V1124" s="55"/>
      <c r="W1124" s="55"/>
      <c r="X1124" s="56"/>
      <c r="Y1124" s="55"/>
      <c r="Z1124" s="55"/>
      <c r="AA1124" s="57"/>
      <c r="AB1124" s="57"/>
      <c r="AC1124" s="57"/>
      <c r="AD1124" s="57"/>
      <c r="AE1124" s="57"/>
      <c r="AF1124" s="57"/>
      <c r="AG1124" s="58"/>
    </row>
    <row r="1125" customFormat="false" ht="12.75" hidden="false" customHeight="false" outlineLevel="0" collapsed="false">
      <c r="R1125" s="55"/>
      <c r="S1125" s="55"/>
      <c r="T1125" s="55"/>
      <c r="U1125" s="55"/>
      <c r="V1125" s="55"/>
      <c r="W1125" s="55"/>
      <c r="X1125" s="56"/>
      <c r="Y1125" s="55"/>
      <c r="Z1125" s="55"/>
      <c r="AA1125" s="57"/>
      <c r="AB1125" s="57"/>
      <c r="AC1125" s="57"/>
      <c r="AD1125" s="57"/>
      <c r="AE1125" s="57"/>
      <c r="AF1125" s="57"/>
      <c r="AG1125" s="58"/>
    </row>
    <row r="1126" customFormat="false" ht="12.75" hidden="false" customHeight="false" outlineLevel="0" collapsed="false">
      <c r="R1126" s="55"/>
      <c r="S1126" s="55"/>
      <c r="T1126" s="55"/>
      <c r="U1126" s="55"/>
      <c r="V1126" s="55"/>
      <c r="W1126" s="55"/>
      <c r="X1126" s="56"/>
      <c r="Y1126" s="55"/>
      <c r="Z1126" s="55"/>
      <c r="AA1126" s="57"/>
      <c r="AB1126" s="57"/>
      <c r="AC1126" s="57"/>
      <c r="AD1126" s="57"/>
      <c r="AE1126" s="57"/>
      <c r="AF1126" s="57"/>
      <c r="AG1126" s="58"/>
    </row>
    <row r="1127" customFormat="false" ht="12.75" hidden="false" customHeight="false" outlineLevel="0" collapsed="false">
      <c r="R1127" s="55"/>
      <c r="S1127" s="55"/>
      <c r="T1127" s="55"/>
      <c r="U1127" s="55"/>
      <c r="V1127" s="55"/>
      <c r="W1127" s="55"/>
      <c r="X1127" s="56"/>
      <c r="Y1127" s="55"/>
      <c r="Z1127" s="55"/>
      <c r="AA1127" s="57"/>
      <c r="AB1127" s="57"/>
      <c r="AC1127" s="57"/>
      <c r="AD1127" s="57"/>
      <c r="AE1127" s="57"/>
      <c r="AF1127" s="57"/>
      <c r="AG1127" s="58"/>
    </row>
    <row r="1128" customFormat="false" ht="12.75" hidden="false" customHeight="false" outlineLevel="0" collapsed="false">
      <c r="R1128" s="55"/>
      <c r="S1128" s="55"/>
      <c r="T1128" s="55"/>
      <c r="U1128" s="55"/>
      <c r="V1128" s="55"/>
      <c r="W1128" s="55"/>
      <c r="X1128" s="56"/>
      <c r="Y1128" s="55"/>
      <c r="Z1128" s="55"/>
      <c r="AA1128" s="57"/>
      <c r="AB1128" s="57"/>
      <c r="AC1128" s="57"/>
      <c r="AD1128" s="57"/>
      <c r="AE1128" s="57"/>
      <c r="AF1128" s="57"/>
      <c r="AG1128" s="58"/>
    </row>
    <row r="1129" customFormat="false" ht="12.75" hidden="false" customHeight="false" outlineLevel="0" collapsed="false">
      <c r="R1129" s="55"/>
      <c r="S1129" s="55"/>
      <c r="T1129" s="55"/>
      <c r="U1129" s="55"/>
      <c r="V1129" s="55"/>
      <c r="W1129" s="55"/>
      <c r="X1129" s="56"/>
      <c r="Y1129" s="55"/>
      <c r="Z1129" s="55"/>
      <c r="AA1129" s="57"/>
      <c r="AB1129" s="57"/>
      <c r="AC1129" s="57"/>
      <c r="AD1129" s="57"/>
      <c r="AE1129" s="57"/>
      <c r="AF1129" s="57"/>
      <c r="AG1129" s="58"/>
    </row>
    <row r="1130" customFormat="false" ht="12.75" hidden="false" customHeight="false" outlineLevel="0" collapsed="false">
      <c r="R1130" s="55"/>
      <c r="S1130" s="55"/>
      <c r="T1130" s="55"/>
      <c r="U1130" s="55"/>
      <c r="V1130" s="55"/>
      <c r="W1130" s="55"/>
      <c r="X1130" s="56"/>
      <c r="Y1130" s="55"/>
      <c r="Z1130" s="55"/>
      <c r="AA1130" s="57"/>
      <c r="AB1130" s="57"/>
      <c r="AC1130" s="57"/>
      <c r="AD1130" s="57"/>
      <c r="AE1130" s="57"/>
      <c r="AF1130" s="57"/>
      <c r="AG1130" s="58"/>
    </row>
    <row r="1131" customFormat="false" ht="12.75" hidden="false" customHeight="false" outlineLevel="0" collapsed="false">
      <c r="R1131" s="55"/>
      <c r="S1131" s="55"/>
      <c r="T1131" s="55"/>
      <c r="U1131" s="55"/>
      <c r="V1131" s="55"/>
      <c r="W1131" s="55"/>
      <c r="X1131" s="56"/>
      <c r="Y1131" s="55"/>
      <c r="Z1131" s="55"/>
      <c r="AA1131" s="57"/>
      <c r="AB1131" s="57"/>
      <c r="AC1131" s="57"/>
      <c r="AD1131" s="57"/>
      <c r="AE1131" s="57"/>
      <c r="AF1131" s="57"/>
      <c r="AG1131" s="58"/>
    </row>
    <row r="1132" customFormat="false" ht="12.75" hidden="false" customHeight="false" outlineLevel="0" collapsed="false">
      <c r="R1132" s="55"/>
      <c r="S1132" s="55"/>
      <c r="T1132" s="55"/>
      <c r="U1132" s="55"/>
      <c r="V1132" s="55"/>
      <c r="W1132" s="55"/>
      <c r="X1132" s="56"/>
      <c r="Y1132" s="55"/>
      <c r="Z1132" s="55"/>
      <c r="AA1132" s="57"/>
      <c r="AB1132" s="57"/>
      <c r="AC1132" s="57"/>
      <c r="AD1132" s="57"/>
      <c r="AE1132" s="57"/>
      <c r="AF1132" s="57"/>
      <c r="AG1132" s="58"/>
    </row>
    <row r="1133" customFormat="false" ht="12.75" hidden="false" customHeight="false" outlineLevel="0" collapsed="false">
      <c r="R1133" s="55"/>
      <c r="S1133" s="55"/>
      <c r="T1133" s="55"/>
      <c r="U1133" s="55"/>
      <c r="V1133" s="55"/>
      <c r="W1133" s="55"/>
      <c r="X1133" s="56"/>
      <c r="Y1133" s="55"/>
      <c r="Z1133" s="55"/>
      <c r="AA1133" s="57"/>
      <c r="AB1133" s="57"/>
      <c r="AC1133" s="57"/>
      <c r="AD1133" s="57"/>
      <c r="AE1133" s="57"/>
      <c r="AF1133" s="57"/>
      <c r="AG1133" s="58"/>
    </row>
    <row r="1134" customFormat="false" ht="12.75" hidden="false" customHeight="false" outlineLevel="0" collapsed="false">
      <c r="R1134" s="55"/>
      <c r="S1134" s="55"/>
      <c r="T1134" s="55"/>
      <c r="U1134" s="55"/>
      <c r="V1134" s="55"/>
      <c r="W1134" s="55"/>
      <c r="X1134" s="56"/>
      <c r="Y1134" s="55"/>
      <c r="Z1134" s="55"/>
      <c r="AA1134" s="57"/>
      <c r="AB1134" s="57"/>
      <c r="AC1134" s="57"/>
      <c r="AD1134" s="57"/>
      <c r="AE1134" s="57"/>
      <c r="AF1134" s="57"/>
      <c r="AG1134" s="58"/>
    </row>
    <row r="1135" customFormat="false" ht="12.75" hidden="false" customHeight="false" outlineLevel="0" collapsed="false">
      <c r="R1135" s="55"/>
      <c r="S1135" s="55"/>
      <c r="T1135" s="55"/>
      <c r="U1135" s="55"/>
      <c r="V1135" s="55"/>
      <c r="W1135" s="55"/>
      <c r="X1135" s="56"/>
      <c r="Y1135" s="55"/>
      <c r="Z1135" s="55"/>
      <c r="AA1135" s="57"/>
      <c r="AB1135" s="57"/>
      <c r="AC1135" s="57"/>
      <c r="AD1135" s="57"/>
      <c r="AE1135" s="57"/>
      <c r="AF1135" s="57"/>
      <c r="AG1135" s="58"/>
    </row>
    <row r="1136" customFormat="false" ht="12.75" hidden="false" customHeight="false" outlineLevel="0" collapsed="false">
      <c r="R1136" s="55"/>
      <c r="S1136" s="55"/>
      <c r="T1136" s="55"/>
      <c r="U1136" s="55"/>
      <c r="V1136" s="55"/>
      <c r="W1136" s="55"/>
      <c r="X1136" s="56"/>
      <c r="Y1136" s="55"/>
      <c r="Z1136" s="55"/>
      <c r="AA1136" s="57"/>
      <c r="AB1136" s="57"/>
      <c r="AC1136" s="57"/>
      <c r="AD1136" s="57"/>
      <c r="AE1136" s="57"/>
      <c r="AF1136" s="57"/>
      <c r="AG1136" s="58"/>
    </row>
    <row r="1137" customFormat="false" ht="12.75" hidden="false" customHeight="false" outlineLevel="0" collapsed="false">
      <c r="R1137" s="55"/>
      <c r="S1137" s="55"/>
      <c r="T1137" s="55"/>
      <c r="U1137" s="55"/>
      <c r="V1137" s="55"/>
      <c r="W1137" s="55"/>
      <c r="X1137" s="56"/>
      <c r="Y1137" s="55"/>
      <c r="Z1137" s="55"/>
      <c r="AA1137" s="57"/>
      <c r="AB1137" s="57"/>
      <c r="AC1137" s="57"/>
      <c r="AD1137" s="57"/>
      <c r="AE1137" s="57"/>
      <c r="AF1137" s="57"/>
      <c r="AG1137" s="58"/>
    </row>
    <row r="1138" customFormat="false" ht="12.75" hidden="false" customHeight="false" outlineLevel="0" collapsed="false">
      <c r="R1138" s="55"/>
      <c r="S1138" s="55"/>
      <c r="T1138" s="55"/>
      <c r="U1138" s="55"/>
      <c r="V1138" s="55"/>
      <c r="W1138" s="55"/>
      <c r="X1138" s="56"/>
      <c r="Y1138" s="55"/>
      <c r="Z1138" s="55"/>
      <c r="AA1138" s="57"/>
      <c r="AB1138" s="57"/>
      <c r="AC1138" s="57"/>
      <c r="AD1138" s="57"/>
      <c r="AE1138" s="57"/>
      <c r="AF1138" s="57"/>
      <c r="AG1138" s="58"/>
    </row>
    <row r="1139" customFormat="false" ht="12.75" hidden="false" customHeight="false" outlineLevel="0" collapsed="false">
      <c r="R1139" s="55"/>
      <c r="S1139" s="55"/>
      <c r="T1139" s="55"/>
      <c r="U1139" s="55"/>
      <c r="V1139" s="55"/>
      <c r="W1139" s="55"/>
      <c r="X1139" s="56"/>
      <c r="Y1139" s="55"/>
      <c r="Z1139" s="55"/>
      <c r="AA1139" s="57"/>
      <c r="AB1139" s="57"/>
      <c r="AC1139" s="57"/>
      <c r="AD1139" s="57"/>
      <c r="AE1139" s="57"/>
      <c r="AF1139" s="57"/>
      <c r="AG1139" s="58"/>
    </row>
    <row r="1140" customFormat="false" ht="12.75" hidden="false" customHeight="false" outlineLevel="0" collapsed="false">
      <c r="R1140" s="55"/>
      <c r="S1140" s="55"/>
      <c r="T1140" s="55"/>
      <c r="U1140" s="55"/>
      <c r="V1140" s="55"/>
      <c r="W1140" s="55"/>
      <c r="X1140" s="56"/>
      <c r="Y1140" s="55"/>
      <c r="Z1140" s="55"/>
      <c r="AA1140" s="57"/>
      <c r="AB1140" s="57"/>
      <c r="AC1140" s="57"/>
      <c r="AD1140" s="57"/>
      <c r="AE1140" s="57"/>
      <c r="AF1140" s="57"/>
      <c r="AG1140" s="58"/>
    </row>
    <row r="1141" customFormat="false" ht="12.75" hidden="false" customHeight="false" outlineLevel="0" collapsed="false">
      <c r="R1141" s="55"/>
      <c r="S1141" s="55"/>
      <c r="T1141" s="55"/>
      <c r="U1141" s="55"/>
      <c r="V1141" s="55"/>
      <c r="W1141" s="55"/>
      <c r="X1141" s="56"/>
      <c r="Y1141" s="55"/>
      <c r="Z1141" s="55"/>
      <c r="AA1141" s="57"/>
      <c r="AB1141" s="57"/>
      <c r="AC1141" s="57"/>
      <c r="AD1141" s="57"/>
      <c r="AE1141" s="57"/>
      <c r="AF1141" s="57"/>
      <c r="AG1141" s="58"/>
    </row>
    <row r="1142" customFormat="false" ht="12.75" hidden="false" customHeight="false" outlineLevel="0" collapsed="false">
      <c r="R1142" s="55"/>
      <c r="S1142" s="55"/>
      <c r="T1142" s="55"/>
      <c r="U1142" s="55"/>
      <c r="V1142" s="55"/>
      <c r="W1142" s="55"/>
      <c r="X1142" s="56"/>
      <c r="Y1142" s="55"/>
      <c r="Z1142" s="55"/>
      <c r="AA1142" s="57"/>
      <c r="AB1142" s="57"/>
      <c r="AC1142" s="57"/>
      <c r="AD1142" s="57"/>
      <c r="AE1142" s="57"/>
      <c r="AF1142" s="57"/>
      <c r="AG1142" s="58"/>
    </row>
    <row r="1143" customFormat="false" ht="12.75" hidden="false" customHeight="false" outlineLevel="0" collapsed="false">
      <c r="R1143" s="55"/>
      <c r="S1143" s="55"/>
      <c r="T1143" s="55"/>
      <c r="U1143" s="55"/>
      <c r="V1143" s="55"/>
      <c r="W1143" s="55"/>
      <c r="X1143" s="56"/>
      <c r="Y1143" s="55"/>
      <c r="Z1143" s="55"/>
      <c r="AA1143" s="57"/>
      <c r="AB1143" s="57"/>
      <c r="AC1143" s="57"/>
      <c r="AD1143" s="57"/>
      <c r="AE1143" s="57"/>
      <c r="AF1143" s="57"/>
      <c r="AG1143" s="58"/>
    </row>
    <row r="1144" customFormat="false" ht="12.75" hidden="false" customHeight="false" outlineLevel="0" collapsed="false">
      <c r="R1144" s="55"/>
      <c r="S1144" s="55"/>
      <c r="T1144" s="55"/>
      <c r="U1144" s="55"/>
      <c r="V1144" s="55"/>
      <c r="W1144" s="55"/>
      <c r="X1144" s="56"/>
      <c r="Y1144" s="55"/>
      <c r="Z1144" s="55"/>
      <c r="AA1144" s="57"/>
      <c r="AB1144" s="57"/>
      <c r="AC1144" s="57"/>
      <c r="AD1144" s="57"/>
      <c r="AE1144" s="57"/>
      <c r="AF1144" s="57"/>
      <c r="AG1144" s="58"/>
    </row>
    <row r="1145" customFormat="false" ht="12.75" hidden="false" customHeight="false" outlineLevel="0" collapsed="false">
      <c r="R1145" s="55"/>
      <c r="S1145" s="55"/>
      <c r="T1145" s="55"/>
      <c r="U1145" s="55"/>
      <c r="V1145" s="55"/>
      <c r="W1145" s="55"/>
      <c r="X1145" s="56"/>
      <c r="Y1145" s="55"/>
      <c r="Z1145" s="55"/>
      <c r="AA1145" s="57"/>
      <c r="AB1145" s="57"/>
      <c r="AC1145" s="57"/>
      <c r="AD1145" s="57"/>
      <c r="AE1145" s="57"/>
      <c r="AF1145" s="57"/>
      <c r="AG1145" s="58"/>
    </row>
    <row r="1146" customFormat="false" ht="12.75" hidden="false" customHeight="false" outlineLevel="0" collapsed="false">
      <c r="R1146" s="55"/>
      <c r="S1146" s="55"/>
      <c r="T1146" s="55"/>
      <c r="U1146" s="55"/>
      <c r="V1146" s="55"/>
      <c r="W1146" s="55"/>
      <c r="X1146" s="56"/>
      <c r="Y1146" s="55"/>
      <c r="Z1146" s="55"/>
      <c r="AA1146" s="57"/>
      <c r="AB1146" s="57"/>
      <c r="AC1146" s="57"/>
      <c r="AD1146" s="57"/>
      <c r="AE1146" s="57"/>
      <c r="AF1146" s="57"/>
      <c r="AG1146" s="58"/>
    </row>
    <row r="1147" customFormat="false" ht="12.75" hidden="false" customHeight="false" outlineLevel="0" collapsed="false">
      <c r="R1147" s="55"/>
      <c r="S1147" s="55"/>
      <c r="T1147" s="55"/>
      <c r="U1147" s="55"/>
      <c r="V1147" s="55"/>
      <c r="W1147" s="55"/>
      <c r="X1147" s="56"/>
      <c r="Y1147" s="55"/>
      <c r="Z1147" s="55"/>
      <c r="AA1147" s="57"/>
      <c r="AB1147" s="57"/>
      <c r="AC1147" s="57"/>
      <c r="AD1147" s="57"/>
      <c r="AE1147" s="57"/>
      <c r="AF1147" s="57"/>
      <c r="AG1147" s="58"/>
    </row>
    <row r="1148" customFormat="false" ht="12.75" hidden="false" customHeight="false" outlineLevel="0" collapsed="false">
      <c r="R1148" s="55"/>
      <c r="S1148" s="55"/>
      <c r="T1148" s="55"/>
      <c r="U1148" s="55"/>
      <c r="V1148" s="55"/>
      <c r="W1148" s="55"/>
      <c r="X1148" s="56"/>
      <c r="Y1148" s="55"/>
      <c r="Z1148" s="55"/>
      <c r="AA1148" s="57"/>
      <c r="AB1148" s="57"/>
      <c r="AC1148" s="57"/>
      <c r="AD1148" s="57"/>
      <c r="AE1148" s="57"/>
      <c r="AF1148" s="57"/>
      <c r="AG1148" s="58"/>
    </row>
    <row r="1149" customFormat="false" ht="12.75" hidden="false" customHeight="false" outlineLevel="0" collapsed="false">
      <c r="R1149" s="55"/>
      <c r="S1149" s="55"/>
      <c r="T1149" s="55"/>
      <c r="U1149" s="55"/>
      <c r="V1149" s="55"/>
      <c r="W1149" s="55"/>
      <c r="X1149" s="56"/>
      <c r="Y1149" s="55"/>
      <c r="Z1149" s="55"/>
      <c r="AA1149" s="57"/>
      <c r="AB1149" s="57"/>
      <c r="AC1149" s="57"/>
      <c r="AD1149" s="57"/>
      <c r="AE1149" s="57"/>
      <c r="AF1149" s="57"/>
      <c r="AG1149" s="58"/>
    </row>
    <row r="1150" customFormat="false" ht="12.75" hidden="false" customHeight="false" outlineLevel="0" collapsed="false">
      <c r="R1150" s="55"/>
      <c r="S1150" s="55"/>
      <c r="T1150" s="55"/>
      <c r="U1150" s="55"/>
      <c r="V1150" s="55"/>
      <c r="W1150" s="55"/>
      <c r="X1150" s="56"/>
      <c r="Y1150" s="55"/>
      <c r="Z1150" s="55"/>
      <c r="AA1150" s="57"/>
      <c r="AB1150" s="57"/>
      <c r="AC1150" s="57"/>
      <c r="AD1150" s="57"/>
      <c r="AE1150" s="57"/>
      <c r="AF1150" s="57"/>
      <c r="AG1150" s="58"/>
    </row>
    <row r="1151" customFormat="false" ht="12.75" hidden="false" customHeight="false" outlineLevel="0" collapsed="false">
      <c r="R1151" s="55"/>
      <c r="S1151" s="55"/>
      <c r="T1151" s="55"/>
      <c r="U1151" s="55"/>
      <c r="V1151" s="55"/>
      <c r="W1151" s="55"/>
      <c r="X1151" s="56"/>
      <c r="Y1151" s="55"/>
      <c r="Z1151" s="55"/>
      <c r="AA1151" s="57"/>
      <c r="AB1151" s="57"/>
      <c r="AC1151" s="57"/>
      <c r="AD1151" s="57"/>
      <c r="AE1151" s="57"/>
      <c r="AF1151" s="57"/>
      <c r="AG1151" s="58"/>
    </row>
    <row r="1152" customFormat="false" ht="12.75" hidden="false" customHeight="false" outlineLevel="0" collapsed="false">
      <c r="R1152" s="55"/>
      <c r="S1152" s="55"/>
      <c r="T1152" s="55"/>
      <c r="U1152" s="55"/>
      <c r="V1152" s="55"/>
      <c r="W1152" s="55"/>
      <c r="X1152" s="56"/>
      <c r="Y1152" s="55"/>
      <c r="Z1152" s="55"/>
      <c r="AA1152" s="57"/>
      <c r="AB1152" s="57"/>
      <c r="AC1152" s="57"/>
      <c r="AD1152" s="57"/>
      <c r="AE1152" s="57"/>
      <c r="AF1152" s="57"/>
      <c r="AG1152" s="58"/>
    </row>
    <row r="1153" customFormat="false" ht="12.75" hidden="false" customHeight="false" outlineLevel="0" collapsed="false">
      <c r="R1153" s="55"/>
      <c r="S1153" s="55"/>
      <c r="T1153" s="55"/>
      <c r="U1153" s="55"/>
      <c r="V1153" s="55"/>
      <c r="W1153" s="55"/>
      <c r="X1153" s="56"/>
      <c r="Y1153" s="55"/>
      <c r="Z1153" s="55"/>
      <c r="AA1153" s="57"/>
      <c r="AB1153" s="57"/>
      <c r="AC1153" s="57"/>
      <c r="AD1153" s="57"/>
      <c r="AE1153" s="57"/>
      <c r="AF1153" s="57"/>
      <c r="AG1153" s="58"/>
    </row>
    <row r="1154" customFormat="false" ht="12.75" hidden="false" customHeight="false" outlineLevel="0" collapsed="false">
      <c r="R1154" s="55"/>
      <c r="S1154" s="55"/>
      <c r="T1154" s="55"/>
      <c r="U1154" s="55"/>
      <c r="V1154" s="55"/>
      <c r="W1154" s="55"/>
      <c r="X1154" s="56"/>
      <c r="Y1154" s="55"/>
      <c r="Z1154" s="55"/>
      <c r="AA1154" s="57"/>
      <c r="AB1154" s="57"/>
      <c r="AC1154" s="57"/>
      <c r="AD1154" s="57"/>
      <c r="AE1154" s="57"/>
      <c r="AF1154" s="57"/>
      <c r="AG1154" s="58"/>
    </row>
    <row r="1155" customFormat="false" ht="12.75" hidden="false" customHeight="false" outlineLevel="0" collapsed="false">
      <c r="R1155" s="55"/>
      <c r="S1155" s="55"/>
      <c r="T1155" s="55"/>
      <c r="U1155" s="55"/>
      <c r="V1155" s="55"/>
      <c r="W1155" s="55"/>
      <c r="X1155" s="56"/>
      <c r="Y1155" s="55"/>
      <c r="Z1155" s="55"/>
      <c r="AA1155" s="57"/>
      <c r="AB1155" s="57"/>
      <c r="AC1155" s="57"/>
      <c r="AD1155" s="57"/>
      <c r="AE1155" s="57"/>
      <c r="AF1155" s="57"/>
      <c r="AG1155" s="58"/>
    </row>
    <row r="1156" customFormat="false" ht="12.75" hidden="false" customHeight="false" outlineLevel="0" collapsed="false">
      <c r="R1156" s="55"/>
      <c r="S1156" s="55"/>
      <c r="T1156" s="55"/>
      <c r="U1156" s="55"/>
      <c r="V1156" s="55"/>
      <c r="W1156" s="55"/>
      <c r="X1156" s="56"/>
      <c r="Y1156" s="55"/>
      <c r="Z1156" s="55"/>
      <c r="AA1156" s="57"/>
      <c r="AB1156" s="57"/>
      <c r="AC1156" s="57"/>
      <c r="AD1156" s="57"/>
      <c r="AE1156" s="57"/>
      <c r="AF1156" s="57"/>
      <c r="AG1156" s="58"/>
    </row>
    <row r="1157" customFormat="false" ht="12.75" hidden="false" customHeight="false" outlineLevel="0" collapsed="false">
      <c r="R1157" s="55"/>
      <c r="S1157" s="55"/>
      <c r="T1157" s="55"/>
      <c r="U1157" s="55"/>
      <c r="V1157" s="55"/>
      <c r="W1157" s="55"/>
      <c r="X1157" s="56"/>
      <c r="Y1157" s="55"/>
      <c r="Z1157" s="55"/>
      <c r="AA1157" s="57"/>
      <c r="AB1157" s="57"/>
      <c r="AC1157" s="57"/>
      <c r="AD1157" s="57"/>
      <c r="AE1157" s="57"/>
      <c r="AF1157" s="57"/>
      <c r="AG1157" s="58"/>
    </row>
    <row r="1158" customFormat="false" ht="12.75" hidden="false" customHeight="false" outlineLevel="0" collapsed="false">
      <c r="R1158" s="55"/>
      <c r="S1158" s="55"/>
      <c r="T1158" s="55"/>
      <c r="U1158" s="55"/>
      <c r="V1158" s="55"/>
      <c r="W1158" s="55"/>
      <c r="X1158" s="56"/>
      <c r="Y1158" s="55"/>
      <c r="Z1158" s="55"/>
      <c r="AA1158" s="57"/>
      <c r="AB1158" s="57"/>
      <c r="AC1158" s="57"/>
      <c r="AD1158" s="57"/>
      <c r="AE1158" s="57"/>
      <c r="AF1158" s="57"/>
      <c r="AG1158" s="58"/>
    </row>
    <row r="1159" customFormat="false" ht="12.75" hidden="false" customHeight="false" outlineLevel="0" collapsed="false">
      <c r="R1159" s="55"/>
      <c r="S1159" s="55"/>
      <c r="T1159" s="55"/>
      <c r="U1159" s="55"/>
      <c r="V1159" s="55"/>
      <c r="W1159" s="55"/>
      <c r="X1159" s="56"/>
      <c r="Y1159" s="55"/>
      <c r="Z1159" s="55"/>
      <c r="AA1159" s="57"/>
      <c r="AB1159" s="57"/>
      <c r="AC1159" s="57"/>
      <c r="AD1159" s="57"/>
      <c r="AE1159" s="57"/>
      <c r="AF1159" s="57"/>
      <c r="AG1159" s="58"/>
    </row>
    <row r="1160" customFormat="false" ht="12.75" hidden="false" customHeight="false" outlineLevel="0" collapsed="false">
      <c r="R1160" s="55"/>
      <c r="S1160" s="55"/>
      <c r="T1160" s="55"/>
      <c r="U1160" s="55"/>
      <c r="V1160" s="55"/>
      <c r="W1160" s="55"/>
      <c r="X1160" s="56"/>
      <c r="Y1160" s="55"/>
      <c r="Z1160" s="55"/>
      <c r="AA1160" s="57"/>
      <c r="AB1160" s="57"/>
      <c r="AC1160" s="57"/>
      <c r="AD1160" s="57"/>
      <c r="AE1160" s="57"/>
      <c r="AF1160" s="57"/>
      <c r="AG1160" s="58"/>
    </row>
    <row r="1161" customFormat="false" ht="12.75" hidden="false" customHeight="false" outlineLevel="0" collapsed="false">
      <c r="R1161" s="55"/>
      <c r="S1161" s="55"/>
      <c r="T1161" s="55"/>
      <c r="U1161" s="55"/>
      <c r="V1161" s="55"/>
      <c r="W1161" s="55"/>
      <c r="X1161" s="56"/>
      <c r="Y1161" s="55"/>
      <c r="Z1161" s="55"/>
      <c r="AA1161" s="57"/>
      <c r="AB1161" s="57"/>
      <c r="AC1161" s="57"/>
      <c r="AD1161" s="57"/>
      <c r="AE1161" s="57"/>
      <c r="AF1161" s="57"/>
      <c r="AG1161" s="58"/>
    </row>
    <row r="1162" customFormat="false" ht="12.75" hidden="false" customHeight="false" outlineLevel="0" collapsed="false">
      <c r="R1162" s="55"/>
      <c r="S1162" s="55"/>
      <c r="T1162" s="55"/>
      <c r="U1162" s="55"/>
      <c r="V1162" s="55"/>
      <c r="W1162" s="55"/>
      <c r="X1162" s="56"/>
      <c r="Y1162" s="55"/>
      <c r="Z1162" s="55"/>
      <c r="AA1162" s="57"/>
      <c r="AB1162" s="57"/>
      <c r="AC1162" s="57"/>
      <c r="AD1162" s="57"/>
      <c r="AE1162" s="57"/>
      <c r="AF1162" s="57"/>
      <c r="AG1162" s="58"/>
    </row>
    <row r="1163" customFormat="false" ht="12.75" hidden="false" customHeight="false" outlineLevel="0" collapsed="false">
      <c r="R1163" s="55"/>
      <c r="S1163" s="55"/>
      <c r="T1163" s="55"/>
      <c r="U1163" s="55"/>
      <c r="V1163" s="55"/>
      <c r="W1163" s="55"/>
      <c r="X1163" s="56"/>
      <c r="Y1163" s="55"/>
      <c r="Z1163" s="55"/>
      <c r="AA1163" s="57"/>
      <c r="AB1163" s="57"/>
      <c r="AC1163" s="57"/>
      <c r="AD1163" s="57"/>
      <c r="AE1163" s="57"/>
      <c r="AF1163" s="57"/>
      <c r="AG1163" s="58"/>
    </row>
    <row r="1164" customFormat="false" ht="12.75" hidden="false" customHeight="false" outlineLevel="0" collapsed="false">
      <c r="R1164" s="55"/>
      <c r="S1164" s="55"/>
      <c r="T1164" s="55"/>
      <c r="U1164" s="55"/>
      <c r="V1164" s="55"/>
      <c r="W1164" s="55"/>
      <c r="X1164" s="56"/>
      <c r="Y1164" s="55"/>
      <c r="Z1164" s="55"/>
      <c r="AA1164" s="57"/>
      <c r="AB1164" s="57"/>
      <c r="AC1164" s="57"/>
      <c r="AD1164" s="57"/>
      <c r="AE1164" s="57"/>
      <c r="AF1164" s="57"/>
      <c r="AG1164" s="58"/>
    </row>
    <row r="1165" customFormat="false" ht="12.75" hidden="false" customHeight="false" outlineLevel="0" collapsed="false">
      <c r="R1165" s="55"/>
      <c r="S1165" s="55"/>
      <c r="T1165" s="55"/>
      <c r="U1165" s="55"/>
      <c r="V1165" s="55"/>
      <c r="W1165" s="55"/>
      <c r="X1165" s="56"/>
      <c r="Y1165" s="55"/>
      <c r="Z1165" s="55"/>
      <c r="AA1165" s="57"/>
      <c r="AB1165" s="57"/>
      <c r="AC1165" s="57"/>
      <c r="AD1165" s="57"/>
      <c r="AE1165" s="57"/>
      <c r="AF1165" s="57"/>
      <c r="AG1165" s="58"/>
    </row>
    <row r="1166" customFormat="false" ht="12.75" hidden="false" customHeight="false" outlineLevel="0" collapsed="false">
      <c r="R1166" s="55"/>
      <c r="S1166" s="55"/>
      <c r="T1166" s="55"/>
      <c r="U1166" s="55"/>
      <c r="V1166" s="55"/>
      <c r="W1166" s="55"/>
      <c r="X1166" s="56"/>
      <c r="Y1166" s="55"/>
      <c r="Z1166" s="55"/>
      <c r="AA1166" s="57"/>
      <c r="AB1166" s="57"/>
      <c r="AC1166" s="57"/>
      <c r="AD1166" s="57"/>
      <c r="AE1166" s="57"/>
      <c r="AF1166" s="57"/>
      <c r="AG1166" s="58"/>
    </row>
    <row r="1167" customFormat="false" ht="12.75" hidden="false" customHeight="false" outlineLevel="0" collapsed="false">
      <c r="R1167" s="55"/>
      <c r="S1167" s="55"/>
      <c r="T1167" s="55"/>
      <c r="U1167" s="55"/>
      <c r="V1167" s="55"/>
      <c r="W1167" s="55"/>
      <c r="X1167" s="56"/>
      <c r="Y1167" s="55"/>
      <c r="Z1167" s="55"/>
      <c r="AA1167" s="57"/>
      <c r="AB1167" s="57"/>
      <c r="AC1167" s="57"/>
      <c r="AD1167" s="57"/>
      <c r="AE1167" s="57"/>
      <c r="AF1167" s="57"/>
      <c r="AG1167" s="58"/>
    </row>
    <row r="1168" customFormat="false" ht="12.75" hidden="false" customHeight="false" outlineLevel="0" collapsed="false">
      <c r="R1168" s="55"/>
      <c r="S1168" s="55"/>
      <c r="T1168" s="55"/>
      <c r="U1168" s="55"/>
      <c r="V1168" s="55"/>
      <c r="W1168" s="55"/>
      <c r="X1168" s="56"/>
      <c r="Y1168" s="55"/>
      <c r="Z1168" s="55"/>
      <c r="AA1168" s="57"/>
      <c r="AB1168" s="57"/>
      <c r="AC1168" s="57"/>
      <c r="AD1168" s="57"/>
      <c r="AE1168" s="57"/>
      <c r="AF1168" s="57"/>
      <c r="AG1168" s="58"/>
    </row>
    <row r="1169" customFormat="false" ht="12.75" hidden="false" customHeight="false" outlineLevel="0" collapsed="false">
      <c r="R1169" s="55"/>
      <c r="S1169" s="55"/>
      <c r="T1169" s="55"/>
      <c r="U1169" s="55"/>
      <c r="V1169" s="55"/>
      <c r="W1169" s="55"/>
      <c r="X1169" s="56"/>
      <c r="Y1169" s="55"/>
      <c r="Z1169" s="55"/>
      <c r="AA1169" s="57"/>
      <c r="AB1169" s="57"/>
      <c r="AC1169" s="57"/>
      <c r="AD1169" s="57"/>
      <c r="AE1169" s="57"/>
      <c r="AF1169" s="57"/>
      <c r="AG1169" s="58"/>
    </row>
    <row r="1170" customFormat="false" ht="12.75" hidden="false" customHeight="false" outlineLevel="0" collapsed="false">
      <c r="R1170" s="55"/>
      <c r="S1170" s="55"/>
      <c r="T1170" s="55"/>
      <c r="U1170" s="55"/>
      <c r="V1170" s="55"/>
      <c r="W1170" s="55"/>
      <c r="X1170" s="56"/>
      <c r="Y1170" s="55"/>
      <c r="Z1170" s="55"/>
      <c r="AA1170" s="57"/>
      <c r="AB1170" s="57"/>
      <c r="AC1170" s="57"/>
      <c r="AD1170" s="57"/>
      <c r="AE1170" s="57"/>
      <c r="AF1170" s="57"/>
      <c r="AG1170" s="58"/>
    </row>
    <row r="1171" customFormat="false" ht="12.75" hidden="false" customHeight="false" outlineLevel="0" collapsed="false">
      <c r="R1171" s="55"/>
      <c r="S1171" s="55"/>
      <c r="T1171" s="55"/>
      <c r="U1171" s="55"/>
      <c r="V1171" s="55"/>
      <c r="W1171" s="55"/>
      <c r="X1171" s="56"/>
      <c r="Y1171" s="55"/>
      <c r="Z1171" s="55"/>
      <c r="AA1171" s="57"/>
      <c r="AB1171" s="57"/>
      <c r="AC1171" s="57"/>
      <c r="AD1171" s="57"/>
      <c r="AE1171" s="57"/>
      <c r="AF1171" s="57"/>
      <c r="AG1171" s="58"/>
    </row>
    <row r="1172" customFormat="false" ht="12.75" hidden="false" customHeight="false" outlineLevel="0" collapsed="false">
      <c r="R1172" s="55"/>
      <c r="S1172" s="55"/>
      <c r="T1172" s="55"/>
      <c r="U1172" s="55"/>
      <c r="V1172" s="55"/>
      <c r="W1172" s="55"/>
      <c r="X1172" s="56"/>
      <c r="Y1172" s="55"/>
      <c r="Z1172" s="55"/>
      <c r="AA1172" s="57"/>
      <c r="AB1172" s="57"/>
      <c r="AC1172" s="57"/>
      <c r="AD1172" s="57"/>
      <c r="AE1172" s="57"/>
      <c r="AF1172" s="57"/>
      <c r="AG1172" s="58"/>
    </row>
    <row r="1173" customFormat="false" ht="12.75" hidden="false" customHeight="false" outlineLevel="0" collapsed="false">
      <c r="R1173" s="55"/>
      <c r="S1173" s="55"/>
      <c r="T1173" s="55"/>
      <c r="U1173" s="55"/>
      <c r="V1173" s="55"/>
      <c r="W1173" s="55"/>
      <c r="X1173" s="56"/>
      <c r="Y1173" s="55"/>
      <c r="Z1173" s="55"/>
      <c r="AA1173" s="57"/>
      <c r="AB1173" s="57"/>
      <c r="AC1173" s="57"/>
      <c r="AD1173" s="57"/>
      <c r="AE1173" s="57"/>
      <c r="AF1173" s="57"/>
      <c r="AG1173" s="58"/>
    </row>
    <row r="1174" customFormat="false" ht="12.75" hidden="false" customHeight="false" outlineLevel="0" collapsed="false">
      <c r="R1174" s="55"/>
      <c r="S1174" s="55"/>
      <c r="T1174" s="55"/>
      <c r="U1174" s="55"/>
      <c r="V1174" s="55"/>
      <c r="W1174" s="55"/>
      <c r="X1174" s="56"/>
      <c r="Y1174" s="55"/>
      <c r="Z1174" s="55"/>
      <c r="AA1174" s="57"/>
      <c r="AB1174" s="57"/>
      <c r="AC1174" s="57"/>
      <c r="AD1174" s="57"/>
      <c r="AE1174" s="57"/>
      <c r="AF1174" s="57"/>
      <c r="AG1174" s="58"/>
    </row>
    <row r="1175" customFormat="false" ht="12.75" hidden="false" customHeight="false" outlineLevel="0" collapsed="false">
      <c r="R1175" s="55"/>
      <c r="S1175" s="55"/>
      <c r="T1175" s="55"/>
      <c r="U1175" s="55"/>
      <c r="V1175" s="55"/>
      <c r="W1175" s="55"/>
      <c r="X1175" s="56"/>
      <c r="Y1175" s="55"/>
      <c r="Z1175" s="55"/>
      <c r="AA1175" s="57"/>
      <c r="AB1175" s="57"/>
      <c r="AC1175" s="57"/>
      <c r="AD1175" s="57"/>
      <c r="AE1175" s="57"/>
      <c r="AF1175" s="57"/>
      <c r="AG1175" s="58"/>
    </row>
    <row r="1176" customFormat="false" ht="12.75" hidden="false" customHeight="false" outlineLevel="0" collapsed="false">
      <c r="R1176" s="55"/>
      <c r="S1176" s="55"/>
      <c r="T1176" s="55"/>
      <c r="U1176" s="55"/>
      <c r="V1176" s="55"/>
      <c r="W1176" s="55"/>
      <c r="X1176" s="56"/>
      <c r="Y1176" s="55"/>
      <c r="Z1176" s="55"/>
      <c r="AA1176" s="57"/>
      <c r="AB1176" s="57"/>
      <c r="AC1176" s="57"/>
      <c r="AD1176" s="57"/>
      <c r="AE1176" s="57"/>
      <c r="AF1176" s="57"/>
      <c r="AG1176" s="58"/>
    </row>
    <row r="1177" customFormat="false" ht="12.75" hidden="false" customHeight="false" outlineLevel="0" collapsed="false">
      <c r="R1177" s="55"/>
      <c r="S1177" s="55"/>
      <c r="T1177" s="55"/>
      <c r="U1177" s="55"/>
      <c r="V1177" s="55"/>
      <c r="W1177" s="55"/>
      <c r="X1177" s="56"/>
      <c r="Y1177" s="55"/>
      <c r="Z1177" s="55"/>
      <c r="AA1177" s="57"/>
      <c r="AB1177" s="57"/>
      <c r="AC1177" s="57"/>
      <c r="AD1177" s="57"/>
      <c r="AE1177" s="57"/>
      <c r="AF1177" s="57"/>
      <c r="AG1177" s="58"/>
    </row>
    <row r="1178" customFormat="false" ht="12.75" hidden="false" customHeight="false" outlineLevel="0" collapsed="false">
      <c r="R1178" s="55"/>
      <c r="S1178" s="55"/>
      <c r="T1178" s="55"/>
      <c r="U1178" s="55"/>
      <c r="V1178" s="55"/>
      <c r="W1178" s="55"/>
      <c r="X1178" s="56"/>
      <c r="Y1178" s="55"/>
      <c r="Z1178" s="55"/>
      <c r="AA1178" s="57"/>
      <c r="AB1178" s="57"/>
      <c r="AC1178" s="57"/>
      <c r="AD1178" s="57"/>
      <c r="AE1178" s="57"/>
      <c r="AF1178" s="57"/>
      <c r="AG1178" s="58"/>
    </row>
    <row r="1179" customFormat="false" ht="12.75" hidden="false" customHeight="false" outlineLevel="0" collapsed="false">
      <c r="R1179" s="55"/>
      <c r="S1179" s="55"/>
      <c r="T1179" s="55"/>
      <c r="U1179" s="55"/>
      <c r="V1179" s="55"/>
      <c r="W1179" s="55"/>
      <c r="X1179" s="56"/>
      <c r="Y1179" s="55"/>
      <c r="Z1179" s="55"/>
      <c r="AA1179" s="57"/>
      <c r="AB1179" s="57"/>
      <c r="AC1179" s="57"/>
      <c r="AD1179" s="57"/>
      <c r="AE1179" s="57"/>
      <c r="AF1179" s="57"/>
      <c r="AG1179" s="58"/>
    </row>
    <row r="1180" customFormat="false" ht="12.75" hidden="false" customHeight="false" outlineLevel="0" collapsed="false">
      <c r="R1180" s="55"/>
      <c r="S1180" s="55"/>
      <c r="T1180" s="55"/>
      <c r="U1180" s="55"/>
      <c r="V1180" s="55"/>
      <c r="W1180" s="55"/>
      <c r="X1180" s="56"/>
      <c r="Y1180" s="55"/>
      <c r="Z1180" s="55"/>
      <c r="AA1180" s="57"/>
      <c r="AB1180" s="57"/>
      <c r="AC1180" s="57"/>
      <c r="AD1180" s="57"/>
      <c r="AE1180" s="57"/>
      <c r="AF1180" s="57"/>
      <c r="AG1180" s="58"/>
    </row>
    <row r="1181" customFormat="false" ht="12.75" hidden="false" customHeight="false" outlineLevel="0" collapsed="false">
      <c r="R1181" s="55"/>
      <c r="S1181" s="55"/>
      <c r="T1181" s="55"/>
      <c r="U1181" s="55"/>
      <c r="V1181" s="55"/>
      <c r="W1181" s="55"/>
      <c r="X1181" s="56"/>
      <c r="Y1181" s="55"/>
      <c r="Z1181" s="55"/>
      <c r="AA1181" s="57"/>
      <c r="AB1181" s="57"/>
      <c r="AC1181" s="57"/>
      <c r="AD1181" s="57"/>
      <c r="AE1181" s="57"/>
      <c r="AF1181" s="57"/>
      <c r="AG1181" s="58"/>
    </row>
    <row r="1182" customFormat="false" ht="12.75" hidden="false" customHeight="false" outlineLevel="0" collapsed="false">
      <c r="R1182" s="55"/>
      <c r="S1182" s="55"/>
      <c r="T1182" s="55"/>
      <c r="U1182" s="55"/>
      <c r="V1182" s="55"/>
      <c r="W1182" s="55"/>
      <c r="X1182" s="56"/>
      <c r="Y1182" s="55"/>
      <c r="Z1182" s="55"/>
      <c r="AA1182" s="57"/>
      <c r="AB1182" s="57"/>
      <c r="AC1182" s="57"/>
      <c r="AD1182" s="57"/>
      <c r="AE1182" s="57"/>
      <c r="AF1182" s="57"/>
      <c r="AG1182" s="58"/>
    </row>
    <row r="1183" customFormat="false" ht="12.75" hidden="false" customHeight="false" outlineLevel="0" collapsed="false">
      <c r="R1183" s="55"/>
      <c r="S1183" s="55"/>
      <c r="T1183" s="55"/>
      <c r="U1183" s="55"/>
      <c r="V1183" s="55"/>
      <c r="W1183" s="55"/>
      <c r="X1183" s="56"/>
      <c r="Y1183" s="55"/>
      <c r="Z1183" s="55"/>
      <c r="AA1183" s="57"/>
      <c r="AB1183" s="57"/>
      <c r="AC1183" s="57"/>
      <c r="AD1183" s="57"/>
      <c r="AE1183" s="57"/>
      <c r="AF1183" s="57"/>
      <c r="AG1183" s="58"/>
    </row>
    <row r="1184" customFormat="false" ht="12.75" hidden="false" customHeight="false" outlineLevel="0" collapsed="false">
      <c r="R1184" s="55"/>
      <c r="S1184" s="55"/>
      <c r="T1184" s="55"/>
      <c r="U1184" s="55"/>
      <c r="V1184" s="55"/>
      <c r="W1184" s="55"/>
      <c r="X1184" s="56"/>
      <c r="Y1184" s="55"/>
      <c r="Z1184" s="55"/>
      <c r="AA1184" s="57"/>
      <c r="AB1184" s="57"/>
      <c r="AC1184" s="57"/>
      <c r="AD1184" s="57"/>
      <c r="AE1184" s="57"/>
      <c r="AF1184" s="57"/>
      <c r="AG1184" s="58"/>
    </row>
    <row r="1185" customFormat="false" ht="12.75" hidden="false" customHeight="false" outlineLevel="0" collapsed="false">
      <c r="R1185" s="55"/>
      <c r="S1185" s="55"/>
      <c r="T1185" s="55"/>
      <c r="U1185" s="55"/>
      <c r="V1185" s="55"/>
      <c r="W1185" s="55"/>
      <c r="X1185" s="56"/>
      <c r="Y1185" s="55"/>
      <c r="Z1185" s="55"/>
      <c r="AA1185" s="57"/>
      <c r="AB1185" s="57"/>
      <c r="AC1185" s="57"/>
      <c r="AD1185" s="57"/>
      <c r="AE1185" s="57"/>
      <c r="AF1185" s="57"/>
      <c r="AG1185" s="58"/>
    </row>
    <row r="1186" customFormat="false" ht="12.75" hidden="false" customHeight="false" outlineLevel="0" collapsed="false">
      <c r="R1186" s="55"/>
      <c r="S1186" s="55"/>
      <c r="T1186" s="55"/>
      <c r="U1186" s="55"/>
      <c r="V1186" s="55"/>
      <c r="W1186" s="55"/>
      <c r="X1186" s="56"/>
      <c r="Y1186" s="55"/>
      <c r="Z1186" s="55"/>
      <c r="AA1186" s="57"/>
      <c r="AB1186" s="57"/>
      <c r="AC1186" s="57"/>
      <c r="AD1186" s="57"/>
      <c r="AE1186" s="57"/>
      <c r="AF1186" s="57"/>
      <c r="AG1186" s="58"/>
    </row>
    <row r="1187" customFormat="false" ht="12.75" hidden="false" customHeight="false" outlineLevel="0" collapsed="false">
      <c r="R1187" s="55"/>
      <c r="S1187" s="55"/>
      <c r="T1187" s="55"/>
      <c r="U1187" s="55"/>
      <c r="V1187" s="55"/>
      <c r="W1187" s="55"/>
      <c r="X1187" s="56"/>
      <c r="Y1187" s="55"/>
      <c r="Z1187" s="55"/>
      <c r="AA1187" s="57"/>
      <c r="AB1187" s="57"/>
      <c r="AC1187" s="57"/>
      <c r="AD1187" s="57"/>
      <c r="AE1187" s="57"/>
      <c r="AF1187" s="57"/>
      <c r="AG1187" s="58"/>
    </row>
    <row r="1188" customFormat="false" ht="12.75" hidden="false" customHeight="false" outlineLevel="0" collapsed="false">
      <c r="R1188" s="55"/>
      <c r="S1188" s="55"/>
      <c r="T1188" s="55"/>
      <c r="U1188" s="55"/>
      <c r="V1188" s="55"/>
      <c r="W1188" s="55"/>
      <c r="X1188" s="56"/>
      <c r="Y1188" s="55"/>
      <c r="Z1188" s="55"/>
      <c r="AA1188" s="57"/>
      <c r="AB1188" s="57"/>
      <c r="AC1188" s="57"/>
      <c r="AD1188" s="57"/>
      <c r="AE1188" s="57"/>
      <c r="AF1188" s="57"/>
      <c r="AG1188" s="58"/>
    </row>
    <row r="1189" customFormat="false" ht="12.75" hidden="false" customHeight="false" outlineLevel="0" collapsed="false">
      <c r="R1189" s="55"/>
      <c r="S1189" s="55"/>
      <c r="T1189" s="55"/>
      <c r="U1189" s="55"/>
      <c r="V1189" s="55"/>
      <c r="W1189" s="55"/>
      <c r="X1189" s="56"/>
      <c r="Y1189" s="55"/>
      <c r="Z1189" s="55"/>
      <c r="AA1189" s="57"/>
      <c r="AB1189" s="57"/>
      <c r="AC1189" s="57"/>
      <c r="AD1189" s="57"/>
      <c r="AE1189" s="57"/>
      <c r="AF1189" s="57"/>
      <c r="AG1189" s="58"/>
    </row>
    <row r="1190" customFormat="false" ht="12.75" hidden="false" customHeight="false" outlineLevel="0" collapsed="false">
      <c r="R1190" s="55"/>
      <c r="S1190" s="55"/>
      <c r="T1190" s="55"/>
      <c r="U1190" s="55"/>
      <c r="V1190" s="55"/>
      <c r="W1190" s="55"/>
      <c r="X1190" s="56"/>
      <c r="Y1190" s="55"/>
      <c r="Z1190" s="55"/>
      <c r="AA1190" s="57"/>
      <c r="AB1190" s="57"/>
      <c r="AC1190" s="57"/>
      <c r="AD1190" s="57"/>
      <c r="AE1190" s="57"/>
      <c r="AF1190" s="57"/>
      <c r="AG1190" s="58"/>
    </row>
    <row r="1191" customFormat="false" ht="12.75" hidden="false" customHeight="false" outlineLevel="0" collapsed="false">
      <c r="R1191" s="55"/>
      <c r="S1191" s="55"/>
      <c r="T1191" s="55"/>
      <c r="U1191" s="55"/>
      <c r="V1191" s="55"/>
      <c r="W1191" s="55"/>
      <c r="X1191" s="56"/>
      <c r="Y1191" s="55"/>
      <c r="Z1191" s="55"/>
      <c r="AA1191" s="57"/>
      <c r="AB1191" s="57"/>
      <c r="AC1191" s="57"/>
      <c r="AD1191" s="57"/>
      <c r="AE1191" s="57"/>
      <c r="AF1191" s="57"/>
      <c r="AG1191" s="58"/>
    </row>
    <row r="1192" customFormat="false" ht="12.75" hidden="false" customHeight="false" outlineLevel="0" collapsed="false">
      <c r="R1192" s="55"/>
      <c r="S1192" s="55"/>
      <c r="T1192" s="55"/>
      <c r="U1192" s="55"/>
      <c r="V1192" s="55"/>
      <c r="W1192" s="55"/>
      <c r="X1192" s="56"/>
      <c r="Y1192" s="55"/>
      <c r="Z1192" s="55"/>
      <c r="AA1192" s="57"/>
      <c r="AB1192" s="57"/>
      <c r="AC1192" s="57"/>
      <c r="AD1192" s="57"/>
      <c r="AE1192" s="57"/>
      <c r="AF1192" s="57"/>
      <c r="AG1192" s="58"/>
    </row>
    <row r="1193" customFormat="false" ht="12.75" hidden="false" customHeight="false" outlineLevel="0" collapsed="false">
      <c r="R1193" s="55"/>
      <c r="S1193" s="55"/>
      <c r="T1193" s="55"/>
      <c r="U1193" s="55"/>
      <c r="V1193" s="55"/>
      <c r="W1193" s="55"/>
      <c r="X1193" s="56"/>
      <c r="Y1193" s="55"/>
      <c r="Z1193" s="55"/>
      <c r="AA1193" s="57"/>
      <c r="AB1193" s="57"/>
      <c r="AC1193" s="57"/>
      <c r="AD1193" s="57"/>
      <c r="AE1193" s="57"/>
      <c r="AF1193" s="57"/>
      <c r="AG1193" s="58"/>
    </row>
    <row r="1194" customFormat="false" ht="12.75" hidden="false" customHeight="false" outlineLevel="0" collapsed="false">
      <c r="R1194" s="55"/>
      <c r="S1194" s="55"/>
      <c r="T1194" s="55"/>
      <c r="U1194" s="55"/>
      <c r="V1194" s="55"/>
      <c r="W1194" s="55"/>
      <c r="X1194" s="56"/>
      <c r="Y1194" s="55"/>
      <c r="Z1194" s="55"/>
      <c r="AA1194" s="57"/>
      <c r="AB1194" s="57"/>
      <c r="AC1194" s="57"/>
      <c r="AD1194" s="57"/>
      <c r="AE1194" s="57"/>
      <c r="AF1194" s="57"/>
      <c r="AG1194" s="58"/>
    </row>
    <row r="1195" customFormat="false" ht="12.75" hidden="false" customHeight="false" outlineLevel="0" collapsed="false">
      <c r="R1195" s="55"/>
      <c r="S1195" s="55"/>
      <c r="T1195" s="55"/>
      <c r="U1195" s="55"/>
      <c r="V1195" s="55"/>
      <c r="W1195" s="55"/>
      <c r="X1195" s="56"/>
      <c r="Y1195" s="55"/>
      <c r="Z1195" s="55"/>
      <c r="AA1195" s="57"/>
      <c r="AB1195" s="57"/>
      <c r="AC1195" s="57"/>
      <c r="AD1195" s="57"/>
      <c r="AE1195" s="57"/>
      <c r="AF1195" s="57"/>
      <c r="AG1195" s="58"/>
    </row>
    <row r="1196" customFormat="false" ht="12.75" hidden="false" customHeight="false" outlineLevel="0" collapsed="false">
      <c r="R1196" s="55"/>
      <c r="S1196" s="55"/>
      <c r="T1196" s="55"/>
      <c r="U1196" s="55"/>
      <c r="V1196" s="55"/>
      <c r="W1196" s="55"/>
      <c r="X1196" s="56"/>
      <c r="Y1196" s="55"/>
      <c r="Z1196" s="55"/>
      <c r="AA1196" s="57"/>
      <c r="AB1196" s="57"/>
      <c r="AC1196" s="57"/>
      <c r="AD1196" s="57"/>
      <c r="AE1196" s="57"/>
      <c r="AF1196" s="57"/>
      <c r="AG1196" s="58"/>
    </row>
    <row r="1197" customFormat="false" ht="12.75" hidden="false" customHeight="false" outlineLevel="0" collapsed="false">
      <c r="R1197" s="55"/>
      <c r="S1197" s="55"/>
      <c r="T1197" s="55"/>
      <c r="U1197" s="55"/>
      <c r="V1197" s="55"/>
      <c r="W1197" s="55"/>
      <c r="X1197" s="56"/>
      <c r="Y1197" s="55"/>
      <c r="Z1197" s="55"/>
      <c r="AA1197" s="57"/>
      <c r="AB1197" s="57"/>
      <c r="AC1197" s="57"/>
      <c r="AD1197" s="57"/>
      <c r="AE1197" s="57"/>
      <c r="AF1197" s="57"/>
      <c r="AG1197" s="58"/>
    </row>
    <row r="1198" customFormat="false" ht="12.75" hidden="false" customHeight="false" outlineLevel="0" collapsed="false">
      <c r="R1198" s="55"/>
      <c r="S1198" s="55"/>
      <c r="T1198" s="55"/>
      <c r="U1198" s="55"/>
      <c r="V1198" s="55"/>
      <c r="W1198" s="55"/>
      <c r="X1198" s="56"/>
      <c r="Y1198" s="55"/>
      <c r="Z1198" s="55"/>
      <c r="AA1198" s="57"/>
      <c r="AB1198" s="57"/>
      <c r="AC1198" s="57"/>
      <c r="AD1198" s="57"/>
      <c r="AE1198" s="57"/>
      <c r="AF1198" s="57"/>
      <c r="AG1198" s="58"/>
    </row>
    <row r="1199" customFormat="false" ht="12.75" hidden="false" customHeight="false" outlineLevel="0" collapsed="false">
      <c r="R1199" s="55"/>
      <c r="S1199" s="55"/>
      <c r="T1199" s="55"/>
      <c r="U1199" s="55"/>
      <c r="V1199" s="55"/>
      <c r="W1199" s="55"/>
      <c r="X1199" s="56"/>
      <c r="Y1199" s="55"/>
      <c r="Z1199" s="55"/>
      <c r="AA1199" s="57"/>
      <c r="AB1199" s="57"/>
      <c r="AC1199" s="57"/>
      <c r="AD1199" s="57"/>
      <c r="AE1199" s="57"/>
      <c r="AF1199" s="57"/>
      <c r="AG1199" s="58"/>
    </row>
    <row r="1200" customFormat="false" ht="12.75" hidden="false" customHeight="false" outlineLevel="0" collapsed="false">
      <c r="R1200" s="55"/>
      <c r="S1200" s="55"/>
      <c r="T1200" s="55"/>
      <c r="U1200" s="55"/>
      <c r="V1200" s="55"/>
      <c r="W1200" s="55"/>
      <c r="X1200" s="56"/>
      <c r="Y1200" s="55"/>
      <c r="Z1200" s="55"/>
      <c r="AA1200" s="57"/>
      <c r="AB1200" s="57"/>
      <c r="AC1200" s="57"/>
      <c r="AD1200" s="57"/>
      <c r="AE1200" s="57"/>
      <c r="AF1200" s="57"/>
      <c r="AG1200" s="58"/>
    </row>
    <row r="1201" customFormat="false" ht="12.75" hidden="false" customHeight="false" outlineLevel="0" collapsed="false">
      <c r="R1201" s="55"/>
      <c r="S1201" s="55"/>
      <c r="T1201" s="55"/>
      <c r="U1201" s="55"/>
      <c r="V1201" s="55"/>
      <c r="W1201" s="55"/>
      <c r="X1201" s="56"/>
      <c r="Y1201" s="55"/>
      <c r="Z1201" s="55"/>
      <c r="AA1201" s="57"/>
      <c r="AB1201" s="57"/>
      <c r="AC1201" s="57"/>
      <c r="AD1201" s="57"/>
      <c r="AE1201" s="57"/>
      <c r="AF1201" s="57"/>
      <c r="AG1201" s="58"/>
    </row>
    <row r="1202" customFormat="false" ht="12.75" hidden="false" customHeight="false" outlineLevel="0" collapsed="false">
      <c r="R1202" s="55"/>
      <c r="S1202" s="55"/>
      <c r="T1202" s="55"/>
      <c r="U1202" s="55"/>
      <c r="V1202" s="55"/>
      <c r="W1202" s="55"/>
      <c r="X1202" s="56"/>
      <c r="Y1202" s="55"/>
      <c r="Z1202" s="55"/>
      <c r="AA1202" s="57"/>
      <c r="AB1202" s="57"/>
      <c r="AC1202" s="57"/>
      <c r="AD1202" s="57"/>
      <c r="AE1202" s="57"/>
      <c r="AF1202" s="57"/>
      <c r="AG1202" s="58"/>
    </row>
    <row r="1203" customFormat="false" ht="12.75" hidden="false" customHeight="false" outlineLevel="0" collapsed="false">
      <c r="R1203" s="55"/>
      <c r="S1203" s="55"/>
      <c r="T1203" s="55"/>
      <c r="U1203" s="55"/>
      <c r="V1203" s="55"/>
      <c r="W1203" s="55"/>
      <c r="X1203" s="56"/>
      <c r="Y1203" s="55"/>
      <c r="Z1203" s="55"/>
      <c r="AA1203" s="57"/>
      <c r="AB1203" s="57"/>
      <c r="AC1203" s="57"/>
      <c r="AD1203" s="57"/>
      <c r="AE1203" s="57"/>
      <c r="AF1203" s="57"/>
      <c r="AG1203" s="58"/>
    </row>
    <row r="1204" customFormat="false" ht="12.75" hidden="false" customHeight="false" outlineLevel="0" collapsed="false">
      <c r="R1204" s="55"/>
      <c r="S1204" s="55"/>
      <c r="T1204" s="55"/>
      <c r="U1204" s="55"/>
      <c r="V1204" s="55"/>
      <c r="W1204" s="55"/>
      <c r="X1204" s="56"/>
      <c r="Y1204" s="55"/>
      <c r="Z1204" s="55"/>
      <c r="AA1204" s="57"/>
      <c r="AB1204" s="57"/>
      <c r="AC1204" s="57"/>
      <c r="AD1204" s="57"/>
      <c r="AE1204" s="57"/>
      <c r="AF1204" s="57"/>
      <c r="AG1204" s="58"/>
    </row>
    <row r="1205" customFormat="false" ht="12.75" hidden="false" customHeight="false" outlineLevel="0" collapsed="false">
      <c r="R1205" s="55"/>
      <c r="S1205" s="55"/>
      <c r="T1205" s="55"/>
      <c r="U1205" s="55"/>
      <c r="V1205" s="55"/>
      <c r="W1205" s="55"/>
      <c r="X1205" s="56"/>
      <c r="Y1205" s="55"/>
      <c r="Z1205" s="55"/>
      <c r="AA1205" s="57"/>
      <c r="AB1205" s="57"/>
      <c r="AC1205" s="57"/>
      <c r="AD1205" s="57"/>
      <c r="AE1205" s="57"/>
      <c r="AF1205" s="57"/>
      <c r="AG1205" s="58"/>
    </row>
    <row r="1206" customFormat="false" ht="12.75" hidden="false" customHeight="false" outlineLevel="0" collapsed="false">
      <c r="R1206" s="55"/>
      <c r="S1206" s="55"/>
      <c r="T1206" s="55"/>
      <c r="U1206" s="55"/>
      <c r="V1206" s="55"/>
      <c r="W1206" s="55"/>
      <c r="X1206" s="56"/>
      <c r="Y1206" s="55"/>
      <c r="Z1206" s="55"/>
      <c r="AA1206" s="57"/>
      <c r="AB1206" s="57"/>
      <c r="AC1206" s="57"/>
      <c r="AD1206" s="57"/>
      <c r="AE1206" s="57"/>
      <c r="AF1206" s="57"/>
      <c r="AG1206" s="58"/>
    </row>
    <row r="1207" customFormat="false" ht="12.75" hidden="false" customHeight="false" outlineLevel="0" collapsed="false">
      <c r="R1207" s="55"/>
      <c r="S1207" s="55"/>
      <c r="T1207" s="55"/>
      <c r="U1207" s="55"/>
      <c r="V1207" s="55"/>
      <c r="W1207" s="55"/>
      <c r="X1207" s="56"/>
      <c r="Y1207" s="55"/>
      <c r="Z1207" s="55"/>
      <c r="AA1207" s="57"/>
      <c r="AB1207" s="57"/>
      <c r="AC1207" s="57"/>
      <c r="AD1207" s="57"/>
      <c r="AE1207" s="57"/>
      <c r="AF1207" s="57"/>
      <c r="AG1207" s="58"/>
    </row>
    <row r="1208" customFormat="false" ht="12.75" hidden="false" customHeight="false" outlineLevel="0" collapsed="false">
      <c r="R1208" s="55"/>
      <c r="S1208" s="55"/>
      <c r="T1208" s="55"/>
      <c r="U1208" s="55"/>
      <c r="V1208" s="55"/>
      <c r="W1208" s="55"/>
      <c r="X1208" s="56"/>
      <c r="Y1208" s="55"/>
      <c r="Z1208" s="55"/>
      <c r="AA1208" s="57"/>
      <c r="AB1208" s="57"/>
      <c r="AC1208" s="57"/>
      <c r="AD1208" s="57"/>
      <c r="AE1208" s="57"/>
      <c r="AF1208" s="57"/>
      <c r="AG1208" s="58"/>
    </row>
    <row r="1209" customFormat="false" ht="12.75" hidden="false" customHeight="false" outlineLevel="0" collapsed="false">
      <c r="R1209" s="55"/>
      <c r="S1209" s="55"/>
      <c r="T1209" s="55"/>
      <c r="U1209" s="55"/>
      <c r="V1209" s="55"/>
      <c r="W1209" s="55"/>
      <c r="X1209" s="56"/>
      <c r="Y1209" s="55"/>
      <c r="Z1209" s="55"/>
      <c r="AA1209" s="57"/>
      <c r="AB1209" s="57"/>
      <c r="AC1209" s="57"/>
      <c r="AD1209" s="57"/>
      <c r="AE1209" s="57"/>
      <c r="AF1209" s="57"/>
      <c r="AG1209" s="58"/>
    </row>
    <row r="1210" customFormat="false" ht="12.75" hidden="false" customHeight="false" outlineLevel="0" collapsed="false">
      <c r="R1210" s="55"/>
      <c r="S1210" s="55"/>
      <c r="T1210" s="55"/>
      <c r="U1210" s="55"/>
      <c r="V1210" s="55"/>
      <c r="W1210" s="55"/>
      <c r="X1210" s="56"/>
      <c r="Y1210" s="55"/>
      <c r="Z1210" s="55"/>
      <c r="AA1210" s="57"/>
      <c r="AB1210" s="57"/>
      <c r="AC1210" s="57"/>
      <c r="AD1210" s="57"/>
      <c r="AE1210" s="57"/>
      <c r="AF1210" s="57"/>
      <c r="AG1210" s="58"/>
    </row>
    <row r="1211" customFormat="false" ht="12.75" hidden="false" customHeight="false" outlineLevel="0" collapsed="false">
      <c r="R1211" s="55"/>
      <c r="S1211" s="55"/>
      <c r="T1211" s="55"/>
      <c r="U1211" s="55"/>
      <c r="V1211" s="55"/>
      <c r="W1211" s="55"/>
      <c r="X1211" s="56"/>
      <c r="Y1211" s="55"/>
      <c r="Z1211" s="55"/>
      <c r="AA1211" s="57"/>
      <c r="AB1211" s="57"/>
      <c r="AC1211" s="57"/>
      <c r="AD1211" s="57"/>
      <c r="AE1211" s="57"/>
      <c r="AF1211" s="57"/>
      <c r="AG1211" s="58"/>
    </row>
    <row r="1212" customFormat="false" ht="12.75" hidden="false" customHeight="false" outlineLevel="0" collapsed="false">
      <c r="R1212" s="55"/>
      <c r="S1212" s="55"/>
      <c r="T1212" s="55"/>
      <c r="U1212" s="55"/>
      <c r="V1212" s="55"/>
      <c r="W1212" s="55"/>
      <c r="X1212" s="56"/>
      <c r="Y1212" s="55"/>
      <c r="Z1212" s="55"/>
      <c r="AA1212" s="57"/>
      <c r="AB1212" s="57"/>
      <c r="AC1212" s="57"/>
      <c r="AD1212" s="57"/>
      <c r="AE1212" s="57"/>
      <c r="AF1212" s="57"/>
      <c r="AG1212" s="58"/>
    </row>
    <row r="1213" customFormat="false" ht="12.75" hidden="false" customHeight="false" outlineLevel="0" collapsed="false">
      <c r="R1213" s="55"/>
      <c r="S1213" s="55"/>
      <c r="T1213" s="55"/>
      <c r="U1213" s="55"/>
      <c r="V1213" s="55"/>
      <c r="W1213" s="55"/>
      <c r="X1213" s="56"/>
      <c r="Y1213" s="55"/>
      <c r="Z1213" s="55"/>
      <c r="AA1213" s="57"/>
      <c r="AB1213" s="57"/>
      <c r="AC1213" s="57"/>
      <c r="AD1213" s="57"/>
      <c r="AE1213" s="57"/>
      <c r="AF1213" s="57"/>
      <c r="AG1213" s="58"/>
    </row>
    <row r="1214" customFormat="false" ht="12.75" hidden="false" customHeight="false" outlineLevel="0" collapsed="false">
      <c r="R1214" s="55"/>
      <c r="S1214" s="55"/>
      <c r="T1214" s="55"/>
      <c r="U1214" s="55"/>
      <c r="V1214" s="55"/>
      <c r="W1214" s="55"/>
      <c r="X1214" s="56"/>
      <c r="Y1214" s="55"/>
      <c r="Z1214" s="55"/>
      <c r="AA1214" s="57"/>
      <c r="AB1214" s="57"/>
      <c r="AC1214" s="57"/>
      <c r="AD1214" s="57"/>
      <c r="AE1214" s="57"/>
      <c r="AF1214" s="57"/>
      <c r="AG1214" s="58"/>
    </row>
    <row r="1215" customFormat="false" ht="12.75" hidden="false" customHeight="false" outlineLevel="0" collapsed="false">
      <c r="R1215" s="55"/>
      <c r="S1215" s="55"/>
      <c r="T1215" s="55"/>
      <c r="U1215" s="55"/>
      <c r="V1215" s="55"/>
      <c r="W1215" s="55"/>
      <c r="X1215" s="56"/>
      <c r="Y1215" s="55"/>
      <c r="Z1215" s="55"/>
      <c r="AA1215" s="57"/>
      <c r="AB1215" s="57"/>
      <c r="AC1215" s="57"/>
      <c r="AD1215" s="57"/>
      <c r="AE1215" s="57"/>
      <c r="AF1215" s="57"/>
      <c r="AG1215" s="58"/>
    </row>
    <row r="1216" customFormat="false" ht="12.75" hidden="false" customHeight="false" outlineLevel="0" collapsed="false">
      <c r="R1216" s="55"/>
      <c r="S1216" s="55"/>
      <c r="T1216" s="55"/>
      <c r="U1216" s="55"/>
      <c r="V1216" s="55"/>
      <c r="W1216" s="55"/>
      <c r="X1216" s="56"/>
      <c r="Y1216" s="55"/>
      <c r="Z1216" s="55"/>
      <c r="AA1216" s="57"/>
      <c r="AB1216" s="57"/>
      <c r="AC1216" s="57"/>
      <c r="AD1216" s="57"/>
      <c r="AE1216" s="57"/>
      <c r="AF1216" s="57"/>
      <c r="AG1216" s="58"/>
    </row>
    <row r="1217" customFormat="false" ht="12.75" hidden="false" customHeight="false" outlineLevel="0" collapsed="false">
      <c r="R1217" s="55"/>
      <c r="S1217" s="55"/>
      <c r="T1217" s="55"/>
      <c r="U1217" s="55"/>
      <c r="V1217" s="55"/>
      <c r="W1217" s="55"/>
      <c r="X1217" s="56"/>
      <c r="Y1217" s="55"/>
      <c r="Z1217" s="55"/>
      <c r="AA1217" s="57"/>
      <c r="AB1217" s="57"/>
      <c r="AC1217" s="57"/>
      <c r="AD1217" s="57"/>
      <c r="AE1217" s="57"/>
      <c r="AF1217" s="57"/>
      <c r="AG1217" s="58"/>
    </row>
    <row r="1218" customFormat="false" ht="12.75" hidden="false" customHeight="false" outlineLevel="0" collapsed="false">
      <c r="R1218" s="55"/>
      <c r="S1218" s="55"/>
      <c r="T1218" s="55"/>
      <c r="U1218" s="55"/>
      <c r="V1218" s="55"/>
      <c r="W1218" s="55"/>
      <c r="X1218" s="56"/>
      <c r="Y1218" s="55"/>
      <c r="Z1218" s="55"/>
      <c r="AA1218" s="57"/>
      <c r="AB1218" s="57"/>
      <c r="AC1218" s="57"/>
      <c r="AD1218" s="57"/>
      <c r="AE1218" s="57"/>
      <c r="AF1218" s="57"/>
      <c r="AG1218" s="58"/>
    </row>
    <row r="1219" customFormat="false" ht="12.75" hidden="false" customHeight="false" outlineLevel="0" collapsed="false">
      <c r="R1219" s="55"/>
      <c r="S1219" s="55"/>
      <c r="T1219" s="55"/>
      <c r="U1219" s="55"/>
      <c r="V1219" s="55"/>
      <c r="W1219" s="55"/>
      <c r="X1219" s="56"/>
      <c r="Y1219" s="55"/>
      <c r="Z1219" s="55"/>
      <c r="AA1219" s="57"/>
      <c r="AB1219" s="57"/>
      <c r="AC1219" s="57"/>
      <c r="AD1219" s="57"/>
      <c r="AE1219" s="57"/>
      <c r="AF1219" s="57"/>
      <c r="AG1219" s="58"/>
    </row>
    <row r="1220" customFormat="false" ht="12.75" hidden="false" customHeight="false" outlineLevel="0" collapsed="false">
      <c r="R1220" s="55"/>
      <c r="S1220" s="55"/>
      <c r="T1220" s="55"/>
      <c r="U1220" s="55"/>
      <c r="V1220" s="55"/>
      <c r="W1220" s="55"/>
      <c r="X1220" s="56"/>
      <c r="Y1220" s="55"/>
      <c r="Z1220" s="55"/>
      <c r="AA1220" s="57"/>
      <c r="AB1220" s="57"/>
      <c r="AC1220" s="57"/>
      <c r="AD1220" s="57"/>
      <c r="AE1220" s="57"/>
      <c r="AF1220" s="57"/>
      <c r="AG1220" s="58"/>
    </row>
    <row r="1221" customFormat="false" ht="12.75" hidden="false" customHeight="false" outlineLevel="0" collapsed="false">
      <c r="R1221" s="55"/>
      <c r="S1221" s="55"/>
      <c r="T1221" s="55"/>
      <c r="U1221" s="55"/>
      <c r="V1221" s="55"/>
      <c r="W1221" s="55"/>
      <c r="X1221" s="56"/>
      <c r="Y1221" s="55"/>
      <c r="Z1221" s="55"/>
      <c r="AA1221" s="57"/>
      <c r="AB1221" s="57"/>
      <c r="AC1221" s="57"/>
      <c r="AD1221" s="57"/>
      <c r="AE1221" s="57"/>
      <c r="AF1221" s="57"/>
      <c r="AG1221" s="58"/>
    </row>
    <row r="1222" customFormat="false" ht="12.75" hidden="false" customHeight="false" outlineLevel="0" collapsed="false">
      <c r="R1222" s="55"/>
      <c r="S1222" s="55"/>
      <c r="T1222" s="55"/>
      <c r="U1222" s="55"/>
      <c r="V1222" s="55"/>
      <c r="W1222" s="55"/>
      <c r="X1222" s="56"/>
      <c r="Y1222" s="55"/>
      <c r="Z1222" s="55"/>
      <c r="AA1222" s="57"/>
      <c r="AB1222" s="57"/>
      <c r="AC1222" s="57"/>
      <c r="AD1222" s="57"/>
      <c r="AE1222" s="57"/>
      <c r="AF1222" s="57"/>
      <c r="AG1222" s="58"/>
    </row>
    <row r="1223" customFormat="false" ht="12.75" hidden="false" customHeight="false" outlineLevel="0" collapsed="false">
      <c r="R1223" s="55"/>
      <c r="S1223" s="55"/>
      <c r="T1223" s="55"/>
      <c r="U1223" s="55"/>
      <c r="V1223" s="55"/>
      <c r="W1223" s="55"/>
      <c r="X1223" s="56"/>
      <c r="Y1223" s="55"/>
      <c r="Z1223" s="55"/>
      <c r="AA1223" s="57"/>
      <c r="AB1223" s="57"/>
      <c r="AC1223" s="57"/>
      <c r="AD1223" s="57"/>
      <c r="AE1223" s="57"/>
      <c r="AF1223" s="57"/>
      <c r="AG1223" s="58"/>
    </row>
    <row r="1224" customFormat="false" ht="12.75" hidden="false" customHeight="false" outlineLevel="0" collapsed="false">
      <c r="R1224" s="55"/>
      <c r="S1224" s="55"/>
      <c r="T1224" s="55"/>
      <c r="U1224" s="55"/>
      <c r="V1224" s="55"/>
      <c r="W1224" s="55"/>
      <c r="X1224" s="56"/>
      <c r="Y1224" s="55"/>
      <c r="Z1224" s="55"/>
      <c r="AA1224" s="57"/>
      <c r="AB1224" s="57"/>
      <c r="AC1224" s="57"/>
      <c r="AD1224" s="57"/>
      <c r="AE1224" s="57"/>
      <c r="AF1224" s="57"/>
      <c r="AG1224" s="58"/>
    </row>
    <row r="1225" customFormat="false" ht="12.75" hidden="false" customHeight="false" outlineLevel="0" collapsed="false">
      <c r="R1225" s="55"/>
      <c r="S1225" s="55"/>
      <c r="T1225" s="55"/>
      <c r="U1225" s="55"/>
      <c r="V1225" s="55"/>
      <c r="W1225" s="55"/>
      <c r="X1225" s="56"/>
      <c r="Y1225" s="55"/>
      <c r="Z1225" s="55"/>
      <c r="AA1225" s="57"/>
      <c r="AB1225" s="57"/>
      <c r="AC1225" s="57"/>
      <c r="AD1225" s="57"/>
      <c r="AE1225" s="57"/>
      <c r="AF1225" s="57"/>
      <c r="AG1225" s="58"/>
    </row>
    <row r="1226" customFormat="false" ht="12.75" hidden="false" customHeight="false" outlineLevel="0" collapsed="false">
      <c r="R1226" s="55"/>
      <c r="S1226" s="55"/>
      <c r="T1226" s="55"/>
      <c r="U1226" s="55"/>
      <c r="V1226" s="55"/>
      <c r="W1226" s="55"/>
      <c r="X1226" s="56"/>
      <c r="Y1226" s="55"/>
      <c r="Z1226" s="55"/>
      <c r="AA1226" s="57"/>
      <c r="AB1226" s="57"/>
      <c r="AC1226" s="57"/>
      <c r="AD1226" s="57"/>
      <c r="AE1226" s="57"/>
      <c r="AF1226" s="57"/>
      <c r="AG1226" s="58"/>
    </row>
    <row r="1227" customFormat="false" ht="12.75" hidden="false" customHeight="false" outlineLevel="0" collapsed="false">
      <c r="R1227" s="55"/>
      <c r="S1227" s="55"/>
      <c r="T1227" s="55"/>
      <c r="U1227" s="55"/>
      <c r="V1227" s="55"/>
      <c r="W1227" s="55"/>
      <c r="X1227" s="56"/>
      <c r="Y1227" s="55"/>
      <c r="Z1227" s="55"/>
      <c r="AA1227" s="57"/>
      <c r="AB1227" s="57"/>
      <c r="AC1227" s="57"/>
      <c r="AD1227" s="57"/>
      <c r="AE1227" s="57"/>
      <c r="AF1227" s="57"/>
      <c r="AG1227" s="58"/>
    </row>
    <row r="1228" customFormat="false" ht="12.75" hidden="false" customHeight="false" outlineLevel="0" collapsed="false">
      <c r="R1228" s="55"/>
      <c r="S1228" s="55"/>
      <c r="T1228" s="55"/>
      <c r="U1228" s="55"/>
      <c r="V1228" s="55"/>
      <c r="W1228" s="55"/>
      <c r="X1228" s="56"/>
      <c r="Y1228" s="55"/>
      <c r="Z1228" s="55"/>
      <c r="AA1228" s="57"/>
      <c r="AB1228" s="57"/>
      <c r="AC1228" s="57"/>
      <c r="AD1228" s="57"/>
      <c r="AE1228" s="57"/>
      <c r="AF1228" s="57"/>
      <c r="AG1228" s="58"/>
    </row>
    <row r="1229" customFormat="false" ht="12.75" hidden="false" customHeight="false" outlineLevel="0" collapsed="false">
      <c r="R1229" s="55"/>
      <c r="S1229" s="55"/>
      <c r="T1229" s="55"/>
      <c r="U1229" s="55"/>
      <c r="V1229" s="55"/>
      <c r="W1229" s="55"/>
      <c r="X1229" s="56"/>
      <c r="Y1229" s="55"/>
      <c r="Z1229" s="55"/>
      <c r="AA1229" s="57"/>
      <c r="AB1229" s="57"/>
      <c r="AC1229" s="57"/>
      <c r="AD1229" s="57"/>
      <c r="AE1229" s="57"/>
      <c r="AF1229" s="57"/>
      <c r="AG1229" s="58"/>
    </row>
    <row r="1230" customFormat="false" ht="12.75" hidden="false" customHeight="false" outlineLevel="0" collapsed="false">
      <c r="R1230" s="55"/>
      <c r="S1230" s="55"/>
      <c r="T1230" s="55"/>
      <c r="U1230" s="55"/>
      <c r="V1230" s="55"/>
      <c r="W1230" s="55"/>
      <c r="X1230" s="56"/>
      <c r="Y1230" s="55"/>
      <c r="Z1230" s="55"/>
      <c r="AA1230" s="57"/>
      <c r="AB1230" s="57"/>
      <c r="AC1230" s="57"/>
      <c r="AD1230" s="57"/>
      <c r="AE1230" s="57"/>
      <c r="AF1230" s="57"/>
      <c r="AG1230" s="58"/>
    </row>
    <row r="1231" customFormat="false" ht="12.75" hidden="false" customHeight="false" outlineLevel="0" collapsed="false">
      <c r="R1231" s="55"/>
      <c r="S1231" s="55"/>
      <c r="T1231" s="55"/>
      <c r="U1231" s="55"/>
      <c r="V1231" s="55"/>
      <c r="W1231" s="55"/>
      <c r="X1231" s="56"/>
      <c r="Y1231" s="55"/>
      <c r="Z1231" s="55"/>
      <c r="AA1231" s="57"/>
      <c r="AB1231" s="57"/>
      <c r="AC1231" s="57"/>
      <c r="AD1231" s="57"/>
      <c r="AE1231" s="57"/>
      <c r="AF1231" s="57"/>
      <c r="AG1231" s="58"/>
    </row>
    <row r="1232" customFormat="false" ht="12.75" hidden="false" customHeight="false" outlineLevel="0" collapsed="false">
      <c r="R1232" s="55"/>
      <c r="S1232" s="55"/>
      <c r="T1232" s="55"/>
      <c r="U1232" s="55"/>
      <c r="V1232" s="55"/>
      <c r="W1232" s="55"/>
      <c r="X1232" s="56"/>
      <c r="Y1232" s="55"/>
      <c r="Z1232" s="55"/>
      <c r="AA1232" s="57"/>
      <c r="AB1232" s="57"/>
      <c r="AC1232" s="57"/>
      <c r="AD1232" s="57"/>
      <c r="AE1232" s="57"/>
      <c r="AF1232" s="57"/>
      <c r="AG1232" s="58"/>
    </row>
    <row r="1233" customFormat="false" ht="12.75" hidden="false" customHeight="false" outlineLevel="0" collapsed="false">
      <c r="R1233" s="55"/>
      <c r="S1233" s="55"/>
      <c r="T1233" s="55"/>
      <c r="U1233" s="55"/>
      <c r="V1233" s="55"/>
      <c r="W1233" s="55"/>
      <c r="X1233" s="56"/>
      <c r="Y1233" s="55"/>
      <c r="Z1233" s="55"/>
      <c r="AA1233" s="57"/>
      <c r="AB1233" s="57"/>
      <c r="AC1233" s="57"/>
      <c r="AD1233" s="57"/>
      <c r="AE1233" s="57"/>
      <c r="AF1233" s="57"/>
      <c r="AG1233" s="58"/>
    </row>
    <row r="1234" customFormat="false" ht="12.75" hidden="false" customHeight="false" outlineLevel="0" collapsed="false">
      <c r="R1234" s="55"/>
      <c r="S1234" s="55"/>
      <c r="T1234" s="55"/>
      <c r="U1234" s="55"/>
      <c r="V1234" s="55"/>
      <c r="W1234" s="55"/>
      <c r="X1234" s="56"/>
      <c r="Y1234" s="55"/>
      <c r="Z1234" s="55"/>
      <c r="AA1234" s="57"/>
      <c r="AB1234" s="57"/>
      <c r="AC1234" s="57"/>
      <c r="AD1234" s="57"/>
      <c r="AE1234" s="57"/>
      <c r="AF1234" s="57"/>
      <c r="AG1234" s="58"/>
    </row>
    <row r="1235" customFormat="false" ht="12.75" hidden="false" customHeight="false" outlineLevel="0" collapsed="false">
      <c r="R1235" s="55"/>
      <c r="S1235" s="55"/>
      <c r="T1235" s="55"/>
      <c r="U1235" s="55"/>
      <c r="V1235" s="55"/>
      <c r="W1235" s="55"/>
      <c r="X1235" s="56"/>
      <c r="Y1235" s="55"/>
      <c r="Z1235" s="55"/>
      <c r="AA1235" s="57"/>
      <c r="AB1235" s="57"/>
      <c r="AC1235" s="57"/>
      <c r="AD1235" s="57"/>
      <c r="AE1235" s="57"/>
      <c r="AF1235" s="57"/>
      <c r="AG1235" s="58"/>
    </row>
    <row r="1236" customFormat="false" ht="12.75" hidden="false" customHeight="false" outlineLevel="0" collapsed="false">
      <c r="R1236" s="55"/>
      <c r="S1236" s="55"/>
      <c r="T1236" s="55"/>
      <c r="U1236" s="55"/>
      <c r="V1236" s="55"/>
      <c r="W1236" s="55"/>
      <c r="X1236" s="56"/>
      <c r="Y1236" s="55"/>
      <c r="Z1236" s="55"/>
      <c r="AA1236" s="57"/>
      <c r="AB1236" s="57"/>
      <c r="AC1236" s="57"/>
      <c r="AD1236" s="57"/>
      <c r="AE1236" s="57"/>
      <c r="AF1236" s="57"/>
      <c r="AG1236" s="58"/>
    </row>
    <row r="1237" customFormat="false" ht="12.75" hidden="false" customHeight="false" outlineLevel="0" collapsed="false">
      <c r="R1237" s="55"/>
      <c r="S1237" s="55"/>
      <c r="T1237" s="55"/>
      <c r="U1237" s="55"/>
      <c r="V1237" s="55"/>
      <c r="W1237" s="55"/>
      <c r="X1237" s="56"/>
      <c r="Y1237" s="55"/>
      <c r="Z1237" s="55"/>
      <c r="AA1237" s="57"/>
      <c r="AB1237" s="57"/>
      <c r="AC1237" s="57"/>
      <c r="AD1237" s="57"/>
      <c r="AE1237" s="57"/>
      <c r="AF1237" s="57"/>
      <c r="AG1237" s="58"/>
    </row>
    <row r="1238" customFormat="false" ht="12.75" hidden="false" customHeight="false" outlineLevel="0" collapsed="false">
      <c r="R1238" s="55"/>
      <c r="S1238" s="55"/>
      <c r="T1238" s="55"/>
      <c r="U1238" s="55"/>
      <c r="V1238" s="55"/>
      <c r="W1238" s="55"/>
      <c r="X1238" s="56"/>
      <c r="Y1238" s="55"/>
      <c r="Z1238" s="55"/>
      <c r="AA1238" s="57"/>
      <c r="AB1238" s="57"/>
      <c r="AC1238" s="57"/>
      <c r="AD1238" s="57"/>
      <c r="AE1238" s="57"/>
      <c r="AF1238" s="57"/>
      <c r="AG1238" s="58"/>
    </row>
    <row r="1239" customFormat="false" ht="12.75" hidden="false" customHeight="false" outlineLevel="0" collapsed="false">
      <c r="R1239" s="55"/>
      <c r="S1239" s="55"/>
      <c r="T1239" s="55"/>
      <c r="U1239" s="55"/>
      <c r="V1239" s="55"/>
      <c r="W1239" s="55"/>
      <c r="X1239" s="56"/>
      <c r="Y1239" s="55"/>
      <c r="Z1239" s="55"/>
      <c r="AA1239" s="57"/>
      <c r="AB1239" s="57"/>
      <c r="AC1239" s="57"/>
      <c r="AD1239" s="57"/>
      <c r="AE1239" s="57"/>
      <c r="AF1239" s="57"/>
      <c r="AG1239" s="58"/>
    </row>
    <row r="1240" customFormat="false" ht="12.75" hidden="false" customHeight="false" outlineLevel="0" collapsed="false">
      <c r="R1240" s="55"/>
      <c r="S1240" s="55"/>
      <c r="T1240" s="55"/>
      <c r="U1240" s="55"/>
      <c r="V1240" s="55"/>
      <c r="W1240" s="55"/>
      <c r="X1240" s="56"/>
      <c r="Y1240" s="55"/>
      <c r="Z1240" s="55"/>
      <c r="AA1240" s="57"/>
      <c r="AB1240" s="57"/>
      <c r="AC1240" s="57"/>
      <c r="AD1240" s="57"/>
      <c r="AE1240" s="57"/>
      <c r="AF1240" s="57"/>
      <c r="AG1240" s="58"/>
    </row>
    <row r="1241" customFormat="false" ht="12.75" hidden="false" customHeight="false" outlineLevel="0" collapsed="false">
      <c r="R1241" s="55"/>
      <c r="S1241" s="55"/>
      <c r="T1241" s="55"/>
      <c r="U1241" s="55"/>
      <c r="V1241" s="55"/>
      <c r="W1241" s="55"/>
      <c r="X1241" s="56"/>
      <c r="Y1241" s="55"/>
      <c r="Z1241" s="55"/>
      <c r="AA1241" s="57"/>
      <c r="AB1241" s="57"/>
      <c r="AC1241" s="57"/>
      <c r="AD1241" s="57"/>
      <c r="AE1241" s="57"/>
      <c r="AF1241" s="57"/>
      <c r="AG1241" s="58"/>
    </row>
    <row r="1242" customFormat="false" ht="12.75" hidden="false" customHeight="false" outlineLevel="0" collapsed="false">
      <c r="R1242" s="55"/>
      <c r="S1242" s="55"/>
      <c r="T1242" s="55"/>
      <c r="U1242" s="55"/>
      <c r="V1242" s="55"/>
      <c r="W1242" s="55"/>
      <c r="X1242" s="56"/>
      <c r="Y1242" s="55"/>
      <c r="Z1242" s="55"/>
      <c r="AA1242" s="57"/>
      <c r="AB1242" s="57"/>
      <c r="AC1242" s="57"/>
      <c r="AD1242" s="57"/>
      <c r="AE1242" s="57"/>
      <c r="AF1242" s="57"/>
      <c r="AG1242" s="58"/>
    </row>
    <row r="1243" customFormat="false" ht="12.75" hidden="false" customHeight="false" outlineLevel="0" collapsed="false">
      <c r="R1243" s="55"/>
      <c r="S1243" s="55"/>
      <c r="T1243" s="55"/>
      <c r="U1243" s="55"/>
      <c r="V1243" s="55"/>
      <c r="W1243" s="55"/>
      <c r="X1243" s="56"/>
      <c r="Y1243" s="55"/>
      <c r="Z1243" s="55"/>
      <c r="AA1243" s="57"/>
      <c r="AB1243" s="57"/>
      <c r="AC1243" s="57"/>
      <c r="AD1243" s="57"/>
      <c r="AE1243" s="57"/>
      <c r="AF1243" s="57"/>
      <c r="AG1243" s="58"/>
    </row>
    <row r="1244" customFormat="false" ht="12.75" hidden="false" customHeight="false" outlineLevel="0" collapsed="false">
      <c r="R1244" s="55"/>
      <c r="S1244" s="55"/>
      <c r="T1244" s="55"/>
      <c r="U1244" s="55"/>
      <c r="V1244" s="55"/>
      <c r="W1244" s="55"/>
      <c r="X1244" s="56"/>
      <c r="Y1244" s="55"/>
      <c r="Z1244" s="55"/>
      <c r="AA1244" s="57"/>
      <c r="AB1244" s="57"/>
      <c r="AC1244" s="57"/>
      <c r="AD1244" s="57"/>
      <c r="AE1244" s="57"/>
      <c r="AF1244" s="57"/>
      <c r="AG1244" s="58"/>
    </row>
    <row r="1245" customFormat="false" ht="12.75" hidden="false" customHeight="false" outlineLevel="0" collapsed="false">
      <c r="R1245" s="55"/>
      <c r="S1245" s="55"/>
      <c r="T1245" s="55"/>
      <c r="U1245" s="55"/>
      <c r="V1245" s="55"/>
      <c r="W1245" s="55"/>
      <c r="X1245" s="56"/>
      <c r="Y1245" s="55"/>
      <c r="Z1245" s="55"/>
      <c r="AA1245" s="57"/>
      <c r="AB1245" s="57"/>
      <c r="AC1245" s="57"/>
      <c r="AD1245" s="57"/>
      <c r="AE1245" s="57"/>
      <c r="AF1245" s="57"/>
      <c r="AG1245" s="58"/>
    </row>
    <row r="1246" customFormat="false" ht="12.75" hidden="false" customHeight="false" outlineLevel="0" collapsed="false">
      <c r="R1246" s="55"/>
      <c r="S1246" s="55"/>
      <c r="T1246" s="55"/>
      <c r="U1246" s="55"/>
      <c r="V1246" s="55"/>
      <c r="W1246" s="55"/>
      <c r="X1246" s="56"/>
      <c r="Y1246" s="55"/>
      <c r="Z1246" s="55"/>
      <c r="AA1246" s="57"/>
      <c r="AB1246" s="57"/>
      <c r="AC1246" s="57"/>
      <c r="AD1246" s="57"/>
      <c r="AE1246" s="57"/>
      <c r="AF1246" s="57"/>
      <c r="AG1246" s="58"/>
    </row>
    <row r="1247" customFormat="false" ht="12.75" hidden="false" customHeight="false" outlineLevel="0" collapsed="false">
      <c r="R1247" s="55"/>
      <c r="S1247" s="55"/>
      <c r="T1247" s="55"/>
      <c r="U1247" s="55"/>
      <c r="V1247" s="55"/>
      <c r="W1247" s="55"/>
      <c r="X1247" s="56"/>
      <c r="Y1247" s="55"/>
      <c r="Z1247" s="55"/>
      <c r="AA1247" s="57"/>
      <c r="AB1247" s="57"/>
      <c r="AC1247" s="57"/>
      <c r="AD1247" s="57"/>
      <c r="AE1247" s="57"/>
      <c r="AF1247" s="57"/>
      <c r="AG1247" s="58"/>
    </row>
    <row r="1248" customFormat="false" ht="12.75" hidden="false" customHeight="false" outlineLevel="0" collapsed="false">
      <c r="R1248" s="55"/>
      <c r="S1248" s="55"/>
      <c r="T1248" s="55"/>
      <c r="U1248" s="55"/>
      <c r="V1248" s="55"/>
      <c r="W1248" s="55"/>
      <c r="X1248" s="56"/>
      <c r="Y1248" s="55"/>
      <c r="Z1248" s="55"/>
      <c r="AA1248" s="57"/>
      <c r="AB1248" s="57"/>
      <c r="AC1248" s="57"/>
      <c r="AD1248" s="57"/>
      <c r="AE1248" s="57"/>
      <c r="AF1248" s="57"/>
      <c r="AG1248" s="58"/>
    </row>
    <row r="1249" customFormat="false" ht="12.75" hidden="false" customHeight="false" outlineLevel="0" collapsed="false">
      <c r="R1249" s="55"/>
      <c r="S1249" s="55"/>
      <c r="T1249" s="55"/>
      <c r="U1249" s="55"/>
      <c r="V1249" s="55"/>
      <c r="W1249" s="55"/>
      <c r="X1249" s="56"/>
      <c r="Y1249" s="55"/>
      <c r="Z1249" s="55"/>
      <c r="AA1249" s="57"/>
      <c r="AB1249" s="57"/>
      <c r="AC1249" s="57"/>
      <c r="AD1249" s="57"/>
      <c r="AE1249" s="57"/>
      <c r="AF1249" s="57"/>
      <c r="AG1249" s="58"/>
    </row>
    <row r="1250" customFormat="false" ht="12.75" hidden="false" customHeight="false" outlineLevel="0" collapsed="false">
      <c r="R1250" s="55"/>
      <c r="S1250" s="55"/>
      <c r="T1250" s="55"/>
      <c r="U1250" s="55"/>
      <c r="V1250" s="55"/>
      <c r="W1250" s="55"/>
      <c r="X1250" s="56"/>
      <c r="Y1250" s="55"/>
      <c r="Z1250" s="55"/>
      <c r="AA1250" s="57"/>
      <c r="AB1250" s="57"/>
      <c r="AC1250" s="57"/>
      <c r="AD1250" s="57"/>
      <c r="AE1250" s="57"/>
      <c r="AF1250" s="57"/>
      <c r="AG1250" s="58"/>
    </row>
    <row r="1251" customFormat="false" ht="12.75" hidden="false" customHeight="false" outlineLevel="0" collapsed="false">
      <c r="R1251" s="55"/>
      <c r="S1251" s="55"/>
      <c r="T1251" s="55"/>
      <c r="U1251" s="55"/>
      <c r="V1251" s="55"/>
      <c r="W1251" s="55"/>
      <c r="X1251" s="56"/>
      <c r="Y1251" s="55"/>
      <c r="Z1251" s="55"/>
      <c r="AA1251" s="57"/>
      <c r="AB1251" s="57"/>
      <c r="AC1251" s="57"/>
      <c r="AD1251" s="57"/>
      <c r="AE1251" s="57"/>
      <c r="AF1251" s="57"/>
      <c r="AG1251" s="58"/>
    </row>
    <row r="1252" customFormat="false" ht="12.75" hidden="false" customHeight="false" outlineLevel="0" collapsed="false">
      <c r="R1252" s="55"/>
      <c r="S1252" s="55"/>
      <c r="T1252" s="55"/>
      <c r="U1252" s="55"/>
      <c r="V1252" s="55"/>
      <c r="W1252" s="55"/>
      <c r="X1252" s="56"/>
      <c r="Y1252" s="55"/>
      <c r="Z1252" s="55"/>
      <c r="AA1252" s="57"/>
      <c r="AB1252" s="57"/>
      <c r="AC1252" s="57"/>
      <c r="AD1252" s="57"/>
      <c r="AE1252" s="57"/>
      <c r="AF1252" s="57"/>
      <c r="AG1252" s="58"/>
    </row>
    <row r="1253" customFormat="false" ht="12.75" hidden="false" customHeight="false" outlineLevel="0" collapsed="false">
      <c r="R1253" s="55"/>
      <c r="S1253" s="55"/>
      <c r="T1253" s="55"/>
      <c r="U1253" s="55"/>
      <c r="V1253" s="55"/>
      <c r="W1253" s="55"/>
      <c r="X1253" s="56"/>
      <c r="Y1253" s="55"/>
      <c r="Z1253" s="55"/>
      <c r="AA1253" s="57"/>
      <c r="AB1253" s="57"/>
      <c r="AC1253" s="57"/>
      <c r="AD1253" s="57"/>
      <c r="AE1253" s="57"/>
      <c r="AF1253" s="57"/>
      <c r="AG1253" s="58"/>
    </row>
    <row r="1254" customFormat="false" ht="12.75" hidden="false" customHeight="false" outlineLevel="0" collapsed="false">
      <c r="R1254" s="55"/>
      <c r="S1254" s="55"/>
      <c r="T1254" s="55"/>
      <c r="U1254" s="55"/>
      <c r="V1254" s="55"/>
      <c r="W1254" s="55"/>
      <c r="X1254" s="56"/>
      <c r="Y1254" s="55"/>
      <c r="Z1254" s="55"/>
      <c r="AA1254" s="57"/>
      <c r="AB1254" s="57"/>
      <c r="AC1254" s="57"/>
      <c r="AD1254" s="57"/>
      <c r="AE1254" s="57"/>
      <c r="AF1254" s="57"/>
      <c r="AG1254" s="58"/>
    </row>
    <row r="1255" customFormat="false" ht="12.75" hidden="false" customHeight="false" outlineLevel="0" collapsed="false">
      <c r="R1255" s="55"/>
      <c r="S1255" s="55"/>
      <c r="T1255" s="55"/>
      <c r="U1255" s="55"/>
      <c r="V1255" s="55"/>
      <c r="W1255" s="55"/>
      <c r="X1255" s="56"/>
      <c r="Y1255" s="55"/>
      <c r="Z1255" s="55"/>
      <c r="AA1255" s="57"/>
      <c r="AB1255" s="57"/>
      <c r="AC1255" s="57"/>
      <c r="AD1255" s="57"/>
      <c r="AE1255" s="57"/>
      <c r="AF1255" s="57"/>
      <c r="AG1255" s="58"/>
    </row>
    <row r="1256" customFormat="false" ht="12.75" hidden="false" customHeight="false" outlineLevel="0" collapsed="false">
      <c r="R1256" s="55"/>
      <c r="S1256" s="55"/>
      <c r="T1256" s="55"/>
      <c r="U1256" s="55"/>
      <c r="V1256" s="55"/>
      <c r="W1256" s="55"/>
      <c r="X1256" s="56"/>
      <c r="Y1256" s="55"/>
      <c r="Z1256" s="55"/>
      <c r="AA1256" s="57"/>
      <c r="AB1256" s="57"/>
      <c r="AC1256" s="57"/>
      <c r="AD1256" s="57"/>
      <c r="AE1256" s="57"/>
      <c r="AF1256" s="57"/>
      <c r="AG1256" s="58"/>
    </row>
    <row r="1257" customFormat="false" ht="12.75" hidden="false" customHeight="false" outlineLevel="0" collapsed="false">
      <c r="R1257" s="55"/>
      <c r="S1257" s="55"/>
      <c r="T1257" s="55"/>
      <c r="U1257" s="55"/>
      <c r="V1257" s="55"/>
      <c r="W1257" s="55"/>
      <c r="X1257" s="56"/>
      <c r="Y1257" s="55"/>
      <c r="Z1257" s="55"/>
      <c r="AA1257" s="57"/>
      <c r="AB1257" s="57"/>
      <c r="AC1257" s="57"/>
      <c r="AD1257" s="57"/>
      <c r="AE1257" s="57"/>
      <c r="AF1257" s="57"/>
      <c r="AG1257" s="58"/>
    </row>
    <row r="1258" customFormat="false" ht="12.75" hidden="false" customHeight="false" outlineLevel="0" collapsed="false">
      <c r="R1258" s="55"/>
      <c r="S1258" s="55"/>
      <c r="T1258" s="55"/>
      <c r="U1258" s="55"/>
      <c r="V1258" s="55"/>
      <c r="W1258" s="55"/>
      <c r="X1258" s="56"/>
      <c r="Y1258" s="55"/>
      <c r="Z1258" s="55"/>
      <c r="AA1258" s="57"/>
      <c r="AB1258" s="57"/>
      <c r="AC1258" s="57"/>
      <c r="AD1258" s="57"/>
      <c r="AE1258" s="57"/>
      <c r="AF1258" s="57"/>
      <c r="AG1258" s="58"/>
    </row>
    <row r="1259" customFormat="false" ht="12.75" hidden="false" customHeight="false" outlineLevel="0" collapsed="false">
      <c r="R1259" s="55"/>
      <c r="S1259" s="55"/>
      <c r="T1259" s="55"/>
      <c r="U1259" s="55"/>
      <c r="V1259" s="55"/>
      <c r="W1259" s="55"/>
      <c r="X1259" s="56"/>
      <c r="Y1259" s="55"/>
      <c r="Z1259" s="55"/>
      <c r="AA1259" s="57"/>
      <c r="AB1259" s="57"/>
      <c r="AC1259" s="57"/>
      <c r="AD1259" s="57"/>
      <c r="AE1259" s="57"/>
      <c r="AF1259" s="57"/>
      <c r="AG1259" s="58"/>
    </row>
    <row r="1260" customFormat="false" ht="12.75" hidden="false" customHeight="false" outlineLevel="0" collapsed="false">
      <c r="R1260" s="55"/>
      <c r="S1260" s="55"/>
      <c r="T1260" s="55"/>
      <c r="U1260" s="55"/>
      <c r="V1260" s="55"/>
      <c r="W1260" s="55"/>
      <c r="X1260" s="56"/>
      <c r="Y1260" s="55"/>
      <c r="Z1260" s="55"/>
      <c r="AA1260" s="57"/>
      <c r="AB1260" s="57"/>
      <c r="AC1260" s="57"/>
      <c r="AD1260" s="57"/>
      <c r="AE1260" s="57"/>
      <c r="AF1260" s="57"/>
      <c r="AG1260" s="58"/>
    </row>
    <row r="1261" customFormat="false" ht="12.75" hidden="false" customHeight="false" outlineLevel="0" collapsed="false">
      <c r="R1261" s="55"/>
      <c r="S1261" s="55"/>
      <c r="T1261" s="55"/>
      <c r="U1261" s="55"/>
      <c r="V1261" s="55"/>
      <c r="W1261" s="55"/>
      <c r="X1261" s="56"/>
      <c r="Y1261" s="55"/>
      <c r="Z1261" s="55"/>
      <c r="AA1261" s="57"/>
      <c r="AB1261" s="57"/>
      <c r="AC1261" s="57"/>
      <c r="AD1261" s="57"/>
      <c r="AE1261" s="57"/>
      <c r="AF1261" s="57"/>
      <c r="AG1261" s="58"/>
    </row>
    <row r="1262" customFormat="false" ht="12.75" hidden="false" customHeight="false" outlineLevel="0" collapsed="false">
      <c r="R1262" s="55"/>
      <c r="S1262" s="55"/>
      <c r="T1262" s="55"/>
      <c r="U1262" s="55"/>
      <c r="V1262" s="55"/>
      <c r="W1262" s="55"/>
      <c r="X1262" s="56"/>
      <c r="Y1262" s="55"/>
      <c r="Z1262" s="55"/>
      <c r="AA1262" s="57"/>
      <c r="AB1262" s="57"/>
      <c r="AC1262" s="57"/>
      <c r="AD1262" s="57"/>
      <c r="AE1262" s="57"/>
      <c r="AF1262" s="57"/>
      <c r="AG1262" s="58"/>
    </row>
    <row r="1263" customFormat="false" ht="12.75" hidden="false" customHeight="false" outlineLevel="0" collapsed="false">
      <c r="R1263" s="55"/>
      <c r="S1263" s="55"/>
      <c r="T1263" s="55"/>
      <c r="U1263" s="55"/>
      <c r="V1263" s="55"/>
      <c r="W1263" s="55"/>
      <c r="X1263" s="56"/>
      <c r="Y1263" s="55"/>
      <c r="Z1263" s="55"/>
      <c r="AA1263" s="57"/>
      <c r="AB1263" s="57"/>
      <c r="AC1263" s="57"/>
      <c r="AD1263" s="57"/>
      <c r="AE1263" s="57"/>
      <c r="AF1263" s="57"/>
      <c r="AG1263" s="58"/>
    </row>
    <row r="1264" customFormat="false" ht="12.75" hidden="false" customHeight="false" outlineLevel="0" collapsed="false">
      <c r="R1264" s="55"/>
      <c r="S1264" s="55"/>
      <c r="T1264" s="55"/>
      <c r="U1264" s="55"/>
      <c r="V1264" s="55"/>
      <c r="W1264" s="55"/>
      <c r="X1264" s="56"/>
      <c r="Y1264" s="55"/>
      <c r="Z1264" s="55"/>
      <c r="AA1264" s="57"/>
      <c r="AB1264" s="57"/>
      <c r="AC1264" s="57"/>
      <c r="AD1264" s="57"/>
      <c r="AE1264" s="57"/>
      <c r="AF1264" s="57"/>
      <c r="AG1264" s="58"/>
    </row>
    <row r="1265" customFormat="false" ht="12.75" hidden="false" customHeight="false" outlineLevel="0" collapsed="false">
      <c r="R1265" s="55"/>
      <c r="S1265" s="55"/>
      <c r="T1265" s="55"/>
      <c r="U1265" s="55"/>
      <c r="V1265" s="55"/>
      <c r="W1265" s="55"/>
      <c r="X1265" s="56"/>
      <c r="Y1265" s="55"/>
      <c r="Z1265" s="55"/>
      <c r="AA1265" s="57"/>
      <c r="AB1265" s="57"/>
      <c r="AC1265" s="57"/>
      <c r="AD1265" s="57"/>
      <c r="AE1265" s="57"/>
      <c r="AF1265" s="57"/>
      <c r="AG1265" s="58"/>
    </row>
    <row r="1266" customFormat="false" ht="12.75" hidden="false" customHeight="false" outlineLevel="0" collapsed="false">
      <c r="R1266" s="55"/>
      <c r="S1266" s="55"/>
      <c r="T1266" s="55"/>
      <c r="U1266" s="55"/>
      <c r="V1266" s="55"/>
      <c r="W1266" s="55"/>
      <c r="X1266" s="56"/>
      <c r="Y1266" s="55"/>
      <c r="Z1266" s="55"/>
      <c r="AA1266" s="57"/>
      <c r="AB1266" s="57"/>
      <c r="AC1266" s="57"/>
      <c r="AD1266" s="57"/>
      <c r="AE1266" s="57"/>
      <c r="AF1266" s="57"/>
      <c r="AG1266" s="58"/>
    </row>
    <row r="1267" customFormat="false" ht="12.75" hidden="false" customHeight="false" outlineLevel="0" collapsed="false">
      <c r="R1267" s="55"/>
      <c r="S1267" s="55"/>
      <c r="T1267" s="55"/>
      <c r="U1267" s="55"/>
      <c r="V1267" s="55"/>
      <c r="W1267" s="55"/>
      <c r="X1267" s="56"/>
      <c r="Y1267" s="55"/>
      <c r="Z1267" s="55"/>
      <c r="AA1267" s="57"/>
      <c r="AB1267" s="57"/>
      <c r="AC1267" s="57"/>
      <c r="AD1267" s="57"/>
      <c r="AE1267" s="57"/>
      <c r="AF1267" s="57"/>
      <c r="AG1267" s="58"/>
    </row>
    <row r="1268" customFormat="false" ht="12.75" hidden="false" customHeight="false" outlineLevel="0" collapsed="false">
      <c r="R1268" s="55"/>
      <c r="S1268" s="55"/>
      <c r="T1268" s="55"/>
      <c r="U1268" s="55"/>
      <c r="V1268" s="55"/>
      <c r="W1268" s="55"/>
      <c r="X1268" s="56"/>
      <c r="Y1268" s="55"/>
      <c r="Z1268" s="55"/>
      <c r="AA1268" s="57"/>
      <c r="AB1268" s="57"/>
      <c r="AC1268" s="57"/>
      <c r="AD1268" s="57"/>
      <c r="AE1268" s="57"/>
      <c r="AF1268" s="57"/>
      <c r="AG1268" s="58"/>
    </row>
    <row r="1269" customFormat="false" ht="12.75" hidden="false" customHeight="false" outlineLevel="0" collapsed="false">
      <c r="R1269" s="55"/>
      <c r="S1269" s="55"/>
      <c r="T1269" s="55"/>
      <c r="U1269" s="55"/>
      <c r="V1269" s="55"/>
      <c r="W1269" s="55"/>
      <c r="X1269" s="56"/>
      <c r="Y1269" s="55"/>
      <c r="Z1269" s="55"/>
      <c r="AA1269" s="57"/>
      <c r="AB1269" s="57"/>
      <c r="AC1269" s="57"/>
      <c r="AD1269" s="57"/>
      <c r="AE1269" s="57"/>
      <c r="AF1269" s="57"/>
      <c r="AG1269" s="58"/>
    </row>
    <row r="1270" customFormat="false" ht="12.75" hidden="false" customHeight="false" outlineLevel="0" collapsed="false">
      <c r="R1270" s="55"/>
      <c r="S1270" s="55"/>
      <c r="T1270" s="55"/>
      <c r="U1270" s="55"/>
      <c r="V1270" s="55"/>
      <c r="W1270" s="55"/>
      <c r="X1270" s="56"/>
      <c r="Y1270" s="55"/>
      <c r="Z1270" s="55"/>
      <c r="AA1270" s="57"/>
      <c r="AB1270" s="57"/>
      <c r="AC1270" s="57"/>
      <c r="AD1270" s="57"/>
      <c r="AE1270" s="57"/>
      <c r="AF1270" s="57"/>
      <c r="AG1270" s="58"/>
    </row>
    <row r="1271" customFormat="false" ht="12.75" hidden="false" customHeight="false" outlineLevel="0" collapsed="false">
      <c r="R1271" s="55"/>
      <c r="S1271" s="55"/>
      <c r="T1271" s="55"/>
      <c r="U1271" s="55"/>
      <c r="V1271" s="55"/>
      <c r="W1271" s="55"/>
      <c r="X1271" s="56"/>
      <c r="Y1271" s="55"/>
      <c r="Z1271" s="55"/>
      <c r="AA1271" s="57"/>
      <c r="AB1271" s="57"/>
      <c r="AC1271" s="57"/>
      <c r="AD1271" s="57"/>
      <c r="AE1271" s="57"/>
      <c r="AF1271" s="57"/>
      <c r="AG1271" s="58"/>
    </row>
    <row r="1272" customFormat="false" ht="12.75" hidden="false" customHeight="false" outlineLevel="0" collapsed="false">
      <c r="R1272" s="55"/>
      <c r="S1272" s="55"/>
      <c r="T1272" s="55"/>
      <c r="U1272" s="55"/>
      <c r="V1272" s="55"/>
      <c r="W1272" s="55"/>
      <c r="X1272" s="56"/>
      <c r="Y1272" s="55"/>
      <c r="Z1272" s="55"/>
      <c r="AA1272" s="57"/>
      <c r="AB1272" s="57"/>
      <c r="AC1272" s="57"/>
      <c r="AD1272" s="57"/>
      <c r="AE1272" s="57"/>
      <c r="AF1272" s="57"/>
      <c r="AG1272" s="58"/>
    </row>
    <row r="1273" customFormat="false" ht="12.75" hidden="false" customHeight="false" outlineLevel="0" collapsed="false">
      <c r="R1273" s="55"/>
      <c r="S1273" s="55"/>
      <c r="T1273" s="55"/>
      <c r="U1273" s="55"/>
      <c r="V1273" s="55"/>
      <c r="W1273" s="55"/>
      <c r="X1273" s="56"/>
      <c r="Y1273" s="55"/>
      <c r="Z1273" s="55"/>
      <c r="AA1273" s="57"/>
      <c r="AB1273" s="57"/>
      <c r="AC1273" s="57"/>
      <c r="AD1273" s="57"/>
      <c r="AE1273" s="57"/>
      <c r="AF1273" s="57"/>
      <c r="AG1273" s="58"/>
    </row>
    <row r="1274" customFormat="false" ht="12.75" hidden="false" customHeight="false" outlineLevel="0" collapsed="false">
      <c r="R1274" s="55"/>
      <c r="S1274" s="55"/>
      <c r="T1274" s="55"/>
      <c r="U1274" s="55"/>
      <c r="V1274" s="55"/>
      <c r="W1274" s="55"/>
      <c r="X1274" s="56"/>
      <c r="Y1274" s="55"/>
      <c r="Z1274" s="55"/>
      <c r="AA1274" s="57"/>
      <c r="AB1274" s="57"/>
      <c r="AC1274" s="57"/>
      <c r="AD1274" s="57"/>
      <c r="AE1274" s="57"/>
      <c r="AF1274" s="57"/>
      <c r="AG1274" s="58"/>
    </row>
    <row r="1275" customFormat="false" ht="12.75" hidden="false" customHeight="false" outlineLevel="0" collapsed="false">
      <c r="R1275" s="55"/>
      <c r="S1275" s="55"/>
      <c r="T1275" s="55"/>
      <c r="U1275" s="55"/>
      <c r="V1275" s="55"/>
      <c r="W1275" s="55"/>
      <c r="X1275" s="56"/>
      <c r="Y1275" s="55"/>
      <c r="Z1275" s="55"/>
      <c r="AA1275" s="57"/>
      <c r="AB1275" s="57"/>
      <c r="AC1275" s="57"/>
      <c r="AD1275" s="57"/>
      <c r="AE1275" s="57"/>
      <c r="AF1275" s="57"/>
      <c r="AG1275" s="58"/>
    </row>
    <row r="1276" customFormat="false" ht="12.75" hidden="false" customHeight="false" outlineLevel="0" collapsed="false">
      <c r="R1276" s="55"/>
      <c r="S1276" s="55"/>
      <c r="T1276" s="55"/>
      <c r="U1276" s="55"/>
      <c r="V1276" s="55"/>
      <c r="W1276" s="55"/>
      <c r="X1276" s="56"/>
      <c r="Y1276" s="55"/>
      <c r="Z1276" s="55"/>
      <c r="AA1276" s="57"/>
      <c r="AB1276" s="57"/>
      <c r="AC1276" s="57"/>
      <c r="AD1276" s="57"/>
      <c r="AE1276" s="57"/>
      <c r="AF1276" s="57"/>
      <c r="AG1276" s="58"/>
    </row>
    <row r="1277" customFormat="false" ht="12.75" hidden="false" customHeight="false" outlineLevel="0" collapsed="false">
      <c r="R1277" s="55"/>
      <c r="S1277" s="55"/>
      <c r="T1277" s="55"/>
      <c r="U1277" s="55"/>
      <c r="V1277" s="55"/>
      <c r="W1277" s="55"/>
      <c r="X1277" s="56"/>
      <c r="Y1277" s="55"/>
      <c r="Z1277" s="55"/>
      <c r="AA1277" s="57"/>
      <c r="AB1277" s="57"/>
      <c r="AC1277" s="57"/>
      <c r="AD1277" s="57"/>
      <c r="AE1277" s="57"/>
      <c r="AF1277" s="57"/>
      <c r="AG1277" s="58"/>
    </row>
    <row r="1278" customFormat="false" ht="12.75" hidden="false" customHeight="false" outlineLevel="0" collapsed="false">
      <c r="R1278" s="55"/>
      <c r="S1278" s="55"/>
      <c r="T1278" s="55"/>
      <c r="U1278" s="55"/>
      <c r="V1278" s="55"/>
      <c r="W1278" s="55"/>
      <c r="X1278" s="56"/>
      <c r="Y1278" s="55"/>
      <c r="Z1278" s="55"/>
      <c r="AA1278" s="57"/>
      <c r="AB1278" s="57"/>
      <c r="AC1278" s="57"/>
      <c r="AD1278" s="57"/>
      <c r="AE1278" s="57"/>
      <c r="AF1278" s="57"/>
      <c r="AG1278" s="58"/>
    </row>
    <row r="1279" customFormat="false" ht="12.75" hidden="false" customHeight="false" outlineLevel="0" collapsed="false">
      <c r="R1279" s="55"/>
      <c r="S1279" s="55"/>
      <c r="T1279" s="55"/>
      <c r="U1279" s="55"/>
      <c r="V1279" s="55"/>
      <c r="W1279" s="55"/>
      <c r="X1279" s="56"/>
      <c r="Y1279" s="55"/>
      <c r="Z1279" s="55"/>
      <c r="AA1279" s="57"/>
      <c r="AB1279" s="57"/>
      <c r="AC1279" s="57"/>
      <c r="AD1279" s="57"/>
      <c r="AE1279" s="57"/>
      <c r="AF1279" s="57"/>
      <c r="AG1279" s="58"/>
    </row>
    <row r="1280" customFormat="false" ht="12.75" hidden="false" customHeight="false" outlineLevel="0" collapsed="false">
      <c r="R1280" s="55"/>
      <c r="S1280" s="55"/>
      <c r="T1280" s="55"/>
      <c r="U1280" s="55"/>
      <c r="V1280" s="55"/>
      <c r="W1280" s="55"/>
      <c r="X1280" s="56"/>
      <c r="Y1280" s="55"/>
      <c r="Z1280" s="55"/>
      <c r="AA1280" s="57"/>
      <c r="AB1280" s="57"/>
      <c r="AC1280" s="57"/>
      <c r="AD1280" s="57"/>
      <c r="AE1280" s="57"/>
      <c r="AF1280" s="57"/>
      <c r="AG1280" s="58"/>
    </row>
    <row r="1281" customFormat="false" ht="12.75" hidden="false" customHeight="false" outlineLevel="0" collapsed="false">
      <c r="R1281" s="55"/>
      <c r="S1281" s="55"/>
      <c r="T1281" s="55"/>
      <c r="U1281" s="55"/>
      <c r="V1281" s="55"/>
      <c r="W1281" s="55"/>
      <c r="X1281" s="56"/>
      <c r="Y1281" s="55"/>
      <c r="Z1281" s="55"/>
      <c r="AA1281" s="57"/>
      <c r="AB1281" s="57"/>
      <c r="AC1281" s="57"/>
      <c r="AD1281" s="57"/>
      <c r="AE1281" s="57"/>
      <c r="AF1281" s="57"/>
      <c r="AG1281" s="58"/>
    </row>
    <row r="1282" customFormat="false" ht="12.75" hidden="false" customHeight="false" outlineLevel="0" collapsed="false">
      <c r="R1282" s="55"/>
      <c r="S1282" s="55"/>
      <c r="T1282" s="55"/>
      <c r="U1282" s="55"/>
      <c r="V1282" s="55"/>
      <c r="W1282" s="55"/>
      <c r="X1282" s="56"/>
      <c r="Y1282" s="55"/>
      <c r="Z1282" s="55"/>
      <c r="AA1282" s="57"/>
      <c r="AB1282" s="57"/>
      <c r="AC1282" s="57"/>
      <c r="AD1282" s="57"/>
      <c r="AE1282" s="57"/>
      <c r="AF1282" s="57"/>
      <c r="AG1282" s="58"/>
    </row>
    <row r="1283" customFormat="false" ht="12.75" hidden="false" customHeight="false" outlineLevel="0" collapsed="false">
      <c r="R1283" s="55"/>
      <c r="S1283" s="55"/>
      <c r="T1283" s="55"/>
      <c r="U1283" s="55"/>
      <c r="V1283" s="55"/>
      <c r="W1283" s="55"/>
      <c r="X1283" s="56"/>
      <c r="Y1283" s="55"/>
      <c r="Z1283" s="55"/>
      <c r="AA1283" s="57"/>
      <c r="AB1283" s="57"/>
      <c r="AC1283" s="57"/>
      <c r="AD1283" s="57"/>
      <c r="AE1283" s="57"/>
      <c r="AF1283" s="57"/>
      <c r="AG1283" s="58"/>
    </row>
    <row r="1284" customFormat="false" ht="12.75" hidden="false" customHeight="false" outlineLevel="0" collapsed="false">
      <c r="R1284" s="55"/>
      <c r="S1284" s="55"/>
      <c r="T1284" s="55"/>
      <c r="U1284" s="55"/>
      <c r="V1284" s="55"/>
      <c r="W1284" s="55"/>
      <c r="X1284" s="56"/>
      <c r="Y1284" s="55"/>
      <c r="Z1284" s="55"/>
      <c r="AA1284" s="57"/>
      <c r="AB1284" s="57"/>
      <c r="AC1284" s="57"/>
      <c r="AD1284" s="57"/>
      <c r="AE1284" s="57"/>
      <c r="AF1284" s="57"/>
      <c r="AG1284" s="58"/>
    </row>
    <row r="1285" customFormat="false" ht="12.75" hidden="false" customHeight="false" outlineLevel="0" collapsed="false">
      <c r="R1285" s="55"/>
      <c r="S1285" s="55"/>
      <c r="T1285" s="55"/>
      <c r="U1285" s="55"/>
      <c r="V1285" s="55"/>
      <c r="W1285" s="55"/>
      <c r="X1285" s="56"/>
      <c r="Y1285" s="55"/>
      <c r="Z1285" s="55"/>
      <c r="AA1285" s="57"/>
      <c r="AB1285" s="57"/>
      <c r="AC1285" s="57"/>
      <c r="AD1285" s="57"/>
      <c r="AE1285" s="57"/>
      <c r="AF1285" s="57"/>
      <c r="AG1285" s="58"/>
    </row>
    <row r="1286" customFormat="false" ht="12.75" hidden="false" customHeight="false" outlineLevel="0" collapsed="false">
      <c r="R1286" s="55"/>
      <c r="S1286" s="55"/>
      <c r="T1286" s="55"/>
      <c r="U1286" s="55"/>
      <c r="V1286" s="55"/>
      <c r="W1286" s="55"/>
      <c r="X1286" s="56"/>
      <c r="Y1286" s="55"/>
      <c r="Z1286" s="55"/>
      <c r="AA1286" s="57"/>
      <c r="AB1286" s="57"/>
      <c r="AC1286" s="57"/>
      <c r="AD1286" s="57"/>
      <c r="AE1286" s="57"/>
      <c r="AF1286" s="57"/>
      <c r="AG1286" s="58"/>
    </row>
    <row r="1287" customFormat="false" ht="12.75" hidden="false" customHeight="false" outlineLevel="0" collapsed="false">
      <c r="R1287" s="55"/>
      <c r="S1287" s="55"/>
      <c r="T1287" s="55"/>
      <c r="U1287" s="55"/>
      <c r="V1287" s="55"/>
      <c r="W1287" s="55"/>
      <c r="X1287" s="56"/>
      <c r="Y1287" s="55"/>
      <c r="Z1287" s="55"/>
      <c r="AA1287" s="57"/>
      <c r="AB1287" s="57"/>
      <c r="AC1287" s="57"/>
      <c r="AD1287" s="57"/>
      <c r="AE1287" s="57"/>
      <c r="AF1287" s="57"/>
      <c r="AG1287" s="58"/>
    </row>
    <row r="1288" customFormat="false" ht="12.75" hidden="false" customHeight="false" outlineLevel="0" collapsed="false">
      <c r="R1288" s="55"/>
      <c r="S1288" s="55"/>
      <c r="T1288" s="55"/>
      <c r="U1288" s="55"/>
      <c r="V1288" s="55"/>
      <c r="W1288" s="55"/>
      <c r="X1288" s="56"/>
      <c r="Y1288" s="55"/>
      <c r="Z1288" s="55"/>
      <c r="AA1288" s="57"/>
      <c r="AB1288" s="57"/>
      <c r="AC1288" s="57"/>
      <c r="AD1288" s="57"/>
      <c r="AE1288" s="57"/>
      <c r="AF1288" s="57"/>
      <c r="AG1288" s="58"/>
    </row>
    <row r="1289" customFormat="false" ht="12.75" hidden="false" customHeight="false" outlineLevel="0" collapsed="false">
      <c r="R1289" s="55"/>
      <c r="S1289" s="55"/>
      <c r="T1289" s="55"/>
      <c r="U1289" s="55"/>
      <c r="V1289" s="55"/>
      <c r="W1289" s="55"/>
      <c r="X1289" s="56"/>
      <c r="Y1289" s="55"/>
      <c r="Z1289" s="55"/>
      <c r="AA1289" s="57"/>
      <c r="AB1289" s="57"/>
      <c r="AC1289" s="57"/>
      <c r="AD1289" s="57"/>
      <c r="AE1289" s="57"/>
      <c r="AF1289" s="57"/>
      <c r="AG1289" s="58"/>
    </row>
    <row r="1290" customFormat="false" ht="12.75" hidden="false" customHeight="false" outlineLevel="0" collapsed="false">
      <c r="R1290" s="55"/>
      <c r="S1290" s="55"/>
      <c r="T1290" s="55"/>
      <c r="U1290" s="55"/>
      <c r="V1290" s="55"/>
      <c r="W1290" s="55"/>
      <c r="X1290" s="56"/>
      <c r="Y1290" s="55"/>
      <c r="Z1290" s="55"/>
      <c r="AA1290" s="57"/>
      <c r="AB1290" s="57"/>
      <c r="AC1290" s="57"/>
      <c r="AD1290" s="57"/>
      <c r="AE1290" s="57"/>
      <c r="AF1290" s="57"/>
      <c r="AG1290" s="58"/>
    </row>
    <row r="1291" customFormat="false" ht="12.75" hidden="false" customHeight="false" outlineLevel="0" collapsed="false">
      <c r="R1291" s="55"/>
      <c r="S1291" s="55"/>
      <c r="T1291" s="55"/>
      <c r="U1291" s="55"/>
      <c r="V1291" s="55"/>
      <c r="W1291" s="55"/>
      <c r="X1291" s="56"/>
      <c r="Y1291" s="55"/>
      <c r="Z1291" s="55"/>
      <c r="AA1291" s="57"/>
      <c r="AB1291" s="57"/>
      <c r="AC1291" s="57"/>
      <c r="AD1291" s="57"/>
      <c r="AE1291" s="57"/>
      <c r="AF1291" s="57"/>
      <c r="AG1291" s="58"/>
    </row>
    <row r="1292" customFormat="false" ht="12.75" hidden="false" customHeight="false" outlineLevel="0" collapsed="false">
      <c r="R1292" s="55"/>
      <c r="S1292" s="55"/>
      <c r="T1292" s="55"/>
      <c r="U1292" s="55"/>
      <c r="V1292" s="55"/>
      <c r="W1292" s="55"/>
      <c r="X1292" s="56"/>
      <c r="Y1292" s="55"/>
      <c r="Z1292" s="55"/>
      <c r="AA1292" s="57"/>
      <c r="AB1292" s="57"/>
      <c r="AC1292" s="57"/>
      <c r="AD1292" s="57"/>
      <c r="AE1292" s="57"/>
      <c r="AF1292" s="57"/>
      <c r="AG1292" s="58"/>
    </row>
    <row r="1293" customFormat="false" ht="12.75" hidden="false" customHeight="false" outlineLevel="0" collapsed="false">
      <c r="R1293" s="55"/>
      <c r="S1293" s="55"/>
      <c r="T1293" s="55"/>
      <c r="U1293" s="55"/>
      <c r="V1293" s="55"/>
      <c r="W1293" s="55"/>
      <c r="X1293" s="56"/>
      <c r="Y1293" s="55"/>
      <c r="Z1293" s="55"/>
      <c r="AA1293" s="57"/>
      <c r="AB1293" s="57"/>
      <c r="AC1293" s="57"/>
      <c r="AD1293" s="57"/>
      <c r="AE1293" s="57"/>
      <c r="AF1293" s="57"/>
      <c r="AG1293" s="58"/>
    </row>
    <row r="1294" customFormat="false" ht="12.75" hidden="false" customHeight="false" outlineLevel="0" collapsed="false">
      <c r="R1294" s="55"/>
      <c r="S1294" s="55"/>
      <c r="T1294" s="55"/>
      <c r="U1294" s="55"/>
      <c r="V1294" s="55"/>
      <c r="W1294" s="55"/>
      <c r="X1294" s="56"/>
      <c r="Y1294" s="55"/>
      <c r="Z1294" s="55"/>
      <c r="AA1294" s="57"/>
      <c r="AB1294" s="57"/>
      <c r="AC1294" s="57"/>
      <c r="AD1294" s="57"/>
      <c r="AE1294" s="57"/>
      <c r="AF1294" s="57"/>
      <c r="AG1294" s="58"/>
    </row>
    <row r="1295" customFormat="false" ht="12.75" hidden="false" customHeight="false" outlineLevel="0" collapsed="false">
      <c r="R1295" s="55"/>
      <c r="S1295" s="55"/>
      <c r="T1295" s="55"/>
      <c r="U1295" s="55"/>
      <c r="V1295" s="55"/>
      <c r="W1295" s="55"/>
      <c r="X1295" s="56"/>
      <c r="Y1295" s="55"/>
      <c r="Z1295" s="55"/>
      <c r="AA1295" s="57"/>
      <c r="AB1295" s="57"/>
      <c r="AC1295" s="57"/>
      <c r="AD1295" s="57"/>
      <c r="AE1295" s="57"/>
      <c r="AF1295" s="57"/>
      <c r="AG1295" s="58"/>
    </row>
    <row r="1296" customFormat="false" ht="12.75" hidden="false" customHeight="false" outlineLevel="0" collapsed="false">
      <c r="R1296" s="55"/>
      <c r="S1296" s="55"/>
      <c r="T1296" s="55"/>
      <c r="U1296" s="55"/>
      <c r="V1296" s="55"/>
      <c r="W1296" s="55"/>
      <c r="X1296" s="56"/>
      <c r="Y1296" s="55"/>
      <c r="Z1296" s="55"/>
      <c r="AA1296" s="57"/>
      <c r="AB1296" s="57"/>
      <c r="AC1296" s="57"/>
      <c r="AD1296" s="57"/>
      <c r="AE1296" s="57"/>
      <c r="AF1296" s="57"/>
      <c r="AG1296" s="58"/>
    </row>
    <row r="1297" customFormat="false" ht="12.75" hidden="false" customHeight="false" outlineLevel="0" collapsed="false">
      <c r="R1297" s="55"/>
      <c r="S1297" s="55"/>
      <c r="T1297" s="55"/>
      <c r="U1297" s="55"/>
      <c r="V1297" s="55"/>
      <c r="W1297" s="55"/>
      <c r="X1297" s="56"/>
      <c r="Y1297" s="55"/>
      <c r="Z1297" s="55"/>
      <c r="AA1297" s="57"/>
      <c r="AB1297" s="57"/>
      <c r="AC1297" s="57"/>
      <c r="AD1297" s="57"/>
      <c r="AE1297" s="57"/>
      <c r="AF1297" s="57"/>
      <c r="AG1297" s="58"/>
    </row>
    <row r="1298" customFormat="false" ht="12.75" hidden="false" customHeight="false" outlineLevel="0" collapsed="false">
      <c r="R1298" s="55"/>
      <c r="S1298" s="55"/>
      <c r="T1298" s="55"/>
      <c r="U1298" s="55"/>
      <c r="V1298" s="55"/>
      <c r="W1298" s="55"/>
      <c r="X1298" s="56"/>
      <c r="Y1298" s="55"/>
      <c r="Z1298" s="55"/>
      <c r="AA1298" s="57"/>
      <c r="AB1298" s="57"/>
      <c r="AC1298" s="57"/>
      <c r="AD1298" s="57"/>
      <c r="AE1298" s="57"/>
      <c r="AF1298" s="57"/>
      <c r="AG1298" s="58"/>
    </row>
    <row r="1299" customFormat="false" ht="12.75" hidden="false" customHeight="false" outlineLevel="0" collapsed="false">
      <c r="R1299" s="55"/>
      <c r="S1299" s="55"/>
      <c r="T1299" s="55"/>
      <c r="U1299" s="55"/>
      <c r="V1299" s="55"/>
      <c r="W1299" s="55"/>
      <c r="X1299" s="56"/>
      <c r="Y1299" s="55"/>
      <c r="Z1299" s="55"/>
      <c r="AA1299" s="57"/>
      <c r="AB1299" s="57"/>
      <c r="AC1299" s="57"/>
      <c r="AD1299" s="57"/>
      <c r="AE1299" s="57"/>
      <c r="AF1299" s="57"/>
      <c r="AG1299" s="58"/>
    </row>
    <row r="1300" customFormat="false" ht="12.75" hidden="false" customHeight="false" outlineLevel="0" collapsed="false">
      <c r="R1300" s="55"/>
      <c r="S1300" s="55"/>
      <c r="T1300" s="55"/>
      <c r="U1300" s="55"/>
      <c r="V1300" s="55"/>
      <c r="W1300" s="55"/>
      <c r="X1300" s="56"/>
      <c r="Y1300" s="55"/>
      <c r="Z1300" s="55"/>
      <c r="AA1300" s="57"/>
      <c r="AB1300" s="57"/>
      <c r="AC1300" s="57"/>
      <c r="AD1300" s="57"/>
      <c r="AE1300" s="57"/>
      <c r="AF1300" s="57"/>
      <c r="AG1300" s="58"/>
    </row>
    <row r="1301" customFormat="false" ht="12.75" hidden="false" customHeight="false" outlineLevel="0" collapsed="false">
      <c r="R1301" s="55"/>
      <c r="S1301" s="55"/>
      <c r="T1301" s="55"/>
      <c r="U1301" s="55"/>
      <c r="V1301" s="55"/>
      <c r="W1301" s="55"/>
      <c r="X1301" s="56"/>
      <c r="Y1301" s="55"/>
      <c r="Z1301" s="55"/>
      <c r="AA1301" s="57"/>
      <c r="AB1301" s="57"/>
      <c r="AC1301" s="57"/>
      <c r="AD1301" s="57"/>
      <c r="AE1301" s="57"/>
      <c r="AF1301" s="57"/>
      <c r="AG1301" s="58"/>
    </row>
    <row r="1302" customFormat="false" ht="12.75" hidden="false" customHeight="false" outlineLevel="0" collapsed="false">
      <c r="R1302" s="55"/>
      <c r="S1302" s="55"/>
      <c r="T1302" s="55"/>
      <c r="U1302" s="55"/>
      <c r="V1302" s="55"/>
      <c r="W1302" s="55"/>
      <c r="X1302" s="56"/>
      <c r="Y1302" s="55"/>
      <c r="Z1302" s="55"/>
      <c r="AA1302" s="57"/>
      <c r="AB1302" s="57"/>
      <c r="AC1302" s="57"/>
      <c r="AD1302" s="57"/>
      <c r="AE1302" s="57"/>
      <c r="AF1302" s="57"/>
      <c r="AG1302" s="58"/>
    </row>
    <row r="1303" customFormat="false" ht="12.75" hidden="false" customHeight="false" outlineLevel="0" collapsed="false">
      <c r="R1303" s="55"/>
      <c r="S1303" s="55"/>
      <c r="T1303" s="55"/>
      <c r="U1303" s="55"/>
      <c r="V1303" s="55"/>
      <c r="W1303" s="55"/>
      <c r="X1303" s="56"/>
      <c r="Y1303" s="55"/>
      <c r="Z1303" s="55"/>
      <c r="AA1303" s="57"/>
      <c r="AB1303" s="57"/>
      <c r="AC1303" s="57"/>
      <c r="AD1303" s="57"/>
      <c r="AE1303" s="57"/>
      <c r="AF1303" s="57"/>
      <c r="AG1303" s="58"/>
    </row>
    <row r="1304" customFormat="false" ht="12.75" hidden="false" customHeight="false" outlineLevel="0" collapsed="false">
      <c r="R1304" s="55"/>
      <c r="S1304" s="55"/>
      <c r="T1304" s="55"/>
      <c r="U1304" s="55"/>
      <c r="V1304" s="55"/>
      <c r="W1304" s="55"/>
      <c r="X1304" s="56"/>
      <c r="Y1304" s="55"/>
      <c r="Z1304" s="55"/>
      <c r="AA1304" s="57"/>
      <c r="AB1304" s="57"/>
      <c r="AC1304" s="57"/>
      <c r="AD1304" s="57"/>
      <c r="AE1304" s="57"/>
      <c r="AF1304" s="57"/>
      <c r="AG1304" s="58"/>
    </row>
    <row r="1305" customFormat="false" ht="12.75" hidden="false" customHeight="false" outlineLevel="0" collapsed="false">
      <c r="R1305" s="55"/>
      <c r="S1305" s="55"/>
      <c r="T1305" s="55"/>
      <c r="U1305" s="55"/>
      <c r="V1305" s="55"/>
      <c r="W1305" s="55"/>
      <c r="X1305" s="56"/>
      <c r="Y1305" s="55"/>
      <c r="Z1305" s="55"/>
      <c r="AA1305" s="57"/>
      <c r="AB1305" s="57"/>
      <c r="AC1305" s="57"/>
      <c r="AD1305" s="57"/>
      <c r="AE1305" s="57"/>
      <c r="AF1305" s="57"/>
      <c r="AG1305" s="58"/>
    </row>
    <row r="1306" customFormat="false" ht="12.75" hidden="false" customHeight="false" outlineLevel="0" collapsed="false">
      <c r="R1306" s="55"/>
      <c r="S1306" s="55"/>
      <c r="T1306" s="55"/>
      <c r="U1306" s="55"/>
      <c r="V1306" s="55"/>
      <c r="W1306" s="55"/>
      <c r="X1306" s="56"/>
      <c r="Y1306" s="55"/>
      <c r="Z1306" s="55"/>
      <c r="AA1306" s="57"/>
      <c r="AB1306" s="57"/>
      <c r="AC1306" s="57"/>
      <c r="AD1306" s="57"/>
      <c r="AE1306" s="57"/>
      <c r="AF1306" s="57"/>
      <c r="AG1306" s="58"/>
    </row>
    <row r="1307" customFormat="false" ht="12.75" hidden="false" customHeight="false" outlineLevel="0" collapsed="false">
      <c r="R1307" s="55"/>
      <c r="S1307" s="55"/>
      <c r="T1307" s="55"/>
      <c r="U1307" s="55"/>
      <c r="V1307" s="55"/>
      <c r="W1307" s="55"/>
      <c r="X1307" s="56"/>
      <c r="Y1307" s="55"/>
      <c r="Z1307" s="55"/>
      <c r="AA1307" s="57"/>
      <c r="AB1307" s="57"/>
      <c r="AC1307" s="57"/>
      <c r="AD1307" s="57"/>
      <c r="AE1307" s="57"/>
      <c r="AF1307" s="57"/>
      <c r="AG1307" s="58"/>
    </row>
    <row r="1308" customFormat="false" ht="12.75" hidden="false" customHeight="false" outlineLevel="0" collapsed="false">
      <c r="R1308" s="55"/>
      <c r="S1308" s="55"/>
      <c r="T1308" s="55"/>
      <c r="U1308" s="55"/>
      <c r="V1308" s="55"/>
      <c r="W1308" s="55"/>
      <c r="X1308" s="56"/>
      <c r="Y1308" s="55"/>
      <c r="Z1308" s="55"/>
      <c r="AA1308" s="57"/>
      <c r="AB1308" s="57"/>
      <c r="AC1308" s="57"/>
      <c r="AD1308" s="57"/>
      <c r="AE1308" s="57"/>
      <c r="AF1308" s="57"/>
      <c r="AG1308" s="58"/>
    </row>
    <row r="1309" customFormat="false" ht="12.75" hidden="false" customHeight="false" outlineLevel="0" collapsed="false">
      <c r="R1309" s="55"/>
      <c r="S1309" s="55"/>
      <c r="T1309" s="55"/>
      <c r="U1309" s="55"/>
      <c r="V1309" s="55"/>
      <c r="W1309" s="55"/>
      <c r="X1309" s="56"/>
      <c r="Y1309" s="55"/>
      <c r="Z1309" s="55"/>
      <c r="AA1309" s="57"/>
      <c r="AB1309" s="57"/>
      <c r="AC1309" s="57"/>
      <c r="AD1309" s="57"/>
      <c r="AE1309" s="57"/>
      <c r="AF1309" s="57"/>
      <c r="AG1309" s="58"/>
    </row>
    <row r="1310" customFormat="false" ht="12.75" hidden="false" customHeight="false" outlineLevel="0" collapsed="false">
      <c r="R1310" s="55"/>
      <c r="S1310" s="55"/>
      <c r="T1310" s="55"/>
      <c r="U1310" s="55"/>
      <c r="V1310" s="55"/>
      <c r="W1310" s="55"/>
      <c r="X1310" s="56"/>
      <c r="Y1310" s="55"/>
      <c r="Z1310" s="55"/>
      <c r="AA1310" s="57"/>
      <c r="AB1310" s="57"/>
      <c r="AC1310" s="57"/>
      <c r="AD1310" s="57"/>
      <c r="AE1310" s="57"/>
      <c r="AF1310" s="57"/>
      <c r="AG1310" s="58"/>
    </row>
    <row r="1311" customFormat="false" ht="12.75" hidden="false" customHeight="false" outlineLevel="0" collapsed="false">
      <c r="R1311" s="55"/>
      <c r="S1311" s="55"/>
      <c r="T1311" s="55"/>
      <c r="U1311" s="55"/>
      <c r="V1311" s="55"/>
      <c r="W1311" s="55"/>
      <c r="X1311" s="56"/>
      <c r="Y1311" s="55"/>
      <c r="Z1311" s="55"/>
      <c r="AA1311" s="57"/>
      <c r="AB1311" s="57"/>
      <c r="AC1311" s="57"/>
      <c r="AD1311" s="57"/>
      <c r="AE1311" s="57"/>
      <c r="AF1311" s="57"/>
      <c r="AG1311" s="58"/>
    </row>
    <row r="1312" customFormat="false" ht="12.75" hidden="false" customHeight="false" outlineLevel="0" collapsed="false">
      <c r="R1312" s="55"/>
      <c r="S1312" s="55"/>
      <c r="T1312" s="55"/>
      <c r="U1312" s="55"/>
      <c r="V1312" s="55"/>
      <c r="W1312" s="55"/>
      <c r="X1312" s="56"/>
      <c r="Y1312" s="55"/>
      <c r="Z1312" s="55"/>
      <c r="AA1312" s="57"/>
      <c r="AB1312" s="57"/>
      <c r="AC1312" s="57"/>
      <c r="AD1312" s="57"/>
      <c r="AE1312" s="57"/>
      <c r="AF1312" s="57"/>
      <c r="AG1312" s="58"/>
    </row>
    <row r="1313" customFormat="false" ht="12.75" hidden="false" customHeight="false" outlineLevel="0" collapsed="false">
      <c r="R1313" s="55"/>
      <c r="S1313" s="55"/>
      <c r="T1313" s="55"/>
      <c r="U1313" s="55"/>
      <c r="V1313" s="55"/>
      <c r="W1313" s="55"/>
      <c r="X1313" s="56"/>
      <c r="Y1313" s="55"/>
      <c r="Z1313" s="55"/>
      <c r="AA1313" s="57"/>
      <c r="AB1313" s="57"/>
      <c r="AC1313" s="57"/>
      <c r="AD1313" s="57"/>
      <c r="AE1313" s="57"/>
      <c r="AF1313" s="57"/>
      <c r="AG1313" s="58"/>
    </row>
    <row r="1314" customFormat="false" ht="12.75" hidden="false" customHeight="false" outlineLevel="0" collapsed="false">
      <c r="R1314" s="55"/>
      <c r="S1314" s="55"/>
      <c r="T1314" s="55"/>
      <c r="U1314" s="55"/>
      <c r="V1314" s="55"/>
      <c r="W1314" s="55"/>
      <c r="X1314" s="56"/>
      <c r="Y1314" s="55"/>
      <c r="Z1314" s="55"/>
      <c r="AA1314" s="57"/>
      <c r="AB1314" s="57"/>
      <c r="AC1314" s="57"/>
      <c r="AD1314" s="57"/>
      <c r="AE1314" s="57"/>
      <c r="AF1314" s="57"/>
      <c r="AG1314" s="58"/>
    </row>
    <row r="1315" customFormat="false" ht="12.75" hidden="false" customHeight="false" outlineLevel="0" collapsed="false">
      <c r="R1315" s="55"/>
      <c r="S1315" s="55"/>
      <c r="T1315" s="55"/>
      <c r="U1315" s="55"/>
      <c r="V1315" s="55"/>
      <c r="W1315" s="55"/>
      <c r="X1315" s="56"/>
      <c r="Y1315" s="55"/>
      <c r="Z1315" s="55"/>
      <c r="AA1315" s="57"/>
      <c r="AB1315" s="57"/>
      <c r="AC1315" s="57"/>
      <c r="AD1315" s="57"/>
      <c r="AE1315" s="57"/>
      <c r="AF1315" s="57"/>
      <c r="AG1315" s="58"/>
    </row>
    <row r="1316" customFormat="false" ht="12.75" hidden="false" customHeight="false" outlineLevel="0" collapsed="false">
      <c r="R1316" s="55"/>
      <c r="S1316" s="55"/>
      <c r="T1316" s="55"/>
      <c r="U1316" s="55"/>
      <c r="V1316" s="55"/>
      <c r="W1316" s="55"/>
      <c r="X1316" s="56"/>
      <c r="Y1316" s="55"/>
      <c r="Z1316" s="55"/>
      <c r="AA1316" s="57"/>
      <c r="AB1316" s="57"/>
      <c r="AC1316" s="57"/>
      <c r="AD1316" s="57"/>
      <c r="AE1316" s="57"/>
      <c r="AF1316" s="57"/>
      <c r="AG1316" s="58"/>
    </row>
    <row r="1317" customFormat="false" ht="12.75" hidden="false" customHeight="false" outlineLevel="0" collapsed="false">
      <c r="R1317" s="55"/>
      <c r="S1317" s="55"/>
      <c r="T1317" s="55"/>
      <c r="U1317" s="55"/>
      <c r="V1317" s="55"/>
      <c r="W1317" s="55"/>
      <c r="X1317" s="56"/>
      <c r="Y1317" s="55"/>
      <c r="Z1317" s="55"/>
      <c r="AA1317" s="57"/>
      <c r="AB1317" s="57"/>
      <c r="AC1317" s="57"/>
      <c r="AD1317" s="57"/>
      <c r="AE1317" s="57"/>
      <c r="AF1317" s="57"/>
      <c r="AG1317" s="58"/>
    </row>
    <row r="1318" customFormat="false" ht="12.75" hidden="false" customHeight="false" outlineLevel="0" collapsed="false">
      <c r="R1318" s="55"/>
      <c r="S1318" s="55"/>
      <c r="T1318" s="55"/>
      <c r="U1318" s="55"/>
      <c r="V1318" s="55"/>
      <c r="W1318" s="55"/>
      <c r="X1318" s="56"/>
      <c r="Y1318" s="55"/>
      <c r="Z1318" s="55"/>
      <c r="AA1318" s="57"/>
      <c r="AB1318" s="57"/>
      <c r="AC1318" s="57"/>
      <c r="AD1318" s="57"/>
      <c r="AE1318" s="57"/>
      <c r="AF1318" s="57"/>
      <c r="AG1318" s="58"/>
    </row>
    <row r="1319" customFormat="false" ht="12.75" hidden="false" customHeight="false" outlineLevel="0" collapsed="false">
      <c r="R1319" s="55"/>
      <c r="S1319" s="55"/>
      <c r="T1319" s="55"/>
      <c r="U1319" s="55"/>
      <c r="V1319" s="55"/>
      <c r="W1319" s="55"/>
      <c r="X1319" s="56"/>
      <c r="Y1319" s="55"/>
      <c r="Z1319" s="55"/>
      <c r="AA1319" s="57"/>
      <c r="AB1319" s="57"/>
      <c r="AC1319" s="57"/>
      <c r="AD1319" s="57"/>
      <c r="AE1319" s="57"/>
      <c r="AF1319" s="57"/>
      <c r="AG1319" s="58"/>
    </row>
    <row r="1320" customFormat="false" ht="12.75" hidden="false" customHeight="false" outlineLevel="0" collapsed="false">
      <c r="R1320" s="55"/>
      <c r="S1320" s="55"/>
      <c r="T1320" s="55"/>
      <c r="U1320" s="55"/>
      <c r="V1320" s="55"/>
      <c r="W1320" s="55"/>
      <c r="X1320" s="56"/>
      <c r="Y1320" s="55"/>
      <c r="Z1320" s="55"/>
      <c r="AA1320" s="57"/>
      <c r="AB1320" s="57"/>
      <c r="AC1320" s="57"/>
      <c r="AD1320" s="57"/>
      <c r="AE1320" s="57"/>
      <c r="AF1320" s="57"/>
      <c r="AG1320" s="58"/>
    </row>
    <row r="1321" customFormat="false" ht="12.75" hidden="false" customHeight="false" outlineLevel="0" collapsed="false">
      <c r="R1321" s="55"/>
      <c r="S1321" s="55"/>
      <c r="T1321" s="55"/>
      <c r="U1321" s="55"/>
      <c r="V1321" s="55"/>
      <c r="W1321" s="55"/>
      <c r="X1321" s="56"/>
      <c r="Y1321" s="55"/>
      <c r="Z1321" s="55"/>
      <c r="AA1321" s="57"/>
      <c r="AB1321" s="57"/>
      <c r="AC1321" s="57"/>
      <c r="AD1321" s="57"/>
      <c r="AE1321" s="57"/>
      <c r="AF1321" s="57"/>
      <c r="AG1321" s="58"/>
    </row>
    <row r="1322" customFormat="false" ht="12.75" hidden="false" customHeight="false" outlineLevel="0" collapsed="false">
      <c r="R1322" s="55"/>
      <c r="S1322" s="55"/>
      <c r="T1322" s="55"/>
      <c r="U1322" s="55"/>
      <c r="V1322" s="55"/>
      <c r="W1322" s="55"/>
      <c r="X1322" s="56"/>
      <c r="Y1322" s="55"/>
      <c r="Z1322" s="55"/>
      <c r="AA1322" s="57"/>
      <c r="AB1322" s="57"/>
      <c r="AC1322" s="57"/>
      <c r="AD1322" s="57"/>
      <c r="AE1322" s="57"/>
      <c r="AF1322" s="57"/>
      <c r="AG1322" s="58"/>
    </row>
    <row r="1323" customFormat="false" ht="12.75" hidden="false" customHeight="false" outlineLevel="0" collapsed="false">
      <c r="R1323" s="55"/>
      <c r="S1323" s="55"/>
      <c r="T1323" s="55"/>
      <c r="U1323" s="55"/>
      <c r="V1323" s="55"/>
      <c r="W1323" s="55"/>
      <c r="X1323" s="56"/>
      <c r="Y1323" s="55"/>
      <c r="Z1323" s="55"/>
      <c r="AA1323" s="57"/>
      <c r="AB1323" s="57"/>
      <c r="AC1323" s="57"/>
      <c r="AD1323" s="57"/>
      <c r="AE1323" s="57"/>
      <c r="AF1323" s="57"/>
      <c r="AG1323" s="58"/>
    </row>
    <row r="1324" customFormat="false" ht="12.75" hidden="false" customHeight="false" outlineLevel="0" collapsed="false">
      <c r="R1324" s="55"/>
      <c r="S1324" s="55"/>
      <c r="T1324" s="55"/>
      <c r="U1324" s="55"/>
      <c r="V1324" s="55"/>
      <c r="W1324" s="55"/>
      <c r="X1324" s="56"/>
      <c r="Y1324" s="55"/>
      <c r="Z1324" s="55"/>
      <c r="AA1324" s="57"/>
      <c r="AB1324" s="57"/>
      <c r="AC1324" s="57"/>
      <c r="AD1324" s="57"/>
      <c r="AE1324" s="57"/>
      <c r="AF1324" s="57"/>
      <c r="AG1324" s="58"/>
    </row>
    <row r="1325" customFormat="false" ht="12.75" hidden="false" customHeight="false" outlineLevel="0" collapsed="false">
      <c r="R1325" s="55"/>
      <c r="S1325" s="55"/>
      <c r="T1325" s="55"/>
      <c r="U1325" s="55"/>
      <c r="V1325" s="55"/>
      <c r="W1325" s="55"/>
      <c r="X1325" s="56"/>
      <c r="Y1325" s="55"/>
      <c r="Z1325" s="55"/>
      <c r="AA1325" s="57"/>
      <c r="AB1325" s="57"/>
      <c r="AC1325" s="57"/>
      <c r="AD1325" s="57"/>
      <c r="AE1325" s="57"/>
      <c r="AF1325" s="57"/>
      <c r="AG1325" s="58"/>
    </row>
    <row r="1326" customFormat="false" ht="12.75" hidden="false" customHeight="false" outlineLevel="0" collapsed="false">
      <c r="R1326" s="55"/>
      <c r="S1326" s="55"/>
      <c r="T1326" s="55"/>
      <c r="U1326" s="55"/>
      <c r="V1326" s="55"/>
      <c r="W1326" s="55"/>
      <c r="X1326" s="56"/>
      <c r="Y1326" s="55"/>
      <c r="Z1326" s="55"/>
      <c r="AA1326" s="57"/>
      <c r="AB1326" s="57"/>
      <c r="AC1326" s="57"/>
      <c r="AD1326" s="57"/>
      <c r="AE1326" s="57"/>
      <c r="AF1326" s="57"/>
      <c r="AG1326" s="58"/>
    </row>
    <row r="1327" customFormat="false" ht="12.75" hidden="false" customHeight="false" outlineLevel="0" collapsed="false">
      <c r="R1327" s="55"/>
      <c r="S1327" s="55"/>
      <c r="T1327" s="55"/>
      <c r="U1327" s="55"/>
      <c r="V1327" s="55"/>
      <c r="W1327" s="55"/>
      <c r="X1327" s="56"/>
      <c r="Y1327" s="55"/>
      <c r="Z1327" s="55"/>
      <c r="AA1327" s="57"/>
      <c r="AB1327" s="57"/>
      <c r="AC1327" s="57"/>
      <c r="AD1327" s="57"/>
      <c r="AE1327" s="57"/>
      <c r="AF1327" s="57"/>
      <c r="AG1327" s="58"/>
    </row>
    <row r="1328" customFormat="false" ht="12.75" hidden="false" customHeight="false" outlineLevel="0" collapsed="false">
      <c r="R1328" s="55"/>
      <c r="S1328" s="55"/>
      <c r="T1328" s="55"/>
      <c r="U1328" s="55"/>
      <c r="V1328" s="55"/>
      <c r="W1328" s="55"/>
      <c r="X1328" s="56"/>
      <c r="Y1328" s="55"/>
      <c r="Z1328" s="55"/>
      <c r="AA1328" s="57"/>
      <c r="AB1328" s="57"/>
      <c r="AC1328" s="57"/>
      <c r="AD1328" s="57"/>
      <c r="AE1328" s="57"/>
      <c r="AF1328" s="57"/>
      <c r="AG1328" s="58"/>
    </row>
    <row r="1329" customFormat="false" ht="12.75" hidden="false" customHeight="false" outlineLevel="0" collapsed="false">
      <c r="R1329" s="55"/>
      <c r="S1329" s="55"/>
      <c r="T1329" s="55"/>
      <c r="U1329" s="55"/>
      <c r="V1329" s="55"/>
      <c r="W1329" s="55"/>
      <c r="X1329" s="56"/>
      <c r="Y1329" s="55"/>
      <c r="Z1329" s="55"/>
      <c r="AA1329" s="57"/>
      <c r="AB1329" s="57"/>
      <c r="AC1329" s="57"/>
      <c r="AD1329" s="57"/>
      <c r="AE1329" s="57"/>
      <c r="AF1329" s="57"/>
      <c r="AG1329" s="58"/>
    </row>
    <row r="1330" customFormat="false" ht="12.75" hidden="false" customHeight="false" outlineLevel="0" collapsed="false">
      <c r="R1330" s="55"/>
      <c r="S1330" s="55"/>
      <c r="T1330" s="55"/>
      <c r="U1330" s="55"/>
      <c r="V1330" s="55"/>
      <c r="W1330" s="55"/>
      <c r="X1330" s="56"/>
      <c r="Y1330" s="55"/>
      <c r="Z1330" s="55"/>
      <c r="AA1330" s="57"/>
      <c r="AB1330" s="57"/>
      <c r="AC1330" s="57"/>
      <c r="AD1330" s="57"/>
      <c r="AE1330" s="57"/>
      <c r="AF1330" s="57"/>
      <c r="AG1330" s="58"/>
    </row>
    <row r="1331" customFormat="false" ht="12.75" hidden="false" customHeight="false" outlineLevel="0" collapsed="false">
      <c r="R1331" s="55"/>
      <c r="S1331" s="55"/>
      <c r="T1331" s="55"/>
      <c r="U1331" s="55"/>
      <c r="V1331" s="55"/>
      <c r="W1331" s="55"/>
      <c r="X1331" s="56"/>
      <c r="Y1331" s="55"/>
      <c r="Z1331" s="55"/>
      <c r="AA1331" s="57"/>
      <c r="AB1331" s="57"/>
      <c r="AC1331" s="57"/>
      <c r="AD1331" s="57"/>
      <c r="AE1331" s="57"/>
      <c r="AF1331" s="57"/>
      <c r="AG1331" s="58"/>
    </row>
    <row r="1332" customFormat="false" ht="12.75" hidden="false" customHeight="false" outlineLevel="0" collapsed="false">
      <c r="R1332" s="55"/>
      <c r="S1332" s="55"/>
      <c r="T1332" s="55"/>
      <c r="U1332" s="55"/>
      <c r="V1332" s="55"/>
      <c r="W1332" s="55"/>
      <c r="X1332" s="56"/>
      <c r="Y1332" s="55"/>
      <c r="Z1332" s="55"/>
      <c r="AA1332" s="57"/>
      <c r="AB1332" s="57"/>
      <c r="AC1332" s="57"/>
      <c r="AD1332" s="57"/>
      <c r="AE1332" s="57"/>
      <c r="AF1332" s="57"/>
      <c r="AG1332" s="58"/>
    </row>
    <row r="1333" customFormat="false" ht="12.75" hidden="false" customHeight="false" outlineLevel="0" collapsed="false">
      <c r="R1333" s="55"/>
      <c r="S1333" s="55"/>
      <c r="T1333" s="55"/>
      <c r="U1333" s="55"/>
      <c r="V1333" s="55"/>
      <c r="W1333" s="55"/>
      <c r="X1333" s="56"/>
      <c r="Y1333" s="55"/>
      <c r="Z1333" s="55"/>
      <c r="AA1333" s="57"/>
      <c r="AB1333" s="57"/>
      <c r="AC1333" s="57"/>
      <c r="AD1333" s="57"/>
      <c r="AE1333" s="57"/>
      <c r="AF1333" s="57"/>
      <c r="AG1333" s="58"/>
    </row>
    <row r="1334" customFormat="false" ht="12.75" hidden="false" customHeight="false" outlineLevel="0" collapsed="false">
      <c r="R1334" s="55"/>
      <c r="S1334" s="55"/>
      <c r="T1334" s="55"/>
      <c r="U1334" s="55"/>
      <c r="V1334" s="55"/>
      <c r="W1334" s="55"/>
      <c r="X1334" s="56"/>
      <c r="Y1334" s="55"/>
      <c r="Z1334" s="55"/>
      <c r="AA1334" s="57"/>
      <c r="AB1334" s="57"/>
      <c r="AC1334" s="57"/>
      <c r="AD1334" s="57"/>
      <c r="AE1334" s="57"/>
      <c r="AF1334" s="57"/>
      <c r="AG1334" s="58"/>
    </row>
    <row r="1335" customFormat="false" ht="12.75" hidden="false" customHeight="false" outlineLevel="0" collapsed="false">
      <c r="R1335" s="55"/>
      <c r="S1335" s="55"/>
      <c r="T1335" s="55"/>
      <c r="U1335" s="55"/>
      <c r="V1335" s="55"/>
      <c r="W1335" s="55"/>
      <c r="X1335" s="56"/>
      <c r="Y1335" s="55"/>
      <c r="Z1335" s="55"/>
      <c r="AA1335" s="57"/>
      <c r="AB1335" s="57"/>
      <c r="AC1335" s="57"/>
      <c r="AD1335" s="57"/>
      <c r="AE1335" s="57"/>
      <c r="AF1335" s="57"/>
      <c r="AG1335" s="58"/>
    </row>
    <row r="1336" customFormat="false" ht="12.75" hidden="false" customHeight="false" outlineLevel="0" collapsed="false">
      <c r="R1336" s="55"/>
      <c r="S1336" s="55"/>
      <c r="T1336" s="55"/>
      <c r="U1336" s="55"/>
      <c r="V1336" s="55"/>
      <c r="W1336" s="55"/>
      <c r="X1336" s="56"/>
      <c r="Y1336" s="55"/>
      <c r="Z1336" s="55"/>
      <c r="AA1336" s="57"/>
      <c r="AB1336" s="57"/>
      <c r="AC1336" s="57"/>
      <c r="AD1336" s="57"/>
      <c r="AE1336" s="57"/>
      <c r="AF1336" s="57"/>
      <c r="AG1336" s="58"/>
    </row>
    <row r="1337" customFormat="false" ht="12.75" hidden="false" customHeight="false" outlineLevel="0" collapsed="false">
      <c r="R1337" s="55"/>
      <c r="S1337" s="55"/>
      <c r="T1337" s="55"/>
      <c r="U1337" s="55"/>
      <c r="V1337" s="55"/>
      <c r="W1337" s="55"/>
      <c r="X1337" s="56"/>
      <c r="Y1337" s="55"/>
      <c r="Z1337" s="55"/>
      <c r="AA1337" s="57"/>
      <c r="AB1337" s="57"/>
      <c r="AC1337" s="57"/>
      <c r="AD1337" s="57"/>
      <c r="AE1337" s="57"/>
      <c r="AF1337" s="57"/>
      <c r="AG1337" s="58"/>
    </row>
    <row r="1338" customFormat="false" ht="12.75" hidden="false" customHeight="false" outlineLevel="0" collapsed="false">
      <c r="R1338" s="55"/>
      <c r="S1338" s="55"/>
      <c r="T1338" s="55"/>
      <c r="U1338" s="55"/>
      <c r="V1338" s="55"/>
      <c r="W1338" s="55"/>
      <c r="X1338" s="56"/>
      <c r="Y1338" s="55"/>
      <c r="Z1338" s="55"/>
      <c r="AA1338" s="57"/>
      <c r="AB1338" s="57"/>
      <c r="AC1338" s="57"/>
      <c r="AD1338" s="57"/>
      <c r="AE1338" s="57"/>
      <c r="AF1338" s="57"/>
      <c r="AG1338" s="58"/>
    </row>
    <row r="1339" customFormat="false" ht="12.75" hidden="false" customHeight="false" outlineLevel="0" collapsed="false">
      <c r="R1339" s="55"/>
      <c r="S1339" s="55"/>
      <c r="T1339" s="55"/>
      <c r="U1339" s="55"/>
      <c r="V1339" s="55"/>
      <c r="W1339" s="55"/>
      <c r="X1339" s="56"/>
      <c r="Y1339" s="55"/>
      <c r="Z1339" s="55"/>
      <c r="AA1339" s="57"/>
      <c r="AB1339" s="57"/>
      <c r="AC1339" s="57"/>
      <c r="AD1339" s="57"/>
      <c r="AE1339" s="57"/>
      <c r="AF1339" s="57"/>
      <c r="AG1339" s="58"/>
    </row>
    <row r="1340" customFormat="false" ht="12.75" hidden="false" customHeight="false" outlineLevel="0" collapsed="false">
      <c r="R1340" s="55"/>
      <c r="S1340" s="55"/>
      <c r="T1340" s="55"/>
      <c r="U1340" s="55"/>
      <c r="V1340" s="55"/>
      <c r="W1340" s="55"/>
      <c r="X1340" s="56"/>
      <c r="Y1340" s="55"/>
      <c r="Z1340" s="55"/>
      <c r="AA1340" s="57"/>
      <c r="AB1340" s="57"/>
      <c r="AC1340" s="57"/>
      <c r="AD1340" s="57"/>
      <c r="AE1340" s="57"/>
      <c r="AF1340" s="57"/>
      <c r="AG1340" s="58"/>
    </row>
    <row r="1341" customFormat="false" ht="12.75" hidden="false" customHeight="false" outlineLevel="0" collapsed="false">
      <c r="R1341" s="55"/>
      <c r="S1341" s="55"/>
      <c r="T1341" s="55"/>
      <c r="U1341" s="55"/>
      <c r="V1341" s="55"/>
      <c r="W1341" s="55"/>
      <c r="X1341" s="56"/>
      <c r="Y1341" s="55"/>
      <c r="Z1341" s="55"/>
      <c r="AA1341" s="57"/>
      <c r="AB1341" s="57"/>
      <c r="AC1341" s="57"/>
      <c r="AD1341" s="57"/>
      <c r="AE1341" s="57"/>
      <c r="AF1341" s="57"/>
      <c r="AG1341" s="58"/>
    </row>
    <row r="1342" customFormat="false" ht="12.75" hidden="false" customHeight="false" outlineLevel="0" collapsed="false">
      <c r="R1342" s="55"/>
      <c r="S1342" s="55"/>
      <c r="T1342" s="55"/>
      <c r="U1342" s="55"/>
      <c r="V1342" s="55"/>
      <c r="W1342" s="55"/>
      <c r="X1342" s="56"/>
      <c r="Y1342" s="55"/>
      <c r="Z1342" s="55"/>
      <c r="AA1342" s="57"/>
      <c r="AB1342" s="57"/>
      <c r="AC1342" s="57"/>
      <c r="AD1342" s="57"/>
      <c r="AE1342" s="57"/>
      <c r="AF1342" s="57"/>
      <c r="AG1342" s="58"/>
    </row>
    <row r="1343" customFormat="false" ht="12.75" hidden="false" customHeight="false" outlineLevel="0" collapsed="false">
      <c r="R1343" s="55"/>
      <c r="S1343" s="55"/>
      <c r="T1343" s="55"/>
      <c r="U1343" s="55"/>
      <c r="V1343" s="55"/>
      <c r="W1343" s="55"/>
      <c r="X1343" s="56"/>
      <c r="Y1343" s="55"/>
      <c r="Z1343" s="55"/>
      <c r="AA1343" s="57"/>
      <c r="AB1343" s="57"/>
      <c r="AC1343" s="57"/>
      <c r="AD1343" s="57"/>
      <c r="AE1343" s="57"/>
      <c r="AF1343" s="57"/>
      <c r="AG1343" s="58"/>
    </row>
    <row r="1344" customFormat="false" ht="12.75" hidden="false" customHeight="false" outlineLevel="0" collapsed="false">
      <c r="R1344" s="55"/>
      <c r="S1344" s="55"/>
      <c r="T1344" s="55"/>
      <c r="U1344" s="55"/>
      <c r="V1344" s="55"/>
      <c r="W1344" s="55"/>
      <c r="X1344" s="56"/>
      <c r="Y1344" s="55"/>
      <c r="Z1344" s="55"/>
      <c r="AA1344" s="57"/>
      <c r="AB1344" s="57"/>
      <c r="AC1344" s="57"/>
      <c r="AD1344" s="57"/>
      <c r="AE1344" s="57"/>
      <c r="AF1344" s="57"/>
      <c r="AG1344" s="58"/>
    </row>
    <row r="1345" customFormat="false" ht="12.75" hidden="false" customHeight="false" outlineLevel="0" collapsed="false">
      <c r="R1345" s="55"/>
      <c r="S1345" s="55"/>
      <c r="T1345" s="55"/>
      <c r="U1345" s="55"/>
      <c r="V1345" s="55"/>
      <c r="W1345" s="55"/>
      <c r="X1345" s="56"/>
      <c r="Y1345" s="55"/>
      <c r="Z1345" s="55"/>
      <c r="AA1345" s="57"/>
      <c r="AB1345" s="57"/>
      <c r="AC1345" s="57"/>
      <c r="AD1345" s="57"/>
      <c r="AE1345" s="57"/>
      <c r="AF1345" s="57"/>
      <c r="AG1345" s="58"/>
    </row>
    <row r="1346" customFormat="false" ht="12.75" hidden="false" customHeight="false" outlineLevel="0" collapsed="false">
      <c r="R1346" s="55"/>
      <c r="S1346" s="55"/>
      <c r="T1346" s="55"/>
      <c r="U1346" s="55"/>
      <c r="V1346" s="55"/>
      <c r="W1346" s="55"/>
      <c r="X1346" s="56"/>
      <c r="Y1346" s="55"/>
      <c r="Z1346" s="55"/>
      <c r="AA1346" s="57"/>
      <c r="AB1346" s="57"/>
      <c r="AC1346" s="57"/>
      <c r="AD1346" s="57"/>
      <c r="AE1346" s="57"/>
      <c r="AF1346" s="57"/>
      <c r="AG1346" s="58"/>
    </row>
    <row r="1347" customFormat="false" ht="12.75" hidden="false" customHeight="false" outlineLevel="0" collapsed="false">
      <c r="R1347" s="55"/>
      <c r="S1347" s="55"/>
      <c r="T1347" s="55"/>
      <c r="U1347" s="55"/>
      <c r="V1347" s="55"/>
      <c r="W1347" s="55"/>
      <c r="X1347" s="56"/>
      <c r="Y1347" s="55"/>
      <c r="Z1347" s="55"/>
      <c r="AA1347" s="57"/>
      <c r="AB1347" s="57"/>
      <c r="AC1347" s="57"/>
      <c r="AD1347" s="57"/>
      <c r="AE1347" s="57"/>
      <c r="AF1347" s="57"/>
      <c r="AG1347" s="58"/>
    </row>
    <row r="1348" customFormat="false" ht="12.75" hidden="false" customHeight="false" outlineLevel="0" collapsed="false">
      <c r="R1348" s="55"/>
      <c r="S1348" s="55"/>
      <c r="T1348" s="55"/>
      <c r="U1348" s="55"/>
      <c r="V1348" s="55"/>
      <c r="W1348" s="55"/>
      <c r="X1348" s="56"/>
      <c r="Y1348" s="55"/>
      <c r="Z1348" s="55"/>
      <c r="AA1348" s="57"/>
      <c r="AB1348" s="57"/>
      <c r="AC1348" s="57"/>
      <c r="AD1348" s="57"/>
      <c r="AE1348" s="57"/>
      <c r="AF1348" s="57"/>
      <c r="AG1348" s="58"/>
    </row>
    <row r="1349" customFormat="false" ht="12.75" hidden="false" customHeight="false" outlineLevel="0" collapsed="false">
      <c r="R1349" s="55"/>
      <c r="S1349" s="55"/>
      <c r="T1349" s="55"/>
      <c r="U1349" s="55"/>
      <c r="V1349" s="55"/>
      <c r="W1349" s="55"/>
      <c r="X1349" s="56"/>
      <c r="Y1349" s="55"/>
      <c r="Z1349" s="55"/>
      <c r="AA1349" s="57"/>
      <c r="AB1349" s="57"/>
      <c r="AC1349" s="57"/>
      <c r="AD1349" s="57"/>
      <c r="AE1349" s="57"/>
      <c r="AF1349" s="57"/>
      <c r="AG1349" s="58"/>
    </row>
    <row r="1350" customFormat="false" ht="12.75" hidden="false" customHeight="false" outlineLevel="0" collapsed="false">
      <c r="R1350" s="55"/>
      <c r="S1350" s="55"/>
      <c r="T1350" s="55"/>
      <c r="U1350" s="55"/>
      <c r="V1350" s="55"/>
      <c r="W1350" s="55"/>
      <c r="X1350" s="56"/>
      <c r="Y1350" s="55"/>
      <c r="Z1350" s="55"/>
      <c r="AA1350" s="57"/>
      <c r="AB1350" s="57"/>
      <c r="AC1350" s="57"/>
      <c r="AD1350" s="57"/>
      <c r="AE1350" s="57"/>
      <c r="AF1350" s="57"/>
      <c r="AG1350" s="58"/>
    </row>
    <row r="1351" customFormat="false" ht="12.75" hidden="false" customHeight="false" outlineLevel="0" collapsed="false">
      <c r="R1351" s="55"/>
      <c r="S1351" s="55"/>
      <c r="T1351" s="55"/>
      <c r="U1351" s="55"/>
      <c r="V1351" s="55"/>
      <c r="W1351" s="55"/>
      <c r="X1351" s="56"/>
      <c r="Y1351" s="55"/>
      <c r="Z1351" s="55"/>
      <c r="AA1351" s="57"/>
      <c r="AB1351" s="57"/>
      <c r="AC1351" s="57"/>
      <c r="AD1351" s="57"/>
      <c r="AE1351" s="57"/>
      <c r="AF1351" s="57"/>
      <c r="AG1351" s="58"/>
    </row>
    <row r="1352" customFormat="false" ht="12.75" hidden="false" customHeight="false" outlineLevel="0" collapsed="false">
      <c r="R1352" s="55"/>
      <c r="S1352" s="55"/>
      <c r="T1352" s="55"/>
      <c r="U1352" s="55"/>
      <c r="V1352" s="55"/>
      <c r="W1352" s="55"/>
      <c r="X1352" s="56"/>
      <c r="Y1352" s="55"/>
      <c r="Z1352" s="55"/>
      <c r="AA1352" s="57"/>
      <c r="AB1352" s="57"/>
      <c r="AC1352" s="57"/>
      <c r="AD1352" s="57"/>
      <c r="AE1352" s="57"/>
      <c r="AF1352" s="57"/>
      <c r="AG1352" s="58"/>
    </row>
    <row r="1353" customFormat="false" ht="12.75" hidden="false" customHeight="false" outlineLevel="0" collapsed="false">
      <c r="R1353" s="55"/>
      <c r="S1353" s="55"/>
      <c r="T1353" s="55"/>
      <c r="U1353" s="55"/>
      <c r="V1353" s="55"/>
      <c r="W1353" s="55"/>
      <c r="X1353" s="56"/>
      <c r="Y1353" s="55"/>
      <c r="Z1353" s="55"/>
      <c r="AA1353" s="57"/>
      <c r="AB1353" s="57"/>
      <c r="AC1353" s="57"/>
      <c r="AD1353" s="57"/>
      <c r="AE1353" s="57"/>
      <c r="AF1353" s="57"/>
      <c r="AG1353" s="58"/>
    </row>
    <row r="1354" customFormat="false" ht="12.75" hidden="false" customHeight="false" outlineLevel="0" collapsed="false">
      <c r="R1354" s="55"/>
      <c r="S1354" s="55"/>
      <c r="T1354" s="55"/>
      <c r="U1354" s="55"/>
      <c r="V1354" s="55"/>
      <c r="W1354" s="55"/>
      <c r="X1354" s="56"/>
      <c r="Y1354" s="55"/>
      <c r="Z1354" s="55"/>
      <c r="AA1354" s="57"/>
      <c r="AB1354" s="57"/>
      <c r="AC1354" s="57"/>
      <c r="AD1354" s="57"/>
      <c r="AE1354" s="57"/>
      <c r="AF1354" s="57"/>
      <c r="AG1354" s="58"/>
    </row>
    <row r="1355" customFormat="false" ht="12.75" hidden="false" customHeight="false" outlineLevel="0" collapsed="false">
      <c r="R1355" s="55"/>
      <c r="S1355" s="55"/>
      <c r="T1355" s="55"/>
      <c r="U1355" s="55"/>
      <c r="V1355" s="55"/>
      <c r="W1355" s="55"/>
      <c r="X1355" s="56"/>
      <c r="Y1355" s="55"/>
      <c r="Z1355" s="55"/>
      <c r="AA1355" s="57"/>
      <c r="AB1355" s="57"/>
      <c r="AC1355" s="57"/>
      <c r="AD1355" s="57"/>
      <c r="AE1355" s="57"/>
      <c r="AF1355" s="57"/>
      <c r="AG1355" s="58"/>
    </row>
    <row r="1356" customFormat="false" ht="12.75" hidden="false" customHeight="false" outlineLevel="0" collapsed="false">
      <c r="R1356" s="55"/>
      <c r="S1356" s="55"/>
      <c r="T1356" s="55"/>
      <c r="U1356" s="55"/>
      <c r="V1356" s="55"/>
      <c r="W1356" s="55"/>
      <c r="X1356" s="56"/>
      <c r="Y1356" s="55"/>
      <c r="Z1356" s="55"/>
      <c r="AA1356" s="57"/>
      <c r="AB1356" s="57"/>
      <c r="AC1356" s="57"/>
      <c r="AD1356" s="57"/>
      <c r="AE1356" s="57"/>
      <c r="AF1356" s="57"/>
      <c r="AG1356" s="58"/>
    </row>
    <row r="1357" customFormat="false" ht="12.75" hidden="false" customHeight="false" outlineLevel="0" collapsed="false">
      <c r="R1357" s="55"/>
      <c r="S1357" s="55"/>
      <c r="T1357" s="55"/>
      <c r="U1357" s="55"/>
      <c r="V1357" s="55"/>
      <c r="W1357" s="55"/>
      <c r="X1357" s="56"/>
      <c r="Y1357" s="55"/>
      <c r="Z1357" s="55"/>
      <c r="AA1357" s="57"/>
      <c r="AB1357" s="57"/>
      <c r="AC1357" s="57"/>
      <c r="AD1357" s="57"/>
      <c r="AE1357" s="57"/>
      <c r="AF1357" s="57"/>
      <c r="AG1357" s="58"/>
    </row>
    <row r="1358" customFormat="false" ht="12.75" hidden="false" customHeight="false" outlineLevel="0" collapsed="false">
      <c r="R1358" s="55"/>
      <c r="S1358" s="55"/>
      <c r="T1358" s="55"/>
      <c r="U1358" s="55"/>
      <c r="V1358" s="55"/>
      <c r="W1358" s="55"/>
      <c r="X1358" s="56"/>
      <c r="Y1358" s="55"/>
      <c r="Z1358" s="55"/>
      <c r="AA1358" s="57"/>
      <c r="AB1358" s="57"/>
      <c r="AC1358" s="57"/>
      <c r="AD1358" s="57"/>
      <c r="AE1358" s="57"/>
      <c r="AF1358" s="57"/>
      <c r="AG1358" s="58"/>
    </row>
    <row r="1359" customFormat="false" ht="12.75" hidden="false" customHeight="false" outlineLevel="0" collapsed="false">
      <c r="R1359" s="55"/>
      <c r="S1359" s="55"/>
      <c r="T1359" s="55"/>
      <c r="U1359" s="55"/>
      <c r="V1359" s="55"/>
      <c r="W1359" s="55"/>
      <c r="X1359" s="56"/>
      <c r="Y1359" s="55"/>
      <c r="Z1359" s="55"/>
      <c r="AA1359" s="57"/>
      <c r="AB1359" s="57"/>
      <c r="AC1359" s="57"/>
      <c r="AD1359" s="57"/>
      <c r="AE1359" s="57"/>
      <c r="AF1359" s="57"/>
      <c r="AG1359" s="58"/>
    </row>
    <row r="1360" customFormat="false" ht="12.75" hidden="false" customHeight="false" outlineLevel="0" collapsed="false">
      <c r="R1360" s="55"/>
      <c r="S1360" s="55"/>
      <c r="T1360" s="55"/>
      <c r="U1360" s="55"/>
      <c r="V1360" s="55"/>
      <c r="W1360" s="55"/>
      <c r="X1360" s="56"/>
      <c r="Y1360" s="55"/>
      <c r="Z1360" s="55"/>
      <c r="AA1360" s="57"/>
      <c r="AB1360" s="57"/>
      <c r="AC1360" s="57"/>
      <c r="AD1360" s="57"/>
      <c r="AE1360" s="57"/>
      <c r="AF1360" s="57"/>
      <c r="AG1360" s="58"/>
    </row>
    <row r="1361" customFormat="false" ht="12.75" hidden="false" customHeight="false" outlineLevel="0" collapsed="false">
      <c r="R1361" s="55"/>
      <c r="S1361" s="55"/>
      <c r="T1361" s="55"/>
      <c r="U1361" s="55"/>
      <c r="V1361" s="55"/>
      <c r="W1361" s="55"/>
      <c r="X1361" s="56"/>
      <c r="Y1361" s="55"/>
      <c r="Z1361" s="55"/>
      <c r="AA1361" s="57"/>
      <c r="AB1361" s="57"/>
      <c r="AC1361" s="57"/>
      <c r="AD1361" s="57"/>
      <c r="AE1361" s="57"/>
      <c r="AF1361" s="57"/>
      <c r="AG1361" s="58"/>
    </row>
    <row r="1362" customFormat="false" ht="12.75" hidden="false" customHeight="false" outlineLevel="0" collapsed="false">
      <c r="R1362" s="55"/>
      <c r="S1362" s="55"/>
      <c r="T1362" s="55"/>
      <c r="U1362" s="55"/>
      <c r="V1362" s="55"/>
      <c r="W1362" s="55"/>
      <c r="X1362" s="56"/>
      <c r="Y1362" s="55"/>
      <c r="Z1362" s="55"/>
      <c r="AA1362" s="57"/>
      <c r="AB1362" s="57"/>
      <c r="AC1362" s="57"/>
      <c r="AD1362" s="57"/>
      <c r="AE1362" s="57"/>
      <c r="AF1362" s="57"/>
      <c r="AG1362" s="58"/>
    </row>
    <row r="1363" customFormat="false" ht="12.75" hidden="false" customHeight="false" outlineLevel="0" collapsed="false">
      <c r="R1363" s="55"/>
      <c r="S1363" s="55"/>
      <c r="T1363" s="55"/>
      <c r="U1363" s="55"/>
      <c r="V1363" s="55"/>
      <c r="W1363" s="55"/>
      <c r="X1363" s="56"/>
      <c r="Y1363" s="55"/>
      <c r="Z1363" s="55"/>
      <c r="AA1363" s="57"/>
      <c r="AB1363" s="57"/>
      <c r="AC1363" s="57"/>
      <c r="AD1363" s="57"/>
      <c r="AE1363" s="57"/>
      <c r="AF1363" s="57"/>
      <c r="AG1363" s="58"/>
    </row>
    <row r="1364" customFormat="false" ht="12.75" hidden="false" customHeight="false" outlineLevel="0" collapsed="false">
      <c r="R1364" s="55"/>
      <c r="S1364" s="55"/>
      <c r="T1364" s="55"/>
      <c r="U1364" s="55"/>
      <c r="V1364" s="55"/>
      <c r="W1364" s="55"/>
      <c r="X1364" s="56"/>
      <c r="Y1364" s="55"/>
      <c r="Z1364" s="55"/>
      <c r="AA1364" s="57"/>
      <c r="AB1364" s="57"/>
      <c r="AC1364" s="57"/>
      <c r="AD1364" s="57"/>
      <c r="AE1364" s="57"/>
      <c r="AF1364" s="57"/>
      <c r="AG1364" s="58"/>
    </row>
    <row r="1365" customFormat="false" ht="12.75" hidden="false" customHeight="false" outlineLevel="0" collapsed="false">
      <c r="R1365" s="55"/>
      <c r="S1365" s="55"/>
      <c r="T1365" s="55"/>
      <c r="U1365" s="55"/>
      <c r="V1365" s="55"/>
      <c r="W1365" s="55"/>
      <c r="X1365" s="56"/>
      <c r="Y1365" s="55"/>
      <c r="Z1365" s="55"/>
      <c r="AA1365" s="57"/>
      <c r="AB1365" s="57"/>
      <c r="AC1365" s="57"/>
      <c r="AD1365" s="57"/>
      <c r="AE1365" s="57"/>
      <c r="AF1365" s="57"/>
      <c r="AG1365" s="58"/>
    </row>
    <row r="1366" customFormat="false" ht="12.75" hidden="false" customHeight="false" outlineLevel="0" collapsed="false">
      <c r="R1366" s="55"/>
      <c r="S1366" s="55"/>
      <c r="T1366" s="55"/>
      <c r="U1366" s="55"/>
      <c r="V1366" s="55"/>
      <c r="W1366" s="55"/>
      <c r="X1366" s="56"/>
      <c r="Y1366" s="55"/>
      <c r="Z1366" s="55"/>
      <c r="AA1366" s="57"/>
      <c r="AB1366" s="57"/>
      <c r="AC1366" s="57"/>
      <c r="AD1366" s="57"/>
      <c r="AE1366" s="57"/>
      <c r="AF1366" s="57"/>
      <c r="AG1366" s="58"/>
    </row>
    <row r="1367" customFormat="false" ht="12.75" hidden="false" customHeight="false" outlineLevel="0" collapsed="false">
      <c r="R1367" s="55"/>
      <c r="S1367" s="55"/>
      <c r="T1367" s="55"/>
      <c r="U1367" s="55"/>
      <c r="V1367" s="55"/>
      <c r="W1367" s="55"/>
      <c r="X1367" s="56"/>
      <c r="Y1367" s="55"/>
      <c r="Z1367" s="55"/>
      <c r="AA1367" s="57"/>
      <c r="AB1367" s="57"/>
      <c r="AC1367" s="57"/>
      <c r="AD1367" s="57"/>
      <c r="AE1367" s="57"/>
      <c r="AF1367" s="57"/>
      <c r="AG1367" s="58"/>
    </row>
    <row r="1368" customFormat="false" ht="12.75" hidden="false" customHeight="false" outlineLevel="0" collapsed="false">
      <c r="R1368" s="55"/>
      <c r="S1368" s="55"/>
      <c r="T1368" s="55"/>
      <c r="U1368" s="55"/>
      <c r="V1368" s="55"/>
      <c r="W1368" s="55"/>
      <c r="X1368" s="56"/>
      <c r="Y1368" s="55"/>
      <c r="Z1368" s="55"/>
      <c r="AA1368" s="57"/>
      <c r="AB1368" s="57"/>
      <c r="AC1368" s="57"/>
      <c r="AD1368" s="57"/>
      <c r="AE1368" s="57"/>
      <c r="AF1368" s="57"/>
      <c r="AG1368" s="58"/>
    </row>
    <row r="1369" customFormat="false" ht="12.75" hidden="false" customHeight="false" outlineLevel="0" collapsed="false">
      <c r="R1369" s="55"/>
      <c r="S1369" s="55"/>
      <c r="T1369" s="55"/>
      <c r="U1369" s="55"/>
      <c r="V1369" s="55"/>
      <c r="W1369" s="55"/>
      <c r="X1369" s="56"/>
      <c r="Y1369" s="55"/>
      <c r="Z1369" s="55"/>
      <c r="AA1369" s="57"/>
      <c r="AB1369" s="57"/>
      <c r="AC1369" s="57"/>
      <c r="AD1369" s="57"/>
      <c r="AE1369" s="57"/>
      <c r="AF1369" s="57"/>
      <c r="AG1369" s="58"/>
    </row>
    <row r="1370" customFormat="false" ht="12.75" hidden="false" customHeight="false" outlineLevel="0" collapsed="false">
      <c r="R1370" s="55"/>
      <c r="S1370" s="55"/>
      <c r="T1370" s="55"/>
      <c r="U1370" s="55"/>
      <c r="V1370" s="55"/>
      <c r="W1370" s="55"/>
      <c r="X1370" s="56"/>
      <c r="Y1370" s="55"/>
      <c r="Z1370" s="55"/>
      <c r="AA1370" s="57"/>
      <c r="AB1370" s="57"/>
      <c r="AC1370" s="57"/>
      <c r="AD1370" s="57"/>
      <c r="AE1370" s="57"/>
      <c r="AF1370" s="57"/>
      <c r="AG1370" s="58"/>
    </row>
    <row r="1371" customFormat="false" ht="12.75" hidden="false" customHeight="false" outlineLevel="0" collapsed="false">
      <c r="R1371" s="55"/>
      <c r="S1371" s="55"/>
      <c r="T1371" s="55"/>
      <c r="U1371" s="55"/>
      <c r="V1371" s="55"/>
      <c r="W1371" s="55"/>
      <c r="X1371" s="56"/>
      <c r="Y1371" s="55"/>
      <c r="Z1371" s="55"/>
      <c r="AA1371" s="57"/>
      <c r="AB1371" s="57"/>
      <c r="AC1371" s="57"/>
      <c r="AD1371" s="57"/>
      <c r="AE1371" s="57"/>
      <c r="AF1371" s="57"/>
      <c r="AG1371" s="58"/>
    </row>
    <row r="1372" customFormat="false" ht="12.75" hidden="false" customHeight="false" outlineLevel="0" collapsed="false">
      <c r="R1372" s="55"/>
      <c r="S1372" s="55"/>
      <c r="T1372" s="55"/>
      <c r="U1372" s="55"/>
      <c r="V1372" s="55"/>
      <c r="W1372" s="55"/>
      <c r="X1372" s="56"/>
      <c r="Y1372" s="55"/>
      <c r="Z1372" s="55"/>
      <c r="AA1372" s="57"/>
      <c r="AB1372" s="57"/>
      <c r="AC1372" s="57"/>
      <c r="AD1372" s="57"/>
      <c r="AE1372" s="57"/>
      <c r="AF1372" s="57"/>
      <c r="AG1372" s="58"/>
    </row>
    <row r="1373" customFormat="false" ht="12.75" hidden="false" customHeight="false" outlineLevel="0" collapsed="false">
      <c r="R1373" s="55"/>
      <c r="S1373" s="55"/>
      <c r="T1373" s="55"/>
      <c r="U1373" s="55"/>
      <c r="V1373" s="55"/>
      <c r="W1373" s="55"/>
      <c r="X1373" s="56"/>
      <c r="Y1373" s="55"/>
      <c r="Z1373" s="55"/>
      <c r="AA1373" s="57"/>
      <c r="AB1373" s="57"/>
      <c r="AC1373" s="57"/>
      <c r="AD1373" s="57"/>
      <c r="AE1373" s="57"/>
      <c r="AF1373" s="57"/>
      <c r="AG1373" s="58"/>
    </row>
    <row r="1374" customFormat="false" ht="12.75" hidden="false" customHeight="false" outlineLevel="0" collapsed="false">
      <c r="R1374" s="55"/>
      <c r="S1374" s="55"/>
      <c r="T1374" s="55"/>
      <c r="U1374" s="55"/>
      <c r="V1374" s="55"/>
      <c r="W1374" s="55"/>
      <c r="X1374" s="56"/>
      <c r="Y1374" s="55"/>
      <c r="Z1374" s="55"/>
      <c r="AA1374" s="57"/>
      <c r="AB1374" s="57"/>
      <c r="AC1374" s="57"/>
      <c r="AD1374" s="57"/>
      <c r="AE1374" s="57"/>
      <c r="AF1374" s="57"/>
      <c r="AG1374" s="58"/>
    </row>
    <row r="1375" customFormat="false" ht="12.75" hidden="false" customHeight="false" outlineLevel="0" collapsed="false">
      <c r="R1375" s="55"/>
      <c r="S1375" s="55"/>
      <c r="T1375" s="55"/>
      <c r="U1375" s="55"/>
      <c r="V1375" s="55"/>
      <c r="W1375" s="55"/>
      <c r="X1375" s="56"/>
      <c r="Y1375" s="55"/>
      <c r="Z1375" s="55"/>
      <c r="AA1375" s="57"/>
      <c r="AB1375" s="57"/>
      <c r="AC1375" s="57"/>
      <c r="AD1375" s="57"/>
      <c r="AE1375" s="57"/>
      <c r="AF1375" s="57"/>
      <c r="AG1375" s="58"/>
    </row>
    <row r="1376" customFormat="false" ht="12.75" hidden="false" customHeight="false" outlineLevel="0" collapsed="false">
      <c r="R1376" s="55"/>
      <c r="S1376" s="55"/>
      <c r="T1376" s="55"/>
      <c r="U1376" s="55"/>
      <c r="V1376" s="55"/>
      <c r="W1376" s="55"/>
      <c r="X1376" s="56"/>
      <c r="Y1376" s="55"/>
      <c r="Z1376" s="55"/>
      <c r="AA1376" s="57"/>
      <c r="AB1376" s="57"/>
      <c r="AC1376" s="57"/>
      <c r="AD1376" s="57"/>
      <c r="AE1376" s="57"/>
      <c r="AF1376" s="57"/>
      <c r="AG1376" s="58"/>
    </row>
    <row r="1377" customFormat="false" ht="12.75" hidden="false" customHeight="false" outlineLevel="0" collapsed="false">
      <c r="R1377" s="55"/>
      <c r="S1377" s="55"/>
      <c r="T1377" s="55"/>
      <c r="U1377" s="55"/>
      <c r="V1377" s="55"/>
      <c r="W1377" s="55"/>
      <c r="X1377" s="56"/>
      <c r="Y1377" s="55"/>
      <c r="Z1377" s="55"/>
      <c r="AA1377" s="57"/>
      <c r="AB1377" s="57"/>
      <c r="AC1377" s="57"/>
      <c r="AD1377" s="57"/>
      <c r="AE1377" s="57"/>
      <c r="AF1377" s="57"/>
      <c r="AG1377" s="58"/>
    </row>
    <row r="1378" customFormat="false" ht="12.75" hidden="false" customHeight="false" outlineLevel="0" collapsed="false">
      <c r="R1378" s="55"/>
      <c r="S1378" s="55"/>
      <c r="T1378" s="55"/>
      <c r="U1378" s="55"/>
      <c r="V1378" s="55"/>
      <c r="W1378" s="55"/>
      <c r="X1378" s="56"/>
      <c r="Y1378" s="55"/>
      <c r="Z1378" s="55"/>
      <c r="AA1378" s="57"/>
      <c r="AB1378" s="57"/>
      <c r="AC1378" s="57"/>
      <c r="AD1378" s="57"/>
      <c r="AE1378" s="57"/>
      <c r="AF1378" s="57"/>
      <c r="AG1378" s="58"/>
    </row>
    <row r="1379" customFormat="false" ht="12.75" hidden="false" customHeight="false" outlineLevel="0" collapsed="false">
      <c r="R1379" s="55"/>
      <c r="S1379" s="55"/>
      <c r="T1379" s="55"/>
      <c r="U1379" s="55"/>
      <c r="V1379" s="55"/>
      <c r="W1379" s="55"/>
      <c r="X1379" s="56"/>
      <c r="Y1379" s="55"/>
      <c r="Z1379" s="55"/>
      <c r="AA1379" s="57"/>
      <c r="AB1379" s="57"/>
      <c r="AC1379" s="57"/>
      <c r="AD1379" s="57"/>
      <c r="AE1379" s="57"/>
      <c r="AF1379" s="57"/>
      <c r="AG1379" s="58"/>
    </row>
    <row r="1380" customFormat="false" ht="12.75" hidden="false" customHeight="false" outlineLevel="0" collapsed="false">
      <c r="R1380" s="55"/>
      <c r="S1380" s="55"/>
      <c r="T1380" s="55"/>
      <c r="U1380" s="55"/>
      <c r="V1380" s="55"/>
      <c r="W1380" s="55"/>
      <c r="X1380" s="56"/>
      <c r="Y1380" s="55"/>
      <c r="Z1380" s="55"/>
      <c r="AA1380" s="57"/>
      <c r="AB1380" s="57"/>
      <c r="AC1380" s="57"/>
      <c r="AD1380" s="57"/>
      <c r="AE1380" s="57"/>
      <c r="AF1380" s="57"/>
      <c r="AG1380" s="58"/>
    </row>
    <row r="1381" customFormat="false" ht="12.75" hidden="false" customHeight="false" outlineLevel="0" collapsed="false">
      <c r="R1381" s="55"/>
      <c r="S1381" s="55"/>
      <c r="T1381" s="55"/>
      <c r="U1381" s="55"/>
      <c r="V1381" s="55"/>
      <c r="W1381" s="55"/>
      <c r="X1381" s="56"/>
      <c r="Y1381" s="55"/>
      <c r="Z1381" s="55"/>
      <c r="AA1381" s="57"/>
      <c r="AB1381" s="57"/>
      <c r="AC1381" s="57"/>
      <c r="AD1381" s="57"/>
      <c r="AE1381" s="57"/>
      <c r="AF1381" s="57"/>
      <c r="AG1381" s="58"/>
    </row>
    <row r="1382" customFormat="false" ht="12.75" hidden="false" customHeight="false" outlineLevel="0" collapsed="false">
      <c r="R1382" s="55"/>
      <c r="S1382" s="55"/>
      <c r="T1382" s="55"/>
      <c r="U1382" s="55"/>
      <c r="V1382" s="55"/>
      <c r="W1382" s="55"/>
      <c r="X1382" s="56"/>
      <c r="Y1382" s="55"/>
      <c r="Z1382" s="55"/>
      <c r="AA1382" s="57"/>
      <c r="AB1382" s="57"/>
      <c r="AC1382" s="57"/>
      <c r="AD1382" s="57"/>
      <c r="AE1382" s="57"/>
      <c r="AF1382" s="57"/>
      <c r="AG1382" s="58"/>
    </row>
    <row r="1383" customFormat="false" ht="12.75" hidden="false" customHeight="false" outlineLevel="0" collapsed="false">
      <c r="R1383" s="55"/>
      <c r="S1383" s="55"/>
      <c r="T1383" s="55"/>
      <c r="U1383" s="55"/>
      <c r="V1383" s="55"/>
      <c r="W1383" s="55"/>
      <c r="X1383" s="56"/>
      <c r="Y1383" s="55"/>
      <c r="Z1383" s="55"/>
      <c r="AA1383" s="57"/>
      <c r="AB1383" s="57"/>
      <c r="AC1383" s="57"/>
      <c r="AD1383" s="57"/>
      <c r="AE1383" s="57"/>
      <c r="AF1383" s="57"/>
      <c r="AG1383" s="58"/>
    </row>
    <row r="1384" customFormat="false" ht="12.75" hidden="false" customHeight="false" outlineLevel="0" collapsed="false">
      <c r="R1384" s="55"/>
      <c r="S1384" s="55"/>
      <c r="T1384" s="55"/>
      <c r="U1384" s="55"/>
      <c r="V1384" s="55"/>
      <c r="W1384" s="55"/>
      <c r="X1384" s="56"/>
      <c r="Y1384" s="55"/>
      <c r="Z1384" s="55"/>
      <c r="AA1384" s="57"/>
      <c r="AB1384" s="57"/>
      <c r="AC1384" s="57"/>
      <c r="AD1384" s="57"/>
      <c r="AE1384" s="57"/>
      <c r="AF1384" s="57"/>
      <c r="AG1384" s="58"/>
    </row>
    <row r="1385" customFormat="false" ht="12.75" hidden="false" customHeight="false" outlineLevel="0" collapsed="false">
      <c r="R1385" s="55"/>
      <c r="S1385" s="55"/>
      <c r="T1385" s="55"/>
      <c r="U1385" s="55"/>
      <c r="V1385" s="55"/>
      <c r="W1385" s="55"/>
      <c r="X1385" s="56"/>
      <c r="Y1385" s="55"/>
      <c r="Z1385" s="55"/>
      <c r="AA1385" s="57"/>
      <c r="AB1385" s="57"/>
      <c r="AC1385" s="57"/>
      <c r="AD1385" s="57"/>
      <c r="AE1385" s="57"/>
      <c r="AF1385" s="57"/>
      <c r="AG1385" s="58"/>
    </row>
    <row r="1386" customFormat="false" ht="12.75" hidden="false" customHeight="false" outlineLevel="0" collapsed="false">
      <c r="R1386" s="55"/>
      <c r="S1386" s="55"/>
      <c r="T1386" s="55"/>
      <c r="U1386" s="55"/>
      <c r="V1386" s="55"/>
      <c r="W1386" s="55"/>
      <c r="X1386" s="56"/>
      <c r="Y1386" s="55"/>
      <c r="Z1386" s="55"/>
      <c r="AA1386" s="57"/>
      <c r="AB1386" s="57"/>
      <c r="AC1386" s="57"/>
      <c r="AD1386" s="57"/>
      <c r="AE1386" s="57"/>
      <c r="AF1386" s="57"/>
      <c r="AG1386" s="58"/>
    </row>
    <row r="1387" customFormat="false" ht="12.75" hidden="false" customHeight="false" outlineLevel="0" collapsed="false">
      <c r="R1387" s="55"/>
      <c r="S1387" s="55"/>
      <c r="T1387" s="55"/>
      <c r="U1387" s="55"/>
      <c r="V1387" s="55"/>
      <c r="W1387" s="55"/>
      <c r="X1387" s="56"/>
      <c r="Y1387" s="55"/>
      <c r="Z1387" s="55"/>
      <c r="AA1387" s="57"/>
      <c r="AB1387" s="57"/>
      <c r="AC1387" s="57"/>
      <c r="AD1387" s="57"/>
      <c r="AE1387" s="57"/>
      <c r="AF1387" s="57"/>
      <c r="AG1387" s="58"/>
    </row>
    <row r="1388" customFormat="false" ht="12.75" hidden="false" customHeight="false" outlineLevel="0" collapsed="false">
      <c r="R1388" s="55"/>
      <c r="S1388" s="55"/>
      <c r="T1388" s="55"/>
      <c r="U1388" s="55"/>
      <c r="V1388" s="55"/>
      <c r="W1388" s="55"/>
      <c r="X1388" s="56"/>
      <c r="Y1388" s="55"/>
      <c r="Z1388" s="55"/>
      <c r="AA1388" s="57"/>
      <c r="AB1388" s="57"/>
      <c r="AC1388" s="57"/>
      <c r="AD1388" s="57"/>
      <c r="AE1388" s="57"/>
      <c r="AF1388" s="57"/>
      <c r="AG1388" s="58"/>
    </row>
    <row r="1389" customFormat="false" ht="12.75" hidden="false" customHeight="false" outlineLevel="0" collapsed="false">
      <c r="R1389" s="55"/>
      <c r="S1389" s="55"/>
      <c r="T1389" s="55"/>
      <c r="U1389" s="55"/>
      <c r="V1389" s="55"/>
      <c r="W1389" s="55"/>
      <c r="X1389" s="56"/>
      <c r="Y1389" s="55"/>
      <c r="Z1389" s="55"/>
      <c r="AA1389" s="57"/>
      <c r="AB1389" s="57"/>
      <c r="AC1389" s="57"/>
      <c r="AD1389" s="57"/>
      <c r="AE1389" s="57"/>
      <c r="AF1389" s="57"/>
      <c r="AG1389" s="58"/>
    </row>
    <row r="1390" customFormat="false" ht="12.75" hidden="false" customHeight="false" outlineLevel="0" collapsed="false">
      <c r="R1390" s="55"/>
      <c r="S1390" s="55"/>
      <c r="T1390" s="55"/>
      <c r="U1390" s="55"/>
      <c r="V1390" s="55"/>
      <c r="W1390" s="55"/>
      <c r="X1390" s="56"/>
      <c r="Y1390" s="55"/>
      <c r="Z1390" s="55"/>
      <c r="AA1390" s="57"/>
      <c r="AB1390" s="57"/>
      <c r="AC1390" s="57"/>
      <c r="AD1390" s="57"/>
      <c r="AE1390" s="57"/>
      <c r="AF1390" s="57"/>
      <c r="AG1390" s="58"/>
    </row>
    <row r="1391" customFormat="false" ht="12.75" hidden="false" customHeight="false" outlineLevel="0" collapsed="false">
      <c r="R1391" s="55"/>
      <c r="S1391" s="55"/>
      <c r="T1391" s="55"/>
      <c r="U1391" s="55"/>
      <c r="V1391" s="55"/>
      <c r="W1391" s="55"/>
      <c r="X1391" s="56"/>
      <c r="Y1391" s="55"/>
      <c r="Z1391" s="55"/>
      <c r="AA1391" s="57"/>
      <c r="AB1391" s="57"/>
      <c r="AC1391" s="57"/>
      <c r="AD1391" s="57"/>
      <c r="AE1391" s="57"/>
      <c r="AF1391" s="57"/>
      <c r="AG1391" s="58"/>
    </row>
    <row r="1392" customFormat="false" ht="12.75" hidden="false" customHeight="false" outlineLevel="0" collapsed="false">
      <c r="R1392" s="55"/>
      <c r="S1392" s="55"/>
      <c r="T1392" s="55"/>
      <c r="U1392" s="55"/>
      <c r="V1392" s="55"/>
      <c r="W1392" s="55"/>
      <c r="X1392" s="56"/>
      <c r="Y1392" s="55"/>
      <c r="Z1392" s="55"/>
      <c r="AA1392" s="57"/>
      <c r="AB1392" s="57"/>
      <c r="AC1392" s="57"/>
      <c r="AD1392" s="57"/>
      <c r="AE1392" s="57"/>
      <c r="AF1392" s="57"/>
      <c r="AG1392" s="58"/>
    </row>
    <row r="1393" customFormat="false" ht="12.75" hidden="false" customHeight="false" outlineLevel="0" collapsed="false">
      <c r="R1393" s="55"/>
      <c r="S1393" s="55"/>
      <c r="T1393" s="55"/>
      <c r="U1393" s="55"/>
      <c r="V1393" s="55"/>
      <c r="W1393" s="55"/>
      <c r="X1393" s="56"/>
      <c r="Y1393" s="55"/>
      <c r="Z1393" s="55"/>
      <c r="AA1393" s="57"/>
      <c r="AB1393" s="57"/>
      <c r="AC1393" s="57"/>
      <c r="AD1393" s="57"/>
      <c r="AE1393" s="57"/>
      <c r="AF1393" s="57"/>
      <c r="AG1393" s="58"/>
    </row>
    <row r="1394" customFormat="false" ht="12.75" hidden="false" customHeight="false" outlineLevel="0" collapsed="false">
      <c r="R1394" s="55"/>
      <c r="S1394" s="55"/>
      <c r="T1394" s="55"/>
      <c r="U1394" s="55"/>
      <c r="V1394" s="55"/>
      <c r="W1394" s="55"/>
      <c r="X1394" s="56"/>
      <c r="Y1394" s="55"/>
      <c r="Z1394" s="55"/>
      <c r="AA1394" s="57"/>
      <c r="AB1394" s="57"/>
      <c r="AC1394" s="57"/>
      <c r="AD1394" s="57"/>
      <c r="AE1394" s="57"/>
      <c r="AF1394" s="57"/>
      <c r="AG1394" s="58"/>
    </row>
    <row r="1395" customFormat="false" ht="12.75" hidden="false" customHeight="false" outlineLevel="0" collapsed="false">
      <c r="R1395" s="55"/>
      <c r="S1395" s="55"/>
      <c r="T1395" s="55"/>
      <c r="U1395" s="55"/>
      <c r="V1395" s="55"/>
      <c r="W1395" s="55"/>
      <c r="X1395" s="56"/>
      <c r="Y1395" s="55"/>
      <c r="Z1395" s="55"/>
      <c r="AA1395" s="57"/>
      <c r="AB1395" s="57"/>
      <c r="AC1395" s="57"/>
      <c r="AD1395" s="57"/>
      <c r="AE1395" s="57"/>
      <c r="AF1395" s="57"/>
      <c r="AG1395" s="58"/>
    </row>
    <row r="1396" customFormat="false" ht="12.75" hidden="false" customHeight="false" outlineLevel="0" collapsed="false">
      <c r="R1396" s="55"/>
      <c r="S1396" s="55"/>
      <c r="T1396" s="55"/>
      <c r="U1396" s="55"/>
      <c r="V1396" s="55"/>
      <c r="W1396" s="55"/>
      <c r="X1396" s="56"/>
      <c r="Y1396" s="55"/>
      <c r="Z1396" s="55"/>
      <c r="AA1396" s="57"/>
      <c r="AB1396" s="57"/>
      <c r="AC1396" s="57"/>
      <c r="AD1396" s="57"/>
      <c r="AE1396" s="57"/>
      <c r="AF1396" s="57"/>
      <c r="AG1396" s="58"/>
    </row>
    <row r="1397" customFormat="false" ht="12.75" hidden="false" customHeight="false" outlineLevel="0" collapsed="false">
      <c r="R1397" s="55"/>
      <c r="S1397" s="55"/>
      <c r="T1397" s="55"/>
      <c r="U1397" s="55"/>
      <c r="V1397" s="55"/>
      <c r="W1397" s="55"/>
      <c r="X1397" s="56"/>
      <c r="Y1397" s="55"/>
      <c r="Z1397" s="55"/>
      <c r="AA1397" s="57"/>
      <c r="AB1397" s="57"/>
      <c r="AC1397" s="57"/>
      <c r="AD1397" s="57"/>
      <c r="AE1397" s="57"/>
      <c r="AF1397" s="57"/>
      <c r="AG1397" s="58"/>
    </row>
    <row r="1398" customFormat="false" ht="12.75" hidden="false" customHeight="false" outlineLevel="0" collapsed="false">
      <c r="R1398" s="55"/>
      <c r="S1398" s="55"/>
      <c r="T1398" s="55"/>
      <c r="U1398" s="55"/>
      <c r="V1398" s="55"/>
      <c r="W1398" s="55"/>
      <c r="X1398" s="56"/>
      <c r="Y1398" s="55"/>
      <c r="Z1398" s="55"/>
      <c r="AA1398" s="57"/>
      <c r="AB1398" s="57"/>
      <c r="AC1398" s="57"/>
      <c r="AD1398" s="57"/>
      <c r="AE1398" s="57"/>
      <c r="AF1398" s="57"/>
      <c r="AG1398" s="58"/>
    </row>
    <row r="1399" customFormat="false" ht="12.75" hidden="false" customHeight="false" outlineLevel="0" collapsed="false">
      <c r="R1399" s="55"/>
      <c r="S1399" s="55"/>
      <c r="T1399" s="55"/>
      <c r="U1399" s="55"/>
      <c r="V1399" s="55"/>
      <c r="W1399" s="55"/>
      <c r="X1399" s="56"/>
      <c r="Y1399" s="55"/>
      <c r="Z1399" s="55"/>
      <c r="AA1399" s="57"/>
      <c r="AB1399" s="57"/>
      <c r="AC1399" s="57"/>
      <c r="AD1399" s="57"/>
      <c r="AE1399" s="57"/>
      <c r="AF1399" s="57"/>
      <c r="AG1399" s="58"/>
    </row>
    <row r="1400" customFormat="false" ht="12.75" hidden="false" customHeight="false" outlineLevel="0" collapsed="false">
      <c r="R1400" s="55"/>
      <c r="S1400" s="55"/>
      <c r="T1400" s="55"/>
      <c r="U1400" s="55"/>
      <c r="V1400" s="55"/>
      <c r="W1400" s="55"/>
      <c r="X1400" s="56"/>
      <c r="Y1400" s="55"/>
      <c r="Z1400" s="55"/>
      <c r="AA1400" s="57"/>
      <c r="AB1400" s="57"/>
      <c r="AC1400" s="57"/>
      <c r="AD1400" s="57"/>
      <c r="AE1400" s="57"/>
      <c r="AF1400" s="57"/>
      <c r="AG1400" s="58"/>
    </row>
    <row r="1401" customFormat="false" ht="12.75" hidden="false" customHeight="false" outlineLevel="0" collapsed="false">
      <c r="R1401" s="55"/>
      <c r="S1401" s="55"/>
      <c r="T1401" s="55"/>
      <c r="U1401" s="55"/>
      <c r="V1401" s="55"/>
      <c r="W1401" s="55"/>
      <c r="X1401" s="56"/>
      <c r="Y1401" s="55"/>
      <c r="Z1401" s="55"/>
      <c r="AA1401" s="57"/>
      <c r="AB1401" s="57"/>
      <c r="AC1401" s="57"/>
      <c r="AD1401" s="57"/>
      <c r="AE1401" s="57"/>
      <c r="AF1401" s="57"/>
      <c r="AG1401" s="58"/>
    </row>
    <row r="1402" customFormat="false" ht="12.75" hidden="false" customHeight="false" outlineLevel="0" collapsed="false">
      <c r="R1402" s="55"/>
      <c r="S1402" s="55"/>
      <c r="T1402" s="55"/>
      <c r="U1402" s="55"/>
      <c r="V1402" s="55"/>
      <c r="W1402" s="55"/>
      <c r="X1402" s="56"/>
      <c r="Y1402" s="55"/>
      <c r="Z1402" s="55"/>
      <c r="AA1402" s="57"/>
      <c r="AB1402" s="57"/>
      <c r="AC1402" s="57"/>
      <c r="AD1402" s="57"/>
      <c r="AE1402" s="57"/>
      <c r="AF1402" s="57"/>
      <c r="AG1402" s="58"/>
    </row>
    <row r="1403" customFormat="false" ht="12.75" hidden="false" customHeight="false" outlineLevel="0" collapsed="false">
      <c r="R1403" s="55"/>
      <c r="S1403" s="55"/>
      <c r="T1403" s="55"/>
      <c r="U1403" s="55"/>
      <c r="V1403" s="55"/>
      <c r="W1403" s="55"/>
      <c r="X1403" s="56"/>
      <c r="Y1403" s="55"/>
      <c r="Z1403" s="55"/>
      <c r="AA1403" s="57"/>
      <c r="AB1403" s="57"/>
      <c r="AC1403" s="57"/>
      <c r="AD1403" s="57"/>
      <c r="AE1403" s="57"/>
      <c r="AF1403" s="57"/>
      <c r="AG1403" s="58"/>
    </row>
    <row r="1404" customFormat="false" ht="12.75" hidden="false" customHeight="false" outlineLevel="0" collapsed="false">
      <c r="R1404" s="55"/>
      <c r="S1404" s="55"/>
      <c r="T1404" s="55"/>
      <c r="U1404" s="55"/>
      <c r="V1404" s="55"/>
      <c r="W1404" s="55"/>
      <c r="X1404" s="56"/>
      <c r="Y1404" s="55"/>
      <c r="Z1404" s="55"/>
      <c r="AA1404" s="57"/>
      <c r="AB1404" s="57"/>
      <c r="AC1404" s="57"/>
      <c r="AD1404" s="57"/>
      <c r="AE1404" s="57"/>
      <c r="AF1404" s="57"/>
      <c r="AG1404" s="58"/>
    </row>
    <row r="1405" customFormat="false" ht="12.75" hidden="false" customHeight="false" outlineLevel="0" collapsed="false">
      <c r="R1405" s="55"/>
      <c r="S1405" s="55"/>
      <c r="T1405" s="55"/>
      <c r="U1405" s="55"/>
      <c r="V1405" s="55"/>
      <c r="W1405" s="55"/>
      <c r="X1405" s="56"/>
      <c r="Y1405" s="55"/>
      <c r="Z1405" s="55"/>
      <c r="AA1405" s="57"/>
      <c r="AB1405" s="57"/>
      <c r="AC1405" s="57"/>
      <c r="AD1405" s="57"/>
      <c r="AE1405" s="57"/>
      <c r="AF1405" s="57"/>
      <c r="AG1405" s="58"/>
    </row>
    <row r="1406" customFormat="false" ht="12.75" hidden="false" customHeight="false" outlineLevel="0" collapsed="false">
      <c r="R1406" s="55"/>
      <c r="S1406" s="55"/>
      <c r="T1406" s="55"/>
      <c r="U1406" s="55"/>
      <c r="V1406" s="55"/>
      <c r="W1406" s="55"/>
      <c r="X1406" s="56"/>
      <c r="Y1406" s="55"/>
      <c r="Z1406" s="55"/>
      <c r="AA1406" s="57"/>
      <c r="AB1406" s="57"/>
      <c r="AC1406" s="57"/>
      <c r="AD1406" s="57"/>
      <c r="AE1406" s="57"/>
      <c r="AF1406" s="57"/>
      <c r="AG1406" s="58"/>
    </row>
    <row r="1407" customFormat="false" ht="12.75" hidden="false" customHeight="false" outlineLevel="0" collapsed="false">
      <c r="R1407" s="55"/>
      <c r="S1407" s="55"/>
      <c r="T1407" s="55"/>
      <c r="U1407" s="55"/>
      <c r="V1407" s="55"/>
      <c r="W1407" s="55"/>
      <c r="X1407" s="56"/>
      <c r="Y1407" s="55"/>
      <c r="Z1407" s="55"/>
      <c r="AA1407" s="57"/>
      <c r="AB1407" s="57"/>
      <c r="AC1407" s="57"/>
      <c r="AD1407" s="57"/>
      <c r="AE1407" s="57"/>
      <c r="AF1407" s="57"/>
      <c r="AG1407" s="58"/>
    </row>
    <row r="1408" customFormat="false" ht="12.75" hidden="false" customHeight="false" outlineLevel="0" collapsed="false">
      <c r="R1408" s="55"/>
      <c r="S1408" s="55"/>
      <c r="T1408" s="55"/>
      <c r="U1408" s="55"/>
      <c r="V1408" s="55"/>
      <c r="W1408" s="55"/>
      <c r="X1408" s="56"/>
      <c r="Y1408" s="55"/>
      <c r="Z1408" s="55"/>
      <c r="AA1408" s="57"/>
      <c r="AB1408" s="57"/>
      <c r="AC1408" s="57"/>
      <c r="AD1408" s="57"/>
      <c r="AE1408" s="57"/>
      <c r="AF1408" s="57"/>
      <c r="AG1408" s="58"/>
    </row>
    <row r="1409" customFormat="false" ht="12.75" hidden="false" customHeight="false" outlineLevel="0" collapsed="false">
      <c r="R1409" s="55"/>
      <c r="S1409" s="55"/>
      <c r="T1409" s="55"/>
      <c r="U1409" s="55"/>
      <c r="V1409" s="55"/>
      <c r="W1409" s="55"/>
      <c r="X1409" s="56"/>
      <c r="Y1409" s="55"/>
      <c r="Z1409" s="55"/>
      <c r="AA1409" s="57"/>
      <c r="AB1409" s="57"/>
      <c r="AC1409" s="57"/>
      <c r="AD1409" s="57"/>
      <c r="AE1409" s="57"/>
      <c r="AF1409" s="57"/>
      <c r="AG1409" s="58"/>
    </row>
    <row r="1410" customFormat="false" ht="12.75" hidden="false" customHeight="false" outlineLevel="0" collapsed="false">
      <c r="R1410" s="55"/>
      <c r="S1410" s="55"/>
      <c r="T1410" s="55"/>
      <c r="U1410" s="55"/>
      <c r="V1410" s="55"/>
      <c r="W1410" s="55"/>
      <c r="X1410" s="56"/>
      <c r="Y1410" s="55"/>
      <c r="Z1410" s="55"/>
      <c r="AA1410" s="57"/>
      <c r="AB1410" s="57"/>
      <c r="AC1410" s="57"/>
      <c r="AD1410" s="57"/>
      <c r="AE1410" s="57"/>
      <c r="AF1410" s="57"/>
      <c r="AG1410" s="58"/>
    </row>
    <row r="1411" customFormat="false" ht="12.75" hidden="false" customHeight="false" outlineLevel="0" collapsed="false">
      <c r="R1411" s="55"/>
      <c r="S1411" s="55"/>
      <c r="T1411" s="55"/>
      <c r="U1411" s="55"/>
      <c r="V1411" s="55"/>
      <c r="W1411" s="55"/>
      <c r="X1411" s="56"/>
      <c r="Y1411" s="55"/>
      <c r="Z1411" s="55"/>
      <c r="AA1411" s="57"/>
      <c r="AB1411" s="57"/>
      <c r="AC1411" s="57"/>
      <c r="AD1411" s="57"/>
      <c r="AE1411" s="57"/>
      <c r="AF1411" s="57"/>
      <c r="AG1411" s="58"/>
    </row>
    <row r="1412" customFormat="false" ht="12.75" hidden="false" customHeight="false" outlineLevel="0" collapsed="false">
      <c r="R1412" s="55"/>
      <c r="S1412" s="55"/>
      <c r="T1412" s="55"/>
      <c r="U1412" s="55"/>
      <c r="V1412" s="55"/>
      <c r="W1412" s="55"/>
      <c r="X1412" s="56"/>
      <c r="Y1412" s="55"/>
      <c r="Z1412" s="55"/>
      <c r="AA1412" s="57"/>
      <c r="AB1412" s="57"/>
      <c r="AC1412" s="57"/>
      <c r="AD1412" s="57"/>
      <c r="AE1412" s="57"/>
      <c r="AF1412" s="57"/>
      <c r="AG1412" s="58"/>
    </row>
    <row r="1413" customFormat="false" ht="12.75" hidden="false" customHeight="false" outlineLevel="0" collapsed="false">
      <c r="R1413" s="55"/>
      <c r="S1413" s="55"/>
      <c r="T1413" s="55"/>
      <c r="U1413" s="55"/>
      <c r="V1413" s="55"/>
      <c r="W1413" s="55"/>
      <c r="X1413" s="56"/>
      <c r="Y1413" s="55"/>
      <c r="Z1413" s="55"/>
      <c r="AA1413" s="57"/>
      <c r="AB1413" s="57"/>
      <c r="AC1413" s="57"/>
      <c r="AD1413" s="57"/>
      <c r="AE1413" s="57"/>
      <c r="AF1413" s="57"/>
      <c r="AG1413" s="58"/>
    </row>
    <row r="1414" customFormat="false" ht="12.75" hidden="false" customHeight="false" outlineLevel="0" collapsed="false">
      <c r="R1414" s="55"/>
      <c r="S1414" s="55"/>
      <c r="T1414" s="55"/>
      <c r="U1414" s="55"/>
      <c r="V1414" s="55"/>
      <c r="W1414" s="55"/>
      <c r="X1414" s="56"/>
      <c r="Y1414" s="55"/>
      <c r="Z1414" s="55"/>
      <c r="AA1414" s="57"/>
      <c r="AB1414" s="57"/>
      <c r="AC1414" s="57"/>
      <c r="AD1414" s="57"/>
      <c r="AE1414" s="57"/>
      <c r="AF1414" s="57"/>
      <c r="AG1414" s="58"/>
    </row>
    <row r="1415" customFormat="false" ht="12.75" hidden="false" customHeight="false" outlineLevel="0" collapsed="false">
      <c r="R1415" s="55"/>
      <c r="S1415" s="55"/>
      <c r="T1415" s="55"/>
      <c r="U1415" s="55"/>
      <c r="V1415" s="55"/>
      <c r="W1415" s="55"/>
      <c r="X1415" s="56"/>
      <c r="Y1415" s="55"/>
      <c r="Z1415" s="55"/>
      <c r="AA1415" s="57"/>
      <c r="AB1415" s="57"/>
      <c r="AC1415" s="57"/>
      <c r="AD1415" s="57"/>
      <c r="AE1415" s="57"/>
      <c r="AF1415" s="57"/>
      <c r="AG1415" s="58"/>
    </row>
    <row r="1416" customFormat="false" ht="12.75" hidden="false" customHeight="false" outlineLevel="0" collapsed="false">
      <c r="R1416" s="55"/>
      <c r="S1416" s="55"/>
      <c r="T1416" s="55"/>
      <c r="U1416" s="55"/>
      <c r="V1416" s="55"/>
      <c r="W1416" s="55"/>
      <c r="X1416" s="56"/>
      <c r="Y1416" s="55"/>
      <c r="Z1416" s="55"/>
      <c r="AA1416" s="57"/>
      <c r="AB1416" s="57"/>
      <c r="AC1416" s="57"/>
      <c r="AD1416" s="57"/>
      <c r="AE1416" s="57"/>
      <c r="AF1416" s="57"/>
      <c r="AG1416" s="58"/>
    </row>
    <row r="1417" customFormat="false" ht="12.75" hidden="false" customHeight="false" outlineLevel="0" collapsed="false">
      <c r="R1417" s="55"/>
      <c r="S1417" s="55"/>
      <c r="T1417" s="55"/>
      <c r="U1417" s="55"/>
      <c r="V1417" s="55"/>
      <c r="W1417" s="55"/>
      <c r="X1417" s="56"/>
      <c r="Y1417" s="55"/>
      <c r="Z1417" s="55"/>
      <c r="AA1417" s="57"/>
      <c r="AB1417" s="57"/>
      <c r="AC1417" s="57"/>
      <c r="AD1417" s="57"/>
      <c r="AE1417" s="57"/>
      <c r="AF1417" s="57"/>
      <c r="AG1417" s="58"/>
    </row>
    <row r="1418" customFormat="false" ht="12.75" hidden="false" customHeight="false" outlineLevel="0" collapsed="false">
      <c r="R1418" s="55"/>
      <c r="S1418" s="55"/>
      <c r="T1418" s="55"/>
      <c r="U1418" s="55"/>
      <c r="V1418" s="55"/>
      <c r="W1418" s="55"/>
      <c r="X1418" s="56"/>
      <c r="Y1418" s="55"/>
      <c r="Z1418" s="55"/>
      <c r="AA1418" s="57"/>
      <c r="AB1418" s="57"/>
      <c r="AC1418" s="57"/>
      <c r="AD1418" s="57"/>
      <c r="AE1418" s="57"/>
      <c r="AF1418" s="57"/>
      <c r="AG1418" s="58"/>
    </row>
    <row r="1419" customFormat="false" ht="12.75" hidden="false" customHeight="false" outlineLevel="0" collapsed="false">
      <c r="R1419" s="55"/>
      <c r="S1419" s="55"/>
      <c r="T1419" s="55"/>
      <c r="U1419" s="55"/>
      <c r="V1419" s="55"/>
      <c r="W1419" s="55"/>
      <c r="X1419" s="56"/>
      <c r="Y1419" s="55"/>
      <c r="Z1419" s="55"/>
      <c r="AA1419" s="57"/>
      <c r="AB1419" s="57"/>
      <c r="AC1419" s="57"/>
      <c r="AD1419" s="57"/>
      <c r="AE1419" s="57"/>
      <c r="AF1419" s="57"/>
      <c r="AG1419" s="58"/>
    </row>
    <row r="1420" customFormat="false" ht="12.75" hidden="false" customHeight="false" outlineLevel="0" collapsed="false">
      <c r="R1420" s="55"/>
      <c r="S1420" s="55"/>
      <c r="T1420" s="55"/>
      <c r="U1420" s="55"/>
      <c r="V1420" s="55"/>
      <c r="W1420" s="55"/>
      <c r="X1420" s="56"/>
      <c r="Y1420" s="55"/>
      <c r="Z1420" s="55"/>
      <c r="AA1420" s="57"/>
      <c r="AB1420" s="57"/>
      <c r="AC1420" s="57"/>
      <c r="AD1420" s="57"/>
      <c r="AE1420" s="57"/>
      <c r="AF1420" s="57"/>
      <c r="AG1420" s="58"/>
    </row>
    <row r="1421" customFormat="false" ht="12.75" hidden="false" customHeight="false" outlineLevel="0" collapsed="false">
      <c r="R1421" s="55"/>
      <c r="S1421" s="55"/>
      <c r="T1421" s="55"/>
      <c r="U1421" s="55"/>
      <c r="V1421" s="55"/>
      <c r="W1421" s="55"/>
      <c r="X1421" s="56"/>
      <c r="Y1421" s="55"/>
      <c r="Z1421" s="55"/>
      <c r="AA1421" s="57"/>
      <c r="AB1421" s="57"/>
      <c r="AC1421" s="57"/>
      <c r="AD1421" s="57"/>
      <c r="AE1421" s="57"/>
      <c r="AF1421" s="57"/>
      <c r="AG1421" s="58"/>
    </row>
    <row r="1422" customFormat="false" ht="12.75" hidden="false" customHeight="false" outlineLevel="0" collapsed="false">
      <c r="R1422" s="55"/>
      <c r="S1422" s="55"/>
      <c r="T1422" s="55"/>
      <c r="U1422" s="55"/>
      <c r="V1422" s="55"/>
      <c r="W1422" s="55"/>
      <c r="X1422" s="56"/>
      <c r="Y1422" s="55"/>
      <c r="Z1422" s="55"/>
      <c r="AA1422" s="57"/>
      <c r="AB1422" s="57"/>
      <c r="AC1422" s="57"/>
      <c r="AD1422" s="57"/>
      <c r="AE1422" s="57"/>
      <c r="AF1422" s="57"/>
      <c r="AG1422" s="58"/>
    </row>
    <row r="1423" customFormat="false" ht="12.75" hidden="false" customHeight="false" outlineLevel="0" collapsed="false">
      <c r="R1423" s="55"/>
      <c r="S1423" s="55"/>
      <c r="T1423" s="55"/>
      <c r="U1423" s="55"/>
      <c r="V1423" s="55"/>
      <c r="W1423" s="55"/>
      <c r="X1423" s="56"/>
      <c r="Y1423" s="55"/>
      <c r="Z1423" s="55"/>
      <c r="AA1423" s="57"/>
      <c r="AB1423" s="57"/>
      <c r="AC1423" s="57"/>
      <c r="AD1423" s="57"/>
      <c r="AE1423" s="57"/>
      <c r="AF1423" s="57"/>
      <c r="AG1423" s="58"/>
    </row>
    <row r="1424" customFormat="false" ht="12.75" hidden="false" customHeight="false" outlineLevel="0" collapsed="false">
      <c r="R1424" s="55"/>
      <c r="S1424" s="55"/>
      <c r="T1424" s="55"/>
      <c r="U1424" s="55"/>
      <c r="V1424" s="55"/>
      <c r="W1424" s="55"/>
      <c r="X1424" s="56"/>
      <c r="Y1424" s="55"/>
      <c r="Z1424" s="55"/>
      <c r="AA1424" s="57"/>
      <c r="AB1424" s="57"/>
      <c r="AC1424" s="57"/>
      <c r="AD1424" s="57"/>
      <c r="AE1424" s="57"/>
      <c r="AF1424" s="57"/>
      <c r="AG1424" s="58"/>
    </row>
    <row r="1425" customFormat="false" ht="12.75" hidden="false" customHeight="false" outlineLevel="0" collapsed="false">
      <c r="R1425" s="55"/>
      <c r="S1425" s="55"/>
      <c r="T1425" s="55"/>
      <c r="U1425" s="55"/>
      <c r="V1425" s="55"/>
      <c r="W1425" s="55"/>
      <c r="X1425" s="56"/>
      <c r="Y1425" s="55"/>
      <c r="Z1425" s="55"/>
      <c r="AA1425" s="57"/>
      <c r="AB1425" s="57"/>
      <c r="AC1425" s="57"/>
      <c r="AD1425" s="57"/>
      <c r="AE1425" s="57"/>
      <c r="AF1425" s="57"/>
      <c r="AG1425" s="58"/>
    </row>
    <row r="1426" customFormat="false" ht="12.75" hidden="false" customHeight="false" outlineLevel="0" collapsed="false">
      <c r="R1426" s="55"/>
      <c r="S1426" s="55"/>
      <c r="T1426" s="55"/>
      <c r="U1426" s="55"/>
      <c r="V1426" s="55"/>
      <c r="W1426" s="55"/>
      <c r="X1426" s="56"/>
      <c r="Y1426" s="55"/>
      <c r="Z1426" s="55"/>
      <c r="AA1426" s="57"/>
      <c r="AB1426" s="57"/>
      <c r="AC1426" s="57"/>
      <c r="AD1426" s="57"/>
      <c r="AE1426" s="57"/>
      <c r="AF1426" s="57"/>
      <c r="AG1426" s="58"/>
    </row>
    <row r="1427" customFormat="false" ht="12.75" hidden="false" customHeight="false" outlineLevel="0" collapsed="false">
      <c r="R1427" s="55"/>
      <c r="S1427" s="55"/>
      <c r="T1427" s="55"/>
      <c r="U1427" s="55"/>
      <c r="V1427" s="55"/>
      <c r="W1427" s="55"/>
      <c r="X1427" s="56"/>
      <c r="Y1427" s="55"/>
      <c r="Z1427" s="55"/>
      <c r="AA1427" s="57"/>
      <c r="AB1427" s="57"/>
      <c r="AC1427" s="57"/>
      <c r="AD1427" s="57"/>
      <c r="AE1427" s="57"/>
      <c r="AF1427" s="57"/>
      <c r="AG1427" s="58"/>
    </row>
    <row r="1428" customFormat="false" ht="12.75" hidden="false" customHeight="false" outlineLevel="0" collapsed="false">
      <c r="R1428" s="55"/>
      <c r="S1428" s="55"/>
      <c r="T1428" s="55"/>
      <c r="U1428" s="55"/>
      <c r="V1428" s="55"/>
      <c r="W1428" s="55"/>
      <c r="X1428" s="56"/>
      <c r="Y1428" s="55"/>
      <c r="Z1428" s="55"/>
      <c r="AA1428" s="57"/>
      <c r="AB1428" s="57"/>
      <c r="AC1428" s="57"/>
      <c r="AD1428" s="57"/>
      <c r="AE1428" s="57"/>
      <c r="AF1428" s="57"/>
      <c r="AG1428" s="58"/>
    </row>
    <row r="1429" customFormat="false" ht="12.75" hidden="false" customHeight="false" outlineLevel="0" collapsed="false">
      <c r="R1429" s="55"/>
      <c r="S1429" s="55"/>
      <c r="T1429" s="55"/>
      <c r="U1429" s="55"/>
      <c r="V1429" s="55"/>
      <c r="W1429" s="55"/>
      <c r="X1429" s="56"/>
      <c r="Y1429" s="55"/>
      <c r="Z1429" s="55"/>
      <c r="AA1429" s="57"/>
      <c r="AB1429" s="57"/>
      <c r="AC1429" s="57"/>
      <c r="AD1429" s="57"/>
      <c r="AE1429" s="57"/>
      <c r="AF1429" s="57"/>
      <c r="AG1429" s="58"/>
    </row>
    <row r="1430" customFormat="false" ht="12.75" hidden="false" customHeight="false" outlineLevel="0" collapsed="false">
      <c r="R1430" s="55"/>
      <c r="S1430" s="55"/>
      <c r="T1430" s="55"/>
      <c r="U1430" s="55"/>
      <c r="V1430" s="55"/>
      <c r="W1430" s="55"/>
      <c r="X1430" s="56"/>
      <c r="Y1430" s="55"/>
      <c r="Z1430" s="55"/>
      <c r="AA1430" s="57"/>
      <c r="AB1430" s="57"/>
      <c r="AC1430" s="57"/>
      <c r="AD1430" s="57"/>
      <c r="AE1430" s="57"/>
      <c r="AF1430" s="57"/>
      <c r="AG1430" s="58"/>
    </row>
    <row r="1431" customFormat="false" ht="12.75" hidden="false" customHeight="false" outlineLevel="0" collapsed="false">
      <c r="R1431" s="55"/>
      <c r="S1431" s="55"/>
      <c r="T1431" s="55"/>
      <c r="U1431" s="55"/>
      <c r="V1431" s="55"/>
      <c r="W1431" s="55"/>
      <c r="X1431" s="56"/>
      <c r="Y1431" s="55"/>
      <c r="Z1431" s="55"/>
      <c r="AA1431" s="57"/>
      <c r="AB1431" s="57"/>
      <c r="AC1431" s="57"/>
      <c r="AD1431" s="57"/>
      <c r="AE1431" s="57"/>
      <c r="AF1431" s="57"/>
      <c r="AG1431" s="58"/>
    </row>
    <row r="1432" customFormat="false" ht="12.75" hidden="false" customHeight="false" outlineLevel="0" collapsed="false">
      <c r="R1432" s="55"/>
      <c r="S1432" s="55"/>
      <c r="T1432" s="55"/>
      <c r="U1432" s="55"/>
      <c r="V1432" s="55"/>
      <c r="W1432" s="55"/>
      <c r="X1432" s="56"/>
      <c r="Y1432" s="55"/>
      <c r="Z1432" s="55"/>
      <c r="AA1432" s="57"/>
      <c r="AB1432" s="57"/>
      <c r="AC1432" s="57"/>
      <c r="AD1432" s="57"/>
      <c r="AE1432" s="57"/>
      <c r="AF1432" s="57"/>
      <c r="AG1432" s="58"/>
    </row>
    <row r="1433" customFormat="false" ht="12.75" hidden="false" customHeight="false" outlineLevel="0" collapsed="false">
      <c r="R1433" s="55"/>
      <c r="S1433" s="55"/>
      <c r="T1433" s="55"/>
      <c r="U1433" s="55"/>
      <c r="V1433" s="55"/>
      <c r="W1433" s="55"/>
      <c r="X1433" s="56"/>
      <c r="Y1433" s="55"/>
      <c r="Z1433" s="55"/>
      <c r="AA1433" s="57"/>
      <c r="AB1433" s="57"/>
      <c r="AC1433" s="57"/>
      <c r="AD1433" s="57"/>
      <c r="AE1433" s="57"/>
      <c r="AF1433" s="57"/>
      <c r="AG1433" s="58"/>
    </row>
    <row r="1434" customFormat="false" ht="12.75" hidden="false" customHeight="false" outlineLevel="0" collapsed="false">
      <c r="R1434" s="55"/>
      <c r="S1434" s="55"/>
      <c r="T1434" s="55"/>
      <c r="U1434" s="55"/>
      <c r="V1434" s="55"/>
      <c r="W1434" s="55"/>
      <c r="X1434" s="56"/>
      <c r="Y1434" s="55"/>
      <c r="Z1434" s="55"/>
      <c r="AA1434" s="57"/>
      <c r="AB1434" s="57"/>
      <c r="AC1434" s="57"/>
      <c r="AD1434" s="57"/>
      <c r="AE1434" s="57"/>
      <c r="AF1434" s="57"/>
      <c r="AG1434" s="58"/>
    </row>
    <row r="1435" customFormat="false" ht="12.75" hidden="false" customHeight="false" outlineLevel="0" collapsed="false">
      <c r="R1435" s="55"/>
      <c r="S1435" s="55"/>
      <c r="T1435" s="55"/>
      <c r="U1435" s="55"/>
      <c r="V1435" s="55"/>
      <c r="W1435" s="55"/>
      <c r="X1435" s="56"/>
      <c r="Y1435" s="55"/>
      <c r="Z1435" s="55"/>
      <c r="AA1435" s="57"/>
      <c r="AB1435" s="57"/>
      <c r="AC1435" s="57"/>
      <c r="AD1435" s="57"/>
      <c r="AE1435" s="57"/>
      <c r="AF1435" s="57"/>
      <c r="AG1435" s="58"/>
    </row>
    <row r="1436" customFormat="false" ht="12.75" hidden="false" customHeight="false" outlineLevel="0" collapsed="false">
      <c r="R1436" s="55"/>
      <c r="S1436" s="55"/>
      <c r="T1436" s="55"/>
      <c r="U1436" s="55"/>
      <c r="V1436" s="55"/>
      <c r="W1436" s="55"/>
      <c r="X1436" s="56"/>
      <c r="Y1436" s="55"/>
      <c r="Z1436" s="55"/>
      <c r="AA1436" s="57"/>
      <c r="AB1436" s="57"/>
      <c r="AC1436" s="57"/>
      <c r="AD1436" s="57"/>
      <c r="AE1436" s="57"/>
      <c r="AF1436" s="57"/>
      <c r="AG1436" s="58"/>
    </row>
    <row r="1437" customFormat="false" ht="12.75" hidden="false" customHeight="false" outlineLevel="0" collapsed="false">
      <c r="R1437" s="55"/>
      <c r="S1437" s="55"/>
      <c r="T1437" s="55"/>
      <c r="U1437" s="55"/>
      <c r="V1437" s="55"/>
      <c r="W1437" s="55"/>
      <c r="X1437" s="56"/>
      <c r="Y1437" s="55"/>
      <c r="Z1437" s="55"/>
      <c r="AA1437" s="57"/>
      <c r="AB1437" s="57"/>
      <c r="AC1437" s="57"/>
      <c r="AD1437" s="57"/>
      <c r="AE1437" s="57"/>
      <c r="AF1437" s="57"/>
      <c r="AG1437" s="58"/>
    </row>
    <row r="1438" customFormat="false" ht="12.75" hidden="false" customHeight="false" outlineLevel="0" collapsed="false">
      <c r="R1438" s="55"/>
      <c r="S1438" s="55"/>
      <c r="T1438" s="55"/>
      <c r="U1438" s="55"/>
      <c r="V1438" s="55"/>
      <c r="W1438" s="55"/>
      <c r="X1438" s="56"/>
      <c r="Y1438" s="55"/>
      <c r="Z1438" s="55"/>
      <c r="AA1438" s="57"/>
      <c r="AB1438" s="57"/>
      <c r="AC1438" s="57"/>
      <c r="AD1438" s="57"/>
      <c r="AE1438" s="57"/>
      <c r="AF1438" s="57"/>
      <c r="AG1438" s="58"/>
    </row>
    <row r="1439" customFormat="false" ht="12.75" hidden="false" customHeight="false" outlineLevel="0" collapsed="false">
      <c r="R1439" s="55"/>
      <c r="S1439" s="55"/>
      <c r="T1439" s="55"/>
      <c r="U1439" s="55"/>
      <c r="V1439" s="55"/>
      <c r="W1439" s="55"/>
      <c r="X1439" s="56"/>
      <c r="Y1439" s="55"/>
      <c r="Z1439" s="55"/>
      <c r="AA1439" s="57"/>
      <c r="AB1439" s="57"/>
      <c r="AC1439" s="57"/>
      <c r="AD1439" s="57"/>
      <c r="AE1439" s="57"/>
      <c r="AF1439" s="57"/>
      <c r="AG1439" s="58"/>
    </row>
    <row r="1440" customFormat="false" ht="12.75" hidden="false" customHeight="false" outlineLevel="0" collapsed="false">
      <c r="R1440" s="55"/>
      <c r="S1440" s="55"/>
      <c r="T1440" s="55"/>
      <c r="U1440" s="55"/>
      <c r="V1440" s="55"/>
      <c r="W1440" s="55"/>
      <c r="X1440" s="56"/>
      <c r="Y1440" s="55"/>
      <c r="Z1440" s="55"/>
      <c r="AA1440" s="57"/>
      <c r="AB1440" s="57"/>
      <c r="AC1440" s="57"/>
      <c r="AD1440" s="57"/>
      <c r="AE1440" s="57"/>
      <c r="AF1440" s="57"/>
      <c r="AG1440" s="58"/>
    </row>
    <row r="1441" customFormat="false" ht="12.75" hidden="false" customHeight="false" outlineLevel="0" collapsed="false">
      <c r="R1441" s="55"/>
      <c r="S1441" s="55"/>
      <c r="T1441" s="55"/>
      <c r="U1441" s="55"/>
      <c r="V1441" s="55"/>
      <c r="W1441" s="55"/>
      <c r="X1441" s="56"/>
      <c r="Y1441" s="55"/>
      <c r="Z1441" s="55"/>
      <c r="AA1441" s="57"/>
      <c r="AB1441" s="57"/>
      <c r="AC1441" s="57"/>
      <c r="AD1441" s="57"/>
      <c r="AE1441" s="57"/>
      <c r="AF1441" s="57"/>
      <c r="AG1441" s="58"/>
    </row>
    <row r="1442" customFormat="false" ht="12.75" hidden="false" customHeight="false" outlineLevel="0" collapsed="false">
      <c r="R1442" s="55"/>
      <c r="S1442" s="55"/>
      <c r="T1442" s="55"/>
      <c r="U1442" s="55"/>
      <c r="V1442" s="55"/>
      <c r="W1442" s="55"/>
      <c r="X1442" s="56"/>
      <c r="Y1442" s="55"/>
      <c r="Z1442" s="55"/>
      <c r="AA1442" s="57"/>
      <c r="AB1442" s="57"/>
      <c r="AC1442" s="57"/>
      <c r="AD1442" s="57"/>
      <c r="AE1442" s="57"/>
      <c r="AF1442" s="57"/>
      <c r="AG1442" s="58"/>
    </row>
    <row r="1443" customFormat="false" ht="12.75" hidden="false" customHeight="false" outlineLevel="0" collapsed="false">
      <c r="R1443" s="55"/>
      <c r="S1443" s="55"/>
      <c r="T1443" s="55"/>
      <c r="U1443" s="55"/>
      <c r="V1443" s="55"/>
      <c r="W1443" s="55"/>
      <c r="X1443" s="56"/>
      <c r="Y1443" s="55"/>
      <c r="Z1443" s="55"/>
      <c r="AA1443" s="57"/>
      <c r="AB1443" s="57"/>
      <c r="AC1443" s="57"/>
      <c r="AD1443" s="57"/>
      <c r="AE1443" s="57"/>
      <c r="AF1443" s="57"/>
      <c r="AG1443" s="58"/>
    </row>
    <row r="1444" customFormat="false" ht="12.75" hidden="false" customHeight="false" outlineLevel="0" collapsed="false">
      <c r="R1444" s="55"/>
      <c r="S1444" s="55"/>
      <c r="T1444" s="55"/>
      <c r="U1444" s="55"/>
      <c r="V1444" s="55"/>
      <c r="W1444" s="55"/>
      <c r="X1444" s="56"/>
      <c r="Y1444" s="55"/>
      <c r="Z1444" s="55"/>
      <c r="AA1444" s="57"/>
      <c r="AB1444" s="57"/>
      <c r="AC1444" s="57"/>
      <c r="AD1444" s="57"/>
      <c r="AE1444" s="57"/>
      <c r="AF1444" s="57"/>
      <c r="AG1444" s="58"/>
    </row>
    <row r="1445" customFormat="false" ht="12.75" hidden="false" customHeight="false" outlineLevel="0" collapsed="false">
      <c r="R1445" s="55"/>
      <c r="S1445" s="55"/>
      <c r="T1445" s="55"/>
      <c r="U1445" s="55"/>
      <c r="V1445" s="55"/>
      <c r="W1445" s="55"/>
      <c r="X1445" s="56"/>
      <c r="Y1445" s="55"/>
      <c r="Z1445" s="55"/>
      <c r="AA1445" s="57"/>
      <c r="AB1445" s="57"/>
      <c r="AC1445" s="57"/>
      <c r="AD1445" s="57"/>
      <c r="AE1445" s="57"/>
      <c r="AF1445" s="57"/>
      <c r="AG1445" s="58"/>
    </row>
    <row r="1446" customFormat="false" ht="12.75" hidden="false" customHeight="false" outlineLevel="0" collapsed="false">
      <c r="R1446" s="55"/>
      <c r="S1446" s="55"/>
      <c r="T1446" s="55"/>
      <c r="U1446" s="55"/>
      <c r="V1446" s="55"/>
      <c r="W1446" s="55"/>
      <c r="X1446" s="56"/>
      <c r="Y1446" s="55"/>
      <c r="Z1446" s="55"/>
      <c r="AA1446" s="57"/>
      <c r="AB1446" s="57"/>
      <c r="AC1446" s="57"/>
      <c r="AD1446" s="57"/>
      <c r="AE1446" s="57"/>
      <c r="AF1446" s="57"/>
      <c r="AG1446" s="58"/>
    </row>
    <row r="1447" customFormat="false" ht="12.75" hidden="false" customHeight="false" outlineLevel="0" collapsed="false">
      <c r="R1447" s="55"/>
      <c r="S1447" s="55"/>
      <c r="T1447" s="55"/>
      <c r="U1447" s="55"/>
      <c r="V1447" s="55"/>
      <c r="W1447" s="55"/>
      <c r="X1447" s="56"/>
      <c r="Y1447" s="55"/>
      <c r="Z1447" s="55"/>
      <c r="AA1447" s="57"/>
      <c r="AB1447" s="57"/>
      <c r="AC1447" s="57"/>
      <c r="AD1447" s="57"/>
      <c r="AE1447" s="57"/>
      <c r="AF1447" s="57"/>
      <c r="AG1447" s="58"/>
    </row>
    <row r="1448" customFormat="false" ht="12.75" hidden="false" customHeight="false" outlineLevel="0" collapsed="false">
      <c r="R1448" s="55"/>
      <c r="S1448" s="55"/>
      <c r="T1448" s="55"/>
      <c r="U1448" s="55"/>
      <c r="V1448" s="55"/>
      <c r="W1448" s="55"/>
      <c r="X1448" s="56"/>
      <c r="Y1448" s="55"/>
      <c r="Z1448" s="55"/>
      <c r="AA1448" s="57"/>
      <c r="AB1448" s="57"/>
      <c r="AC1448" s="57"/>
      <c r="AD1448" s="57"/>
      <c r="AE1448" s="57"/>
      <c r="AF1448" s="57"/>
      <c r="AG1448" s="58"/>
    </row>
    <row r="1449" customFormat="false" ht="12.75" hidden="false" customHeight="false" outlineLevel="0" collapsed="false">
      <c r="R1449" s="55"/>
      <c r="S1449" s="55"/>
      <c r="T1449" s="55"/>
      <c r="U1449" s="55"/>
      <c r="V1449" s="55"/>
      <c r="W1449" s="55"/>
      <c r="X1449" s="56"/>
      <c r="Y1449" s="55"/>
      <c r="Z1449" s="55"/>
      <c r="AA1449" s="57"/>
      <c r="AB1449" s="57"/>
      <c r="AC1449" s="57"/>
      <c r="AD1449" s="57"/>
      <c r="AE1449" s="57"/>
      <c r="AF1449" s="57"/>
      <c r="AG1449" s="58"/>
    </row>
    <row r="1450" customFormat="false" ht="12.75" hidden="false" customHeight="false" outlineLevel="0" collapsed="false">
      <c r="R1450" s="55"/>
      <c r="S1450" s="55"/>
      <c r="T1450" s="55"/>
      <c r="U1450" s="55"/>
      <c r="V1450" s="55"/>
      <c r="W1450" s="55"/>
      <c r="X1450" s="56"/>
      <c r="Y1450" s="55"/>
      <c r="Z1450" s="55"/>
      <c r="AA1450" s="57"/>
      <c r="AB1450" s="57"/>
      <c r="AC1450" s="57"/>
      <c r="AD1450" s="57"/>
      <c r="AE1450" s="57"/>
      <c r="AF1450" s="57"/>
      <c r="AG1450" s="58"/>
    </row>
    <row r="1451" customFormat="false" ht="12.75" hidden="false" customHeight="false" outlineLevel="0" collapsed="false">
      <c r="R1451" s="55"/>
      <c r="S1451" s="55"/>
      <c r="T1451" s="55"/>
      <c r="U1451" s="55"/>
      <c r="V1451" s="55"/>
      <c r="W1451" s="55"/>
      <c r="X1451" s="56"/>
      <c r="Y1451" s="55"/>
      <c r="Z1451" s="55"/>
      <c r="AA1451" s="57"/>
      <c r="AB1451" s="57"/>
      <c r="AC1451" s="57"/>
      <c r="AD1451" s="57"/>
      <c r="AE1451" s="57"/>
      <c r="AF1451" s="57"/>
      <c r="AG1451" s="58"/>
    </row>
    <row r="1452" customFormat="false" ht="12.75" hidden="false" customHeight="false" outlineLevel="0" collapsed="false">
      <c r="R1452" s="55"/>
      <c r="S1452" s="55"/>
      <c r="T1452" s="55"/>
      <c r="U1452" s="55"/>
      <c r="V1452" s="55"/>
      <c r="W1452" s="55"/>
      <c r="X1452" s="56"/>
      <c r="Y1452" s="55"/>
      <c r="Z1452" s="55"/>
      <c r="AA1452" s="57"/>
      <c r="AB1452" s="57"/>
      <c r="AC1452" s="57"/>
      <c r="AD1452" s="57"/>
      <c r="AE1452" s="57"/>
      <c r="AF1452" s="57"/>
      <c r="AG1452" s="58"/>
    </row>
    <row r="1453" customFormat="false" ht="12.75" hidden="false" customHeight="false" outlineLevel="0" collapsed="false">
      <c r="R1453" s="55"/>
      <c r="S1453" s="55"/>
      <c r="T1453" s="55"/>
      <c r="U1453" s="55"/>
      <c r="V1453" s="55"/>
      <c r="W1453" s="55"/>
      <c r="X1453" s="56"/>
      <c r="Y1453" s="55"/>
      <c r="Z1453" s="55"/>
      <c r="AA1453" s="57"/>
      <c r="AB1453" s="57"/>
      <c r="AC1453" s="57"/>
      <c r="AD1453" s="57"/>
      <c r="AE1453" s="57"/>
      <c r="AF1453" s="57"/>
      <c r="AG1453" s="58"/>
    </row>
    <row r="1454" customFormat="false" ht="12.75" hidden="false" customHeight="false" outlineLevel="0" collapsed="false">
      <c r="R1454" s="55"/>
      <c r="S1454" s="55"/>
      <c r="T1454" s="55"/>
      <c r="U1454" s="55"/>
      <c r="V1454" s="55"/>
      <c r="W1454" s="55"/>
      <c r="X1454" s="56"/>
      <c r="Y1454" s="55"/>
      <c r="Z1454" s="55"/>
      <c r="AA1454" s="57"/>
      <c r="AB1454" s="57"/>
      <c r="AC1454" s="57"/>
      <c r="AD1454" s="57"/>
      <c r="AE1454" s="57"/>
      <c r="AF1454" s="57"/>
      <c r="AG1454" s="58"/>
    </row>
    <row r="1455" customFormat="false" ht="12.75" hidden="false" customHeight="false" outlineLevel="0" collapsed="false">
      <c r="R1455" s="55"/>
      <c r="S1455" s="55"/>
      <c r="T1455" s="55"/>
      <c r="U1455" s="55"/>
      <c r="V1455" s="55"/>
      <c r="W1455" s="55"/>
      <c r="X1455" s="56"/>
      <c r="Y1455" s="55"/>
      <c r="Z1455" s="55"/>
      <c r="AA1455" s="57"/>
      <c r="AB1455" s="57"/>
      <c r="AC1455" s="57"/>
      <c r="AD1455" s="57"/>
      <c r="AE1455" s="57"/>
      <c r="AF1455" s="57"/>
      <c r="AG1455" s="58"/>
    </row>
    <row r="1456" customFormat="false" ht="12.75" hidden="false" customHeight="false" outlineLevel="0" collapsed="false">
      <c r="R1456" s="55"/>
      <c r="S1456" s="55"/>
      <c r="T1456" s="55"/>
      <c r="U1456" s="55"/>
      <c r="V1456" s="55"/>
      <c r="W1456" s="55"/>
      <c r="X1456" s="56"/>
      <c r="Y1456" s="55"/>
      <c r="Z1456" s="55"/>
      <c r="AA1456" s="57"/>
      <c r="AB1456" s="57"/>
      <c r="AC1456" s="57"/>
      <c r="AD1456" s="57"/>
      <c r="AE1456" s="57"/>
      <c r="AF1456" s="57"/>
      <c r="AG1456" s="58"/>
    </row>
    <row r="1457" customFormat="false" ht="12.75" hidden="false" customHeight="false" outlineLevel="0" collapsed="false">
      <c r="R1457" s="55"/>
      <c r="S1457" s="55"/>
      <c r="T1457" s="55"/>
      <c r="U1457" s="55"/>
      <c r="V1457" s="55"/>
      <c r="W1457" s="55"/>
      <c r="X1457" s="56"/>
      <c r="Y1457" s="55"/>
      <c r="Z1457" s="55"/>
      <c r="AA1457" s="57"/>
      <c r="AB1457" s="57"/>
      <c r="AC1457" s="57"/>
      <c r="AD1457" s="57"/>
      <c r="AE1457" s="57"/>
      <c r="AF1457" s="57"/>
      <c r="AG1457" s="58"/>
    </row>
    <row r="1458" customFormat="false" ht="12.75" hidden="false" customHeight="false" outlineLevel="0" collapsed="false">
      <c r="R1458" s="55"/>
      <c r="S1458" s="55"/>
      <c r="T1458" s="55"/>
      <c r="U1458" s="55"/>
      <c r="V1458" s="55"/>
      <c r="W1458" s="55"/>
      <c r="X1458" s="56"/>
      <c r="Y1458" s="55"/>
      <c r="Z1458" s="55"/>
      <c r="AA1458" s="57"/>
      <c r="AB1458" s="57"/>
      <c r="AC1458" s="57"/>
      <c r="AD1458" s="57"/>
      <c r="AE1458" s="57"/>
      <c r="AF1458" s="57"/>
      <c r="AG1458" s="58"/>
    </row>
    <row r="1459" customFormat="false" ht="12.75" hidden="false" customHeight="false" outlineLevel="0" collapsed="false">
      <c r="R1459" s="55"/>
      <c r="S1459" s="55"/>
      <c r="T1459" s="55"/>
      <c r="U1459" s="55"/>
      <c r="V1459" s="55"/>
      <c r="W1459" s="55"/>
      <c r="X1459" s="56"/>
      <c r="Y1459" s="55"/>
      <c r="Z1459" s="55"/>
      <c r="AA1459" s="57"/>
      <c r="AB1459" s="57"/>
      <c r="AC1459" s="57"/>
      <c r="AD1459" s="57"/>
      <c r="AE1459" s="57"/>
      <c r="AF1459" s="57"/>
      <c r="AG1459" s="58"/>
    </row>
    <row r="1460" customFormat="false" ht="12.75" hidden="false" customHeight="false" outlineLevel="0" collapsed="false">
      <c r="R1460" s="55"/>
      <c r="S1460" s="55"/>
      <c r="T1460" s="55"/>
      <c r="U1460" s="55"/>
      <c r="V1460" s="55"/>
      <c r="W1460" s="55"/>
      <c r="X1460" s="56"/>
      <c r="Y1460" s="55"/>
      <c r="Z1460" s="55"/>
      <c r="AA1460" s="57"/>
      <c r="AB1460" s="57"/>
      <c r="AC1460" s="57"/>
      <c r="AD1460" s="57"/>
      <c r="AE1460" s="57"/>
      <c r="AF1460" s="57"/>
      <c r="AG1460" s="58"/>
    </row>
    <row r="1461" customFormat="false" ht="12.75" hidden="false" customHeight="false" outlineLevel="0" collapsed="false">
      <c r="R1461" s="55"/>
      <c r="S1461" s="55"/>
      <c r="T1461" s="55"/>
      <c r="U1461" s="55"/>
      <c r="V1461" s="55"/>
      <c r="W1461" s="55"/>
      <c r="X1461" s="56"/>
      <c r="Y1461" s="55"/>
      <c r="Z1461" s="55"/>
      <c r="AA1461" s="57"/>
      <c r="AB1461" s="57"/>
      <c r="AC1461" s="57"/>
      <c r="AD1461" s="57"/>
      <c r="AE1461" s="57"/>
      <c r="AF1461" s="57"/>
      <c r="AG1461" s="58"/>
    </row>
    <row r="1462" customFormat="false" ht="12.75" hidden="false" customHeight="false" outlineLevel="0" collapsed="false">
      <c r="R1462" s="55"/>
      <c r="S1462" s="55"/>
      <c r="T1462" s="55"/>
      <c r="U1462" s="55"/>
      <c r="V1462" s="55"/>
      <c r="W1462" s="55"/>
      <c r="X1462" s="56"/>
      <c r="Y1462" s="55"/>
      <c r="Z1462" s="55"/>
      <c r="AA1462" s="57"/>
      <c r="AB1462" s="57"/>
      <c r="AC1462" s="57"/>
      <c r="AD1462" s="57"/>
      <c r="AE1462" s="57"/>
      <c r="AF1462" s="57"/>
      <c r="AG1462" s="58"/>
    </row>
    <row r="1463" customFormat="false" ht="12.75" hidden="false" customHeight="false" outlineLevel="0" collapsed="false">
      <c r="R1463" s="55"/>
      <c r="S1463" s="55"/>
      <c r="T1463" s="55"/>
      <c r="U1463" s="55"/>
      <c r="V1463" s="55"/>
      <c r="W1463" s="55"/>
      <c r="X1463" s="56"/>
      <c r="Y1463" s="55"/>
      <c r="Z1463" s="55"/>
      <c r="AA1463" s="57"/>
      <c r="AB1463" s="57"/>
      <c r="AC1463" s="57"/>
      <c r="AD1463" s="57"/>
      <c r="AE1463" s="57"/>
      <c r="AF1463" s="57"/>
      <c r="AG1463" s="58"/>
    </row>
    <row r="1464" customFormat="false" ht="12.75" hidden="false" customHeight="false" outlineLevel="0" collapsed="false">
      <c r="R1464" s="55"/>
      <c r="S1464" s="55"/>
      <c r="T1464" s="55"/>
      <c r="U1464" s="55"/>
      <c r="V1464" s="55"/>
      <c r="W1464" s="55"/>
      <c r="X1464" s="56"/>
      <c r="Y1464" s="55"/>
      <c r="Z1464" s="55"/>
      <c r="AA1464" s="57"/>
      <c r="AB1464" s="57"/>
      <c r="AC1464" s="57"/>
      <c r="AD1464" s="57"/>
      <c r="AE1464" s="57"/>
      <c r="AF1464" s="57"/>
      <c r="AG1464" s="58"/>
    </row>
    <row r="1465" customFormat="false" ht="12.75" hidden="false" customHeight="false" outlineLevel="0" collapsed="false">
      <c r="R1465" s="55"/>
      <c r="S1465" s="55"/>
      <c r="T1465" s="55"/>
      <c r="U1465" s="55"/>
      <c r="V1465" s="55"/>
      <c r="W1465" s="55"/>
      <c r="X1465" s="56"/>
      <c r="Y1465" s="55"/>
      <c r="Z1465" s="55"/>
      <c r="AA1465" s="57"/>
      <c r="AB1465" s="57"/>
      <c r="AC1465" s="57"/>
      <c r="AD1465" s="57"/>
      <c r="AE1465" s="57"/>
      <c r="AF1465" s="57"/>
      <c r="AG1465" s="58"/>
    </row>
    <row r="1466" customFormat="false" ht="12.75" hidden="false" customHeight="false" outlineLevel="0" collapsed="false">
      <c r="R1466" s="55"/>
      <c r="S1466" s="55"/>
      <c r="T1466" s="55"/>
      <c r="U1466" s="55"/>
      <c r="V1466" s="55"/>
      <c r="W1466" s="55"/>
      <c r="X1466" s="56"/>
      <c r="Y1466" s="55"/>
      <c r="Z1466" s="55"/>
      <c r="AA1466" s="57"/>
      <c r="AB1466" s="57"/>
      <c r="AC1466" s="57"/>
      <c r="AD1466" s="57"/>
      <c r="AE1466" s="57"/>
      <c r="AF1466" s="57"/>
      <c r="AG1466" s="58"/>
    </row>
    <row r="1467" customFormat="false" ht="12.75" hidden="false" customHeight="false" outlineLevel="0" collapsed="false">
      <c r="R1467" s="55"/>
      <c r="S1467" s="55"/>
      <c r="T1467" s="55"/>
      <c r="U1467" s="55"/>
      <c r="V1467" s="55"/>
      <c r="W1467" s="55"/>
      <c r="X1467" s="56"/>
      <c r="Y1467" s="55"/>
      <c r="Z1467" s="55"/>
      <c r="AA1467" s="57"/>
      <c r="AB1467" s="57"/>
      <c r="AC1467" s="57"/>
      <c r="AD1467" s="57"/>
      <c r="AE1467" s="57"/>
      <c r="AF1467" s="57"/>
      <c r="AG1467" s="58"/>
    </row>
    <row r="1468" customFormat="false" ht="12.75" hidden="false" customHeight="false" outlineLevel="0" collapsed="false">
      <c r="R1468" s="55"/>
      <c r="S1468" s="55"/>
      <c r="T1468" s="55"/>
      <c r="U1468" s="55"/>
      <c r="V1468" s="55"/>
      <c r="W1468" s="55"/>
      <c r="X1468" s="56"/>
      <c r="Y1468" s="55"/>
      <c r="Z1468" s="55"/>
      <c r="AA1468" s="57"/>
      <c r="AB1468" s="57"/>
      <c r="AC1468" s="57"/>
      <c r="AD1468" s="57"/>
      <c r="AE1468" s="57"/>
      <c r="AF1468" s="57"/>
      <c r="AG1468" s="58"/>
    </row>
    <row r="1469" customFormat="false" ht="12.75" hidden="false" customHeight="false" outlineLevel="0" collapsed="false">
      <c r="R1469" s="55"/>
      <c r="S1469" s="55"/>
      <c r="T1469" s="55"/>
      <c r="U1469" s="55"/>
      <c r="V1469" s="55"/>
      <c r="W1469" s="55"/>
      <c r="X1469" s="56"/>
      <c r="Y1469" s="55"/>
      <c r="Z1469" s="55"/>
      <c r="AA1469" s="57"/>
      <c r="AB1469" s="57"/>
      <c r="AC1469" s="57"/>
      <c r="AD1469" s="57"/>
      <c r="AE1469" s="57"/>
      <c r="AF1469" s="57"/>
      <c r="AG1469" s="58"/>
    </row>
    <row r="1470" customFormat="false" ht="12.75" hidden="false" customHeight="false" outlineLevel="0" collapsed="false">
      <c r="R1470" s="55"/>
      <c r="S1470" s="55"/>
      <c r="T1470" s="55"/>
      <c r="U1470" s="55"/>
      <c r="V1470" s="55"/>
      <c r="W1470" s="55"/>
      <c r="X1470" s="56"/>
      <c r="Y1470" s="55"/>
      <c r="Z1470" s="55"/>
      <c r="AA1470" s="57"/>
      <c r="AB1470" s="57"/>
      <c r="AC1470" s="57"/>
      <c r="AD1470" s="57"/>
      <c r="AE1470" s="57"/>
      <c r="AF1470" s="57"/>
      <c r="AG1470" s="58"/>
    </row>
    <row r="1471" customFormat="false" ht="12.75" hidden="false" customHeight="false" outlineLevel="0" collapsed="false">
      <c r="R1471" s="55"/>
      <c r="S1471" s="55"/>
      <c r="T1471" s="55"/>
      <c r="U1471" s="55"/>
      <c r="V1471" s="55"/>
      <c r="W1471" s="55"/>
      <c r="X1471" s="56"/>
      <c r="Y1471" s="55"/>
      <c r="Z1471" s="55"/>
      <c r="AA1471" s="57"/>
      <c r="AB1471" s="57"/>
      <c r="AC1471" s="57"/>
      <c r="AD1471" s="57"/>
      <c r="AE1471" s="57"/>
      <c r="AF1471" s="57"/>
      <c r="AG1471" s="58"/>
    </row>
    <row r="1472" customFormat="false" ht="12.75" hidden="false" customHeight="false" outlineLevel="0" collapsed="false">
      <c r="R1472" s="55"/>
      <c r="S1472" s="55"/>
      <c r="T1472" s="55"/>
      <c r="U1472" s="55"/>
      <c r="V1472" s="55"/>
      <c r="W1472" s="55"/>
      <c r="X1472" s="56"/>
      <c r="Y1472" s="55"/>
      <c r="Z1472" s="55"/>
      <c r="AA1472" s="57"/>
      <c r="AB1472" s="57"/>
      <c r="AC1472" s="57"/>
      <c r="AD1472" s="57"/>
      <c r="AE1472" s="57"/>
      <c r="AF1472" s="57"/>
      <c r="AG1472" s="58"/>
    </row>
    <row r="1473" customFormat="false" ht="12.75" hidden="false" customHeight="false" outlineLevel="0" collapsed="false">
      <c r="R1473" s="55"/>
      <c r="S1473" s="55"/>
      <c r="T1473" s="55"/>
      <c r="U1473" s="55"/>
      <c r="V1473" s="55"/>
      <c r="W1473" s="55"/>
      <c r="X1473" s="56"/>
      <c r="Y1473" s="55"/>
      <c r="Z1473" s="55"/>
      <c r="AA1473" s="57"/>
      <c r="AB1473" s="57"/>
      <c r="AC1473" s="57"/>
      <c r="AD1473" s="57"/>
      <c r="AE1473" s="57"/>
      <c r="AF1473" s="57"/>
      <c r="AG1473" s="58"/>
    </row>
    <row r="1474" customFormat="false" ht="12.75" hidden="false" customHeight="false" outlineLevel="0" collapsed="false">
      <c r="R1474" s="55"/>
      <c r="S1474" s="55"/>
      <c r="T1474" s="55"/>
      <c r="U1474" s="55"/>
      <c r="V1474" s="55"/>
      <c r="W1474" s="55"/>
      <c r="X1474" s="56"/>
      <c r="Y1474" s="55"/>
      <c r="Z1474" s="55"/>
      <c r="AA1474" s="57"/>
      <c r="AB1474" s="57"/>
      <c r="AC1474" s="57"/>
      <c r="AD1474" s="57"/>
      <c r="AE1474" s="57"/>
      <c r="AF1474" s="57"/>
      <c r="AG1474" s="58"/>
    </row>
    <row r="1475" customFormat="false" ht="12.75" hidden="false" customHeight="false" outlineLevel="0" collapsed="false">
      <c r="R1475" s="55"/>
      <c r="S1475" s="55"/>
      <c r="T1475" s="55"/>
      <c r="U1475" s="55"/>
      <c r="V1475" s="55"/>
      <c r="W1475" s="55"/>
      <c r="X1475" s="56"/>
      <c r="Y1475" s="55"/>
      <c r="Z1475" s="55"/>
      <c r="AA1475" s="57"/>
      <c r="AB1475" s="57"/>
      <c r="AC1475" s="57"/>
      <c r="AD1475" s="57"/>
      <c r="AE1475" s="57"/>
      <c r="AF1475" s="57"/>
      <c r="AG1475" s="58"/>
    </row>
    <row r="1476" customFormat="false" ht="12.75" hidden="false" customHeight="false" outlineLevel="0" collapsed="false">
      <c r="R1476" s="55"/>
      <c r="S1476" s="55"/>
      <c r="T1476" s="55"/>
      <c r="U1476" s="55"/>
      <c r="V1476" s="55"/>
      <c r="W1476" s="55"/>
      <c r="X1476" s="56"/>
      <c r="Y1476" s="55"/>
      <c r="Z1476" s="55"/>
      <c r="AA1476" s="57"/>
      <c r="AB1476" s="57"/>
      <c r="AC1476" s="57"/>
      <c r="AD1476" s="57"/>
      <c r="AE1476" s="57"/>
      <c r="AF1476" s="57"/>
      <c r="AG1476" s="58"/>
    </row>
    <row r="1477" customFormat="false" ht="12.75" hidden="false" customHeight="false" outlineLevel="0" collapsed="false">
      <c r="R1477" s="55"/>
      <c r="S1477" s="55"/>
      <c r="T1477" s="55"/>
      <c r="U1477" s="55"/>
      <c r="V1477" s="55"/>
      <c r="W1477" s="55"/>
      <c r="X1477" s="56"/>
      <c r="Y1477" s="55"/>
      <c r="Z1477" s="55"/>
      <c r="AA1477" s="57"/>
      <c r="AB1477" s="57"/>
      <c r="AC1477" s="57"/>
      <c r="AD1477" s="57"/>
      <c r="AE1477" s="57"/>
      <c r="AF1477" s="57"/>
      <c r="AG1477" s="58"/>
    </row>
    <row r="1478" customFormat="false" ht="12.75" hidden="false" customHeight="false" outlineLevel="0" collapsed="false">
      <c r="R1478" s="55"/>
      <c r="S1478" s="55"/>
      <c r="T1478" s="55"/>
      <c r="U1478" s="55"/>
      <c r="V1478" s="55"/>
      <c r="W1478" s="55"/>
      <c r="X1478" s="56"/>
      <c r="Y1478" s="55"/>
      <c r="Z1478" s="55"/>
      <c r="AA1478" s="57"/>
      <c r="AB1478" s="57"/>
      <c r="AC1478" s="57"/>
      <c r="AD1478" s="57"/>
      <c r="AE1478" s="57"/>
      <c r="AF1478" s="57"/>
      <c r="AG1478" s="58"/>
    </row>
    <row r="1479" customFormat="false" ht="12.75" hidden="false" customHeight="false" outlineLevel="0" collapsed="false">
      <c r="R1479" s="55"/>
      <c r="S1479" s="55"/>
      <c r="T1479" s="55"/>
      <c r="U1479" s="55"/>
      <c r="V1479" s="55"/>
      <c r="W1479" s="55"/>
      <c r="X1479" s="56"/>
      <c r="Y1479" s="55"/>
      <c r="Z1479" s="55"/>
      <c r="AA1479" s="57"/>
      <c r="AB1479" s="57"/>
      <c r="AC1479" s="57"/>
      <c r="AD1479" s="57"/>
      <c r="AE1479" s="57"/>
      <c r="AF1479" s="57"/>
      <c r="AG1479" s="58"/>
    </row>
    <row r="1480" customFormat="false" ht="12.75" hidden="false" customHeight="false" outlineLevel="0" collapsed="false">
      <c r="R1480" s="55"/>
      <c r="S1480" s="55"/>
      <c r="T1480" s="55"/>
      <c r="U1480" s="55"/>
      <c r="V1480" s="55"/>
      <c r="W1480" s="55"/>
      <c r="X1480" s="56"/>
      <c r="Y1480" s="55"/>
      <c r="Z1480" s="55"/>
      <c r="AA1480" s="57"/>
      <c r="AB1480" s="57"/>
      <c r="AC1480" s="57"/>
      <c r="AD1480" s="57"/>
      <c r="AE1480" s="57"/>
      <c r="AF1480" s="57"/>
      <c r="AG1480" s="58"/>
    </row>
    <row r="1481" customFormat="false" ht="12.75" hidden="false" customHeight="false" outlineLevel="0" collapsed="false">
      <c r="R1481" s="55"/>
      <c r="S1481" s="55"/>
      <c r="T1481" s="55"/>
      <c r="U1481" s="55"/>
      <c r="V1481" s="55"/>
      <c r="W1481" s="55"/>
      <c r="X1481" s="56"/>
      <c r="Y1481" s="55"/>
      <c r="Z1481" s="55"/>
      <c r="AA1481" s="57"/>
      <c r="AB1481" s="57"/>
      <c r="AC1481" s="57"/>
      <c r="AD1481" s="57"/>
      <c r="AE1481" s="57"/>
      <c r="AF1481" s="57"/>
      <c r="AG1481" s="58"/>
    </row>
    <row r="1482" customFormat="false" ht="12.75" hidden="false" customHeight="false" outlineLevel="0" collapsed="false">
      <c r="R1482" s="55"/>
      <c r="S1482" s="55"/>
      <c r="T1482" s="55"/>
      <c r="U1482" s="55"/>
      <c r="V1482" s="55"/>
      <c r="W1482" s="55"/>
      <c r="X1482" s="56"/>
      <c r="Y1482" s="55"/>
      <c r="Z1482" s="55"/>
      <c r="AA1482" s="57"/>
      <c r="AB1482" s="57"/>
      <c r="AC1482" s="57"/>
      <c r="AD1482" s="57"/>
      <c r="AE1482" s="57"/>
      <c r="AF1482" s="57"/>
      <c r="AG1482" s="58"/>
    </row>
    <row r="1483" customFormat="false" ht="12.75" hidden="false" customHeight="false" outlineLevel="0" collapsed="false">
      <c r="R1483" s="55"/>
      <c r="S1483" s="55"/>
      <c r="T1483" s="55"/>
      <c r="U1483" s="55"/>
      <c r="V1483" s="55"/>
      <c r="W1483" s="55"/>
      <c r="X1483" s="56"/>
      <c r="Y1483" s="55"/>
      <c r="Z1483" s="55"/>
      <c r="AA1483" s="57"/>
      <c r="AB1483" s="57"/>
      <c r="AC1483" s="57"/>
      <c r="AD1483" s="57"/>
      <c r="AE1483" s="57"/>
      <c r="AF1483" s="57"/>
      <c r="AG1483" s="58"/>
    </row>
    <row r="1484" customFormat="false" ht="12.75" hidden="false" customHeight="false" outlineLevel="0" collapsed="false">
      <c r="R1484" s="55"/>
      <c r="S1484" s="55"/>
      <c r="T1484" s="55"/>
      <c r="U1484" s="55"/>
      <c r="V1484" s="55"/>
      <c r="W1484" s="55"/>
      <c r="X1484" s="56"/>
      <c r="Y1484" s="55"/>
      <c r="Z1484" s="55"/>
      <c r="AA1484" s="57"/>
      <c r="AB1484" s="57"/>
      <c r="AC1484" s="57"/>
      <c r="AD1484" s="57"/>
      <c r="AE1484" s="57"/>
      <c r="AF1484" s="57"/>
      <c r="AG1484" s="58"/>
    </row>
    <row r="1485" customFormat="false" ht="12.75" hidden="false" customHeight="false" outlineLevel="0" collapsed="false">
      <c r="R1485" s="55"/>
      <c r="S1485" s="55"/>
      <c r="T1485" s="55"/>
      <c r="U1485" s="55"/>
      <c r="V1485" s="55"/>
      <c r="W1485" s="55"/>
      <c r="X1485" s="56"/>
      <c r="Y1485" s="55"/>
      <c r="Z1485" s="55"/>
      <c r="AA1485" s="57"/>
      <c r="AB1485" s="57"/>
      <c r="AC1485" s="57"/>
      <c r="AD1485" s="57"/>
      <c r="AE1485" s="57"/>
      <c r="AF1485" s="57"/>
      <c r="AG1485" s="58"/>
    </row>
    <row r="1486" customFormat="false" ht="12.75" hidden="false" customHeight="false" outlineLevel="0" collapsed="false">
      <c r="R1486" s="55"/>
      <c r="S1486" s="55"/>
      <c r="T1486" s="55"/>
      <c r="U1486" s="55"/>
      <c r="V1486" s="55"/>
      <c r="W1486" s="55"/>
      <c r="X1486" s="56"/>
      <c r="Y1486" s="55"/>
      <c r="Z1486" s="55"/>
      <c r="AA1486" s="57"/>
      <c r="AB1486" s="57"/>
      <c r="AC1486" s="57"/>
      <c r="AD1486" s="57"/>
      <c r="AE1486" s="57"/>
      <c r="AF1486" s="57"/>
      <c r="AG1486" s="58"/>
    </row>
    <row r="1487" customFormat="false" ht="12.75" hidden="false" customHeight="false" outlineLevel="0" collapsed="false">
      <c r="R1487" s="55"/>
      <c r="S1487" s="55"/>
      <c r="T1487" s="55"/>
      <c r="U1487" s="55"/>
      <c r="V1487" s="55"/>
      <c r="W1487" s="55"/>
      <c r="X1487" s="56"/>
      <c r="Y1487" s="55"/>
      <c r="Z1487" s="55"/>
      <c r="AA1487" s="57"/>
      <c r="AB1487" s="57"/>
      <c r="AC1487" s="57"/>
      <c r="AD1487" s="57"/>
      <c r="AE1487" s="57"/>
      <c r="AF1487" s="57"/>
      <c r="AG1487" s="58"/>
    </row>
    <row r="1488" customFormat="false" ht="12.75" hidden="false" customHeight="false" outlineLevel="0" collapsed="false">
      <c r="R1488" s="55"/>
      <c r="S1488" s="55"/>
      <c r="T1488" s="55"/>
      <c r="U1488" s="55"/>
      <c r="V1488" s="55"/>
      <c r="W1488" s="55"/>
      <c r="X1488" s="56"/>
      <c r="Y1488" s="55"/>
      <c r="Z1488" s="55"/>
      <c r="AA1488" s="57"/>
      <c r="AB1488" s="57"/>
      <c r="AC1488" s="57"/>
      <c r="AD1488" s="57"/>
      <c r="AE1488" s="57"/>
      <c r="AF1488" s="57"/>
      <c r="AG1488" s="58"/>
    </row>
    <row r="1489" customFormat="false" ht="12.75" hidden="false" customHeight="false" outlineLevel="0" collapsed="false">
      <c r="R1489" s="55"/>
      <c r="S1489" s="55"/>
      <c r="T1489" s="55"/>
      <c r="U1489" s="55"/>
      <c r="V1489" s="55"/>
      <c r="W1489" s="55"/>
      <c r="X1489" s="56"/>
      <c r="Y1489" s="55"/>
      <c r="Z1489" s="55"/>
      <c r="AA1489" s="57"/>
      <c r="AB1489" s="57"/>
      <c r="AC1489" s="57"/>
      <c r="AD1489" s="57"/>
      <c r="AE1489" s="57"/>
      <c r="AF1489" s="57"/>
      <c r="AG1489" s="58"/>
    </row>
    <row r="1490" customFormat="false" ht="12.75" hidden="false" customHeight="false" outlineLevel="0" collapsed="false">
      <c r="R1490" s="55"/>
      <c r="S1490" s="55"/>
      <c r="T1490" s="55"/>
      <c r="U1490" s="55"/>
      <c r="V1490" s="55"/>
      <c r="W1490" s="55"/>
      <c r="X1490" s="56"/>
      <c r="Y1490" s="55"/>
      <c r="Z1490" s="55"/>
      <c r="AA1490" s="57"/>
      <c r="AB1490" s="57"/>
      <c r="AC1490" s="57"/>
      <c r="AD1490" s="57"/>
      <c r="AE1490" s="57"/>
      <c r="AF1490" s="57"/>
      <c r="AG1490" s="58"/>
    </row>
    <row r="1491" customFormat="false" ht="12.75" hidden="false" customHeight="false" outlineLevel="0" collapsed="false">
      <c r="R1491" s="55"/>
      <c r="S1491" s="55"/>
      <c r="T1491" s="55"/>
      <c r="U1491" s="55"/>
      <c r="V1491" s="55"/>
      <c r="W1491" s="55"/>
      <c r="X1491" s="56"/>
      <c r="Y1491" s="55"/>
      <c r="Z1491" s="55"/>
      <c r="AA1491" s="57"/>
      <c r="AB1491" s="57"/>
      <c r="AC1491" s="57"/>
      <c r="AD1491" s="57"/>
      <c r="AE1491" s="57"/>
      <c r="AF1491" s="57"/>
      <c r="AG1491" s="58"/>
    </row>
    <row r="1492" customFormat="false" ht="12.75" hidden="false" customHeight="false" outlineLevel="0" collapsed="false">
      <c r="R1492" s="55"/>
      <c r="S1492" s="55"/>
      <c r="T1492" s="55"/>
      <c r="U1492" s="55"/>
      <c r="V1492" s="55"/>
      <c r="W1492" s="55"/>
      <c r="X1492" s="56"/>
      <c r="Y1492" s="55"/>
      <c r="Z1492" s="55"/>
      <c r="AA1492" s="57"/>
      <c r="AB1492" s="57"/>
      <c r="AC1492" s="57"/>
      <c r="AD1492" s="57"/>
      <c r="AE1492" s="57"/>
      <c r="AF1492" s="57"/>
      <c r="AG1492" s="58"/>
    </row>
    <row r="1493" customFormat="false" ht="12.75" hidden="false" customHeight="false" outlineLevel="0" collapsed="false">
      <c r="R1493" s="55"/>
      <c r="S1493" s="55"/>
      <c r="T1493" s="55"/>
      <c r="U1493" s="55"/>
      <c r="V1493" s="55"/>
      <c r="W1493" s="55"/>
      <c r="X1493" s="56"/>
      <c r="Y1493" s="55"/>
      <c r="Z1493" s="55"/>
      <c r="AA1493" s="57"/>
      <c r="AB1493" s="57"/>
      <c r="AC1493" s="57"/>
      <c r="AD1493" s="57"/>
      <c r="AE1493" s="57"/>
      <c r="AF1493" s="57"/>
      <c r="AG1493" s="58"/>
    </row>
    <row r="1494" customFormat="false" ht="12.75" hidden="false" customHeight="false" outlineLevel="0" collapsed="false">
      <c r="R1494" s="55"/>
      <c r="S1494" s="55"/>
      <c r="T1494" s="55"/>
      <c r="U1494" s="55"/>
      <c r="V1494" s="55"/>
      <c r="W1494" s="55"/>
      <c r="X1494" s="56"/>
      <c r="Y1494" s="55"/>
      <c r="Z1494" s="55"/>
      <c r="AA1494" s="57"/>
      <c r="AB1494" s="57"/>
      <c r="AC1494" s="57"/>
      <c r="AD1494" s="57"/>
      <c r="AE1494" s="57"/>
      <c r="AF1494" s="57"/>
      <c r="AG1494" s="58"/>
    </row>
    <row r="1495" customFormat="false" ht="12.75" hidden="false" customHeight="false" outlineLevel="0" collapsed="false">
      <c r="R1495" s="55"/>
      <c r="S1495" s="55"/>
      <c r="T1495" s="55"/>
      <c r="U1495" s="55"/>
      <c r="V1495" s="55"/>
      <c r="W1495" s="55"/>
      <c r="X1495" s="56"/>
      <c r="Y1495" s="55"/>
      <c r="Z1495" s="55"/>
      <c r="AA1495" s="57"/>
      <c r="AB1495" s="57"/>
      <c r="AC1495" s="57"/>
      <c r="AD1495" s="57"/>
      <c r="AE1495" s="57"/>
      <c r="AF1495" s="57"/>
      <c r="AG1495" s="58"/>
    </row>
    <row r="1496" customFormat="false" ht="12.75" hidden="false" customHeight="false" outlineLevel="0" collapsed="false">
      <c r="R1496" s="55"/>
      <c r="S1496" s="55"/>
      <c r="T1496" s="55"/>
      <c r="U1496" s="55"/>
      <c r="V1496" s="55"/>
      <c r="W1496" s="55"/>
      <c r="X1496" s="56"/>
      <c r="Y1496" s="55"/>
      <c r="Z1496" s="55"/>
      <c r="AA1496" s="57"/>
      <c r="AB1496" s="57"/>
      <c r="AC1496" s="57"/>
      <c r="AD1496" s="57"/>
      <c r="AE1496" s="57"/>
      <c r="AF1496" s="57"/>
      <c r="AG1496" s="58"/>
    </row>
    <row r="1497" customFormat="false" ht="12.75" hidden="false" customHeight="false" outlineLevel="0" collapsed="false">
      <c r="R1497" s="55"/>
      <c r="S1497" s="55"/>
      <c r="T1497" s="55"/>
      <c r="U1497" s="55"/>
      <c r="V1497" s="55"/>
      <c r="W1497" s="55"/>
      <c r="X1497" s="56"/>
      <c r="Y1497" s="55"/>
      <c r="Z1497" s="55"/>
      <c r="AA1497" s="57"/>
      <c r="AB1497" s="57"/>
      <c r="AC1497" s="57"/>
      <c r="AD1497" s="57"/>
      <c r="AE1497" s="57"/>
      <c r="AF1497" s="57"/>
      <c r="AG1497" s="58"/>
    </row>
    <row r="1498" customFormat="false" ht="12.75" hidden="false" customHeight="false" outlineLevel="0" collapsed="false">
      <c r="R1498" s="55"/>
      <c r="S1498" s="55"/>
      <c r="T1498" s="55"/>
      <c r="U1498" s="55"/>
      <c r="V1498" s="55"/>
      <c r="W1498" s="55"/>
      <c r="X1498" s="56"/>
      <c r="Y1498" s="55"/>
      <c r="Z1498" s="55"/>
      <c r="AA1498" s="57"/>
      <c r="AB1498" s="57"/>
      <c r="AC1498" s="57"/>
      <c r="AD1498" s="57"/>
      <c r="AE1498" s="57"/>
      <c r="AF1498" s="57"/>
      <c r="AG1498" s="58"/>
    </row>
    <row r="1499" customFormat="false" ht="12.75" hidden="false" customHeight="false" outlineLevel="0" collapsed="false">
      <c r="R1499" s="55"/>
      <c r="S1499" s="55"/>
      <c r="T1499" s="55"/>
      <c r="U1499" s="55"/>
      <c r="V1499" s="55"/>
      <c r="W1499" s="55"/>
      <c r="X1499" s="56"/>
      <c r="Y1499" s="55"/>
      <c r="Z1499" s="55"/>
      <c r="AA1499" s="57"/>
      <c r="AB1499" s="57"/>
      <c r="AC1499" s="57"/>
      <c r="AD1499" s="57"/>
      <c r="AE1499" s="57"/>
      <c r="AF1499" s="57"/>
      <c r="AG1499" s="58"/>
    </row>
    <row r="1500" customFormat="false" ht="12.75" hidden="false" customHeight="false" outlineLevel="0" collapsed="false">
      <c r="R1500" s="55"/>
      <c r="S1500" s="55"/>
      <c r="T1500" s="55"/>
      <c r="U1500" s="55"/>
      <c r="V1500" s="55"/>
      <c r="W1500" s="55"/>
      <c r="X1500" s="56"/>
      <c r="Y1500" s="55"/>
      <c r="Z1500" s="55"/>
      <c r="AA1500" s="57"/>
      <c r="AB1500" s="57"/>
      <c r="AC1500" s="57"/>
      <c r="AD1500" s="57"/>
      <c r="AE1500" s="57"/>
      <c r="AF1500" s="57"/>
      <c r="AG1500" s="58"/>
    </row>
    <row r="1501" customFormat="false" ht="12.75" hidden="false" customHeight="false" outlineLevel="0" collapsed="false">
      <c r="R1501" s="55"/>
      <c r="S1501" s="55"/>
      <c r="T1501" s="55"/>
      <c r="U1501" s="55"/>
      <c r="V1501" s="55"/>
      <c r="W1501" s="55"/>
      <c r="X1501" s="56"/>
      <c r="Y1501" s="55"/>
      <c r="Z1501" s="55"/>
      <c r="AA1501" s="57"/>
      <c r="AB1501" s="57"/>
      <c r="AC1501" s="57"/>
      <c r="AD1501" s="57"/>
      <c r="AE1501" s="57"/>
      <c r="AF1501" s="57"/>
      <c r="AG1501" s="58"/>
    </row>
    <row r="1502" customFormat="false" ht="12.75" hidden="false" customHeight="false" outlineLevel="0" collapsed="false">
      <c r="R1502" s="55"/>
      <c r="S1502" s="55"/>
      <c r="T1502" s="55"/>
      <c r="U1502" s="55"/>
      <c r="V1502" s="55"/>
      <c r="W1502" s="55"/>
      <c r="X1502" s="56"/>
      <c r="Y1502" s="55"/>
      <c r="Z1502" s="55"/>
      <c r="AA1502" s="57"/>
      <c r="AB1502" s="57"/>
      <c r="AC1502" s="57"/>
      <c r="AD1502" s="57"/>
      <c r="AE1502" s="57"/>
      <c r="AF1502" s="57"/>
      <c r="AG1502" s="58"/>
    </row>
    <row r="1503" customFormat="false" ht="12.75" hidden="false" customHeight="false" outlineLevel="0" collapsed="false">
      <c r="R1503" s="55"/>
      <c r="S1503" s="55"/>
      <c r="T1503" s="55"/>
      <c r="U1503" s="55"/>
      <c r="V1503" s="55"/>
      <c r="W1503" s="55"/>
      <c r="X1503" s="56"/>
      <c r="Y1503" s="55"/>
      <c r="Z1503" s="55"/>
      <c r="AA1503" s="57"/>
      <c r="AB1503" s="57"/>
      <c r="AC1503" s="57"/>
      <c r="AD1503" s="57"/>
      <c r="AE1503" s="57"/>
      <c r="AF1503" s="57"/>
      <c r="AG1503" s="58"/>
    </row>
    <row r="1504" customFormat="false" ht="12.75" hidden="false" customHeight="false" outlineLevel="0" collapsed="false">
      <c r="R1504" s="55"/>
      <c r="S1504" s="55"/>
      <c r="T1504" s="55"/>
      <c r="U1504" s="55"/>
      <c r="V1504" s="55"/>
      <c r="W1504" s="55"/>
      <c r="X1504" s="56"/>
      <c r="Y1504" s="55"/>
      <c r="Z1504" s="55"/>
      <c r="AA1504" s="57"/>
      <c r="AB1504" s="57"/>
      <c r="AC1504" s="57"/>
      <c r="AD1504" s="57"/>
      <c r="AE1504" s="57"/>
      <c r="AF1504" s="57"/>
      <c r="AG1504" s="58"/>
    </row>
    <row r="1505" customFormat="false" ht="12.75" hidden="false" customHeight="false" outlineLevel="0" collapsed="false">
      <c r="R1505" s="55"/>
      <c r="S1505" s="55"/>
      <c r="T1505" s="55"/>
      <c r="U1505" s="55"/>
      <c r="V1505" s="55"/>
      <c r="W1505" s="55"/>
      <c r="X1505" s="56"/>
      <c r="Y1505" s="55"/>
      <c r="Z1505" s="55"/>
      <c r="AA1505" s="57"/>
      <c r="AB1505" s="57"/>
      <c r="AC1505" s="57"/>
      <c r="AD1505" s="57"/>
      <c r="AE1505" s="57"/>
      <c r="AF1505" s="57"/>
      <c r="AG1505" s="58"/>
    </row>
    <row r="1506" customFormat="false" ht="12.75" hidden="false" customHeight="false" outlineLevel="0" collapsed="false">
      <c r="R1506" s="55"/>
      <c r="S1506" s="55"/>
      <c r="T1506" s="55"/>
      <c r="U1506" s="55"/>
      <c r="V1506" s="55"/>
      <c r="W1506" s="55"/>
      <c r="X1506" s="56"/>
      <c r="Y1506" s="55"/>
      <c r="Z1506" s="55"/>
      <c r="AA1506" s="57"/>
      <c r="AB1506" s="57"/>
      <c r="AC1506" s="57"/>
      <c r="AD1506" s="57"/>
      <c r="AE1506" s="57"/>
      <c r="AF1506" s="57"/>
      <c r="AG1506" s="58"/>
    </row>
    <row r="1507" customFormat="false" ht="12.75" hidden="false" customHeight="false" outlineLevel="0" collapsed="false">
      <c r="R1507" s="55"/>
      <c r="S1507" s="55"/>
      <c r="T1507" s="55"/>
      <c r="U1507" s="55"/>
      <c r="V1507" s="55"/>
      <c r="W1507" s="55"/>
      <c r="X1507" s="56"/>
      <c r="Y1507" s="55"/>
      <c r="Z1507" s="55"/>
      <c r="AA1507" s="57"/>
      <c r="AB1507" s="57"/>
      <c r="AC1507" s="57"/>
      <c r="AD1507" s="57"/>
      <c r="AE1507" s="57"/>
      <c r="AF1507" s="57"/>
      <c r="AG1507" s="58"/>
    </row>
    <row r="1508" customFormat="false" ht="12.75" hidden="false" customHeight="false" outlineLevel="0" collapsed="false">
      <c r="R1508" s="55"/>
      <c r="S1508" s="55"/>
      <c r="T1508" s="55"/>
      <c r="U1508" s="55"/>
      <c r="V1508" s="55"/>
      <c r="W1508" s="55"/>
      <c r="X1508" s="56"/>
      <c r="Y1508" s="55"/>
      <c r="Z1508" s="55"/>
      <c r="AA1508" s="57"/>
      <c r="AB1508" s="57"/>
      <c r="AC1508" s="57"/>
      <c r="AD1508" s="57"/>
      <c r="AE1508" s="57"/>
      <c r="AF1508" s="57"/>
      <c r="AG1508" s="58"/>
    </row>
    <row r="1509" customFormat="false" ht="12.75" hidden="false" customHeight="false" outlineLevel="0" collapsed="false">
      <c r="R1509" s="55"/>
      <c r="S1509" s="55"/>
      <c r="T1509" s="55"/>
      <c r="U1509" s="55"/>
      <c r="V1509" s="55"/>
      <c r="W1509" s="55"/>
      <c r="X1509" s="56"/>
      <c r="Y1509" s="55"/>
      <c r="Z1509" s="55"/>
      <c r="AA1509" s="57"/>
      <c r="AB1509" s="57"/>
      <c r="AC1509" s="57"/>
      <c r="AD1509" s="57"/>
      <c r="AE1509" s="57"/>
      <c r="AF1509" s="57"/>
      <c r="AG1509" s="58"/>
    </row>
    <row r="1510" customFormat="false" ht="12.75" hidden="false" customHeight="false" outlineLevel="0" collapsed="false">
      <c r="R1510" s="55"/>
      <c r="S1510" s="55"/>
      <c r="T1510" s="55"/>
      <c r="U1510" s="55"/>
      <c r="V1510" s="55"/>
      <c r="W1510" s="55"/>
      <c r="X1510" s="56"/>
      <c r="Y1510" s="55"/>
      <c r="Z1510" s="55"/>
      <c r="AA1510" s="57"/>
      <c r="AB1510" s="57"/>
      <c r="AC1510" s="57"/>
      <c r="AD1510" s="57"/>
      <c r="AE1510" s="57"/>
      <c r="AF1510" s="57"/>
      <c r="AG1510" s="58"/>
    </row>
    <row r="1511" customFormat="false" ht="12.75" hidden="false" customHeight="false" outlineLevel="0" collapsed="false">
      <c r="R1511" s="55"/>
      <c r="S1511" s="55"/>
      <c r="T1511" s="55"/>
      <c r="U1511" s="55"/>
      <c r="V1511" s="55"/>
      <c r="W1511" s="55"/>
      <c r="X1511" s="56"/>
      <c r="Y1511" s="55"/>
      <c r="Z1511" s="55"/>
      <c r="AA1511" s="57"/>
      <c r="AB1511" s="57"/>
      <c r="AC1511" s="57"/>
      <c r="AD1511" s="57"/>
      <c r="AE1511" s="57"/>
      <c r="AF1511" s="57"/>
      <c r="AG1511" s="58"/>
    </row>
    <row r="1512" customFormat="false" ht="12.75" hidden="false" customHeight="false" outlineLevel="0" collapsed="false">
      <c r="R1512" s="55"/>
      <c r="S1512" s="55"/>
      <c r="T1512" s="55"/>
      <c r="U1512" s="55"/>
      <c r="V1512" s="55"/>
      <c r="W1512" s="55"/>
      <c r="X1512" s="56"/>
      <c r="Y1512" s="55"/>
      <c r="Z1512" s="55"/>
      <c r="AA1512" s="57"/>
      <c r="AB1512" s="57"/>
      <c r="AC1512" s="57"/>
      <c r="AD1512" s="57"/>
      <c r="AE1512" s="57"/>
      <c r="AF1512" s="57"/>
      <c r="AG1512" s="58"/>
    </row>
    <row r="1513" customFormat="false" ht="12.75" hidden="false" customHeight="false" outlineLevel="0" collapsed="false">
      <c r="R1513" s="55"/>
      <c r="S1513" s="55"/>
      <c r="T1513" s="55"/>
      <c r="U1513" s="55"/>
      <c r="V1513" s="55"/>
      <c r="W1513" s="55"/>
      <c r="X1513" s="56"/>
      <c r="Y1513" s="55"/>
      <c r="Z1513" s="55"/>
      <c r="AA1513" s="57"/>
      <c r="AB1513" s="57"/>
      <c r="AC1513" s="57"/>
      <c r="AD1513" s="57"/>
      <c r="AE1513" s="57"/>
      <c r="AF1513" s="57"/>
      <c r="AG1513" s="58"/>
    </row>
    <row r="1514" customFormat="false" ht="12.75" hidden="false" customHeight="false" outlineLevel="0" collapsed="false">
      <c r="R1514" s="55"/>
      <c r="S1514" s="55"/>
      <c r="T1514" s="55"/>
      <c r="U1514" s="55"/>
      <c r="V1514" s="55"/>
      <c r="W1514" s="55"/>
      <c r="X1514" s="56"/>
      <c r="Y1514" s="55"/>
      <c r="Z1514" s="55"/>
      <c r="AA1514" s="57"/>
      <c r="AB1514" s="57"/>
      <c r="AC1514" s="57"/>
      <c r="AD1514" s="57"/>
      <c r="AE1514" s="57"/>
      <c r="AF1514" s="57"/>
      <c r="AG1514" s="58"/>
    </row>
    <row r="1515" customFormat="false" ht="12.75" hidden="false" customHeight="false" outlineLevel="0" collapsed="false">
      <c r="R1515" s="55"/>
      <c r="S1515" s="55"/>
      <c r="T1515" s="55"/>
      <c r="U1515" s="55"/>
      <c r="V1515" s="55"/>
      <c r="W1515" s="55"/>
      <c r="X1515" s="56"/>
      <c r="Y1515" s="55"/>
      <c r="Z1515" s="55"/>
      <c r="AA1515" s="57"/>
      <c r="AB1515" s="57"/>
      <c r="AC1515" s="57"/>
      <c r="AD1515" s="57"/>
      <c r="AE1515" s="57"/>
      <c r="AF1515" s="57"/>
      <c r="AG1515" s="58"/>
    </row>
    <row r="1516" customFormat="false" ht="12.75" hidden="false" customHeight="false" outlineLevel="0" collapsed="false">
      <c r="R1516" s="55"/>
      <c r="S1516" s="55"/>
      <c r="T1516" s="55"/>
      <c r="U1516" s="55"/>
      <c r="V1516" s="55"/>
      <c r="W1516" s="55"/>
      <c r="X1516" s="56"/>
      <c r="Y1516" s="55"/>
      <c r="Z1516" s="55"/>
      <c r="AA1516" s="57"/>
      <c r="AB1516" s="57"/>
      <c r="AC1516" s="57"/>
      <c r="AD1516" s="57"/>
      <c r="AE1516" s="57"/>
      <c r="AF1516" s="57"/>
      <c r="AG1516" s="58"/>
    </row>
    <row r="1517" customFormat="false" ht="12.75" hidden="false" customHeight="false" outlineLevel="0" collapsed="false">
      <c r="R1517" s="55"/>
      <c r="S1517" s="55"/>
      <c r="T1517" s="55"/>
      <c r="U1517" s="55"/>
      <c r="V1517" s="55"/>
      <c r="W1517" s="55"/>
      <c r="X1517" s="56"/>
      <c r="Y1517" s="55"/>
      <c r="Z1517" s="55"/>
      <c r="AA1517" s="57"/>
      <c r="AB1517" s="57"/>
      <c r="AC1517" s="57"/>
      <c r="AD1517" s="57"/>
      <c r="AE1517" s="57"/>
      <c r="AF1517" s="57"/>
      <c r="AG1517" s="58"/>
    </row>
    <row r="1518" customFormat="false" ht="12.75" hidden="false" customHeight="false" outlineLevel="0" collapsed="false">
      <c r="R1518" s="55"/>
      <c r="S1518" s="55"/>
      <c r="T1518" s="55"/>
      <c r="U1518" s="55"/>
      <c r="V1518" s="55"/>
      <c r="W1518" s="55"/>
      <c r="X1518" s="56"/>
      <c r="Y1518" s="55"/>
      <c r="Z1518" s="55"/>
      <c r="AA1518" s="57"/>
      <c r="AB1518" s="57"/>
      <c r="AC1518" s="57"/>
      <c r="AD1518" s="57"/>
      <c r="AE1518" s="57"/>
      <c r="AF1518" s="57"/>
      <c r="AG1518" s="58"/>
    </row>
    <row r="1519" customFormat="false" ht="12.75" hidden="false" customHeight="false" outlineLevel="0" collapsed="false">
      <c r="R1519" s="55"/>
      <c r="S1519" s="55"/>
      <c r="T1519" s="55"/>
      <c r="U1519" s="55"/>
      <c r="V1519" s="55"/>
      <c r="W1519" s="55"/>
      <c r="X1519" s="56"/>
      <c r="Y1519" s="55"/>
      <c r="Z1519" s="55"/>
      <c r="AA1519" s="57"/>
      <c r="AB1519" s="57"/>
      <c r="AC1519" s="57"/>
      <c r="AD1519" s="57"/>
      <c r="AE1519" s="57"/>
      <c r="AF1519" s="57"/>
      <c r="AG1519" s="58"/>
    </row>
    <row r="1520" customFormat="false" ht="12.75" hidden="false" customHeight="false" outlineLevel="0" collapsed="false">
      <c r="R1520" s="55"/>
      <c r="S1520" s="55"/>
      <c r="T1520" s="55"/>
      <c r="U1520" s="55"/>
      <c r="V1520" s="55"/>
      <c r="W1520" s="55"/>
      <c r="X1520" s="56"/>
      <c r="Y1520" s="55"/>
      <c r="Z1520" s="55"/>
      <c r="AA1520" s="57"/>
      <c r="AB1520" s="57"/>
      <c r="AC1520" s="57"/>
      <c r="AD1520" s="57"/>
      <c r="AE1520" s="57"/>
      <c r="AF1520" s="57"/>
      <c r="AG1520" s="58"/>
    </row>
    <row r="1521" customFormat="false" ht="12.75" hidden="false" customHeight="false" outlineLevel="0" collapsed="false">
      <c r="R1521" s="55"/>
      <c r="S1521" s="55"/>
      <c r="T1521" s="55"/>
      <c r="U1521" s="55"/>
      <c r="V1521" s="55"/>
      <c r="W1521" s="55"/>
      <c r="X1521" s="56"/>
      <c r="Y1521" s="55"/>
      <c r="Z1521" s="55"/>
      <c r="AA1521" s="57"/>
      <c r="AB1521" s="57"/>
      <c r="AC1521" s="57"/>
      <c r="AD1521" s="57"/>
      <c r="AE1521" s="57"/>
      <c r="AF1521" s="57"/>
      <c r="AG1521" s="58"/>
    </row>
    <row r="1522" customFormat="false" ht="12.75" hidden="false" customHeight="false" outlineLevel="0" collapsed="false">
      <c r="R1522" s="55"/>
      <c r="S1522" s="55"/>
      <c r="T1522" s="55"/>
      <c r="U1522" s="55"/>
      <c r="V1522" s="55"/>
      <c r="W1522" s="55"/>
      <c r="X1522" s="56"/>
      <c r="Y1522" s="55"/>
      <c r="Z1522" s="55"/>
      <c r="AA1522" s="57"/>
      <c r="AB1522" s="57"/>
      <c r="AC1522" s="57"/>
      <c r="AD1522" s="57"/>
      <c r="AE1522" s="57"/>
      <c r="AF1522" s="57"/>
      <c r="AG1522" s="58"/>
    </row>
    <row r="1523" customFormat="false" ht="12.75" hidden="false" customHeight="false" outlineLevel="0" collapsed="false">
      <c r="R1523" s="55"/>
      <c r="S1523" s="55"/>
      <c r="T1523" s="55"/>
      <c r="U1523" s="55"/>
      <c r="V1523" s="55"/>
      <c r="W1523" s="55"/>
      <c r="X1523" s="56"/>
      <c r="Y1523" s="55"/>
      <c r="Z1523" s="55"/>
      <c r="AA1523" s="57"/>
      <c r="AB1523" s="57"/>
      <c r="AC1523" s="57"/>
      <c r="AD1523" s="57"/>
      <c r="AE1523" s="57"/>
      <c r="AF1523" s="57"/>
      <c r="AG1523" s="58"/>
    </row>
    <row r="1524" customFormat="false" ht="12.75" hidden="false" customHeight="false" outlineLevel="0" collapsed="false">
      <c r="R1524" s="55"/>
      <c r="S1524" s="55"/>
      <c r="T1524" s="55"/>
      <c r="U1524" s="55"/>
      <c r="V1524" s="55"/>
      <c r="W1524" s="55"/>
      <c r="X1524" s="56"/>
      <c r="Y1524" s="55"/>
      <c r="Z1524" s="55"/>
      <c r="AA1524" s="57"/>
      <c r="AB1524" s="57"/>
      <c r="AC1524" s="57"/>
      <c r="AD1524" s="57"/>
      <c r="AE1524" s="57"/>
      <c r="AF1524" s="57"/>
      <c r="AG1524" s="58"/>
    </row>
    <row r="1525" customFormat="false" ht="12.75" hidden="false" customHeight="false" outlineLevel="0" collapsed="false">
      <c r="R1525" s="55"/>
      <c r="S1525" s="55"/>
      <c r="T1525" s="55"/>
      <c r="U1525" s="55"/>
      <c r="V1525" s="55"/>
      <c r="W1525" s="55"/>
      <c r="X1525" s="56"/>
      <c r="Y1525" s="55"/>
      <c r="Z1525" s="55"/>
      <c r="AA1525" s="57"/>
      <c r="AB1525" s="57"/>
      <c r="AC1525" s="57"/>
      <c r="AD1525" s="57"/>
      <c r="AE1525" s="57"/>
      <c r="AF1525" s="57"/>
      <c r="AG1525" s="58"/>
    </row>
    <row r="1526" customFormat="false" ht="12.75" hidden="false" customHeight="false" outlineLevel="0" collapsed="false">
      <c r="R1526" s="55"/>
      <c r="S1526" s="55"/>
      <c r="T1526" s="55"/>
      <c r="U1526" s="55"/>
      <c r="V1526" s="55"/>
      <c r="W1526" s="55"/>
      <c r="X1526" s="56"/>
      <c r="Y1526" s="55"/>
      <c r="Z1526" s="55"/>
      <c r="AA1526" s="57"/>
      <c r="AB1526" s="57"/>
      <c r="AC1526" s="57"/>
      <c r="AD1526" s="57"/>
      <c r="AE1526" s="57"/>
      <c r="AF1526" s="57"/>
      <c r="AG1526" s="58"/>
    </row>
    <row r="1527" customFormat="false" ht="12.75" hidden="false" customHeight="false" outlineLevel="0" collapsed="false">
      <c r="R1527" s="55"/>
      <c r="S1527" s="55"/>
      <c r="T1527" s="55"/>
      <c r="U1527" s="55"/>
      <c r="V1527" s="55"/>
      <c r="W1527" s="55"/>
      <c r="X1527" s="56"/>
      <c r="Y1527" s="55"/>
      <c r="Z1527" s="55"/>
      <c r="AA1527" s="57"/>
      <c r="AB1527" s="57"/>
      <c r="AC1527" s="57"/>
      <c r="AD1527" s="57"/>
      <c r="AE1527" s="57"/>
      <c r="AF1527" s="57"/>
      <c r="AG1527" s="58"/>
    </row>
    <row r="1528" customFormat="false" ht="12.75" hidden="false" customHeight="false" outlineLevel="0" collapsed="false">
      <c r="R1528" s="55"/>
      <c r="S1528" s="55"/>
      <c r="T1528" s="55"/>
      <c r="U1528" s="55"/>
      <c r="V1528" s="55"/>
      <c r="W1528" s="55"/>
      <c r="X1528" s="56"/>
      <c r="Y1528" s="55"/>
      <c r="Z1528" s="55"/>
      <c r="AA1528" s="57"/>
      <c r="AB1528" s="57"/>
      <c r="AC1528" s="57"/>
      <c r="AD1528" s="57"/>
      <c r="AE1528" s="57"/>
      <c r="AF1528" s="57"/>
      <c r="AG1528" s="58"/>
    </row>
    <row r="1529" customFormat="false" ht="12.75" hidden="false" customHeight="false" outlineLevel="0" collapsed="false">
      <c r="R1529" s="55"/>
      <c r="S1529" s="55"/>
      <c r="T1529" s="55"/>
      <c r="U1529" s="55"/>
      <c r="V1529" s="55"/>
      <c r="W1529" s="55"/>
      <c r="X1529" s="56"/>
      <c r="Y1529" s="55"/>
      <c r="Z1529" s="55"/>
      <c r="AA1529" s="57"/>
      <c r="AB1529" s="57"/>
      <c r="AC1529" s="57"/>
      <c r="AD1529" s="57"/>
      <c r="AE1529" s="57"/>
      <c r="AF1529" s="57"/>
      <c r="AG1529" s="58"/>
    </row>
    <row r="1530" customFormat="false" ht="12.75" hidden="false" customHeight="false" outlineLevel="0" collapsed="false">
      <c r="R1530" s="55"/>
      <c r="S1530" s="55"/>
      <c r="T1530" s="55"/>
      <c r="U1530" s="55"/>
      <c r="V1530" s="55"/>
      <c r="W1530" s="55"/>
      <c r="X1530" s="56"/>
      <c r="Y1530" s="55"/>
      <c r="Z1530" s="55"/>
      <c r="AA1530" s="57"/>
      <c r="AB1530" s="57"/>
      <c r="AC1530" s="57"/>
      <c r="AD1530" s="57"/>
      <c r="AE1530" s="57"/>
      <c r="AF1530" s="57"/>
      <c r="AG1530" s="58"/>
    </row>
    <row r="1531" customFormat="false" ht="12.75" hidden="false" customHeight="false" outlineLevel="0" collapsed="false">
      <c r="R1531" s="55"/>
      <c r="S1531" s="55"/>
      <c r="T1531" s="55"/>
      <c r="U1531" s="55"/>
      <c r="V1531" s="55"/>
      <c r="W1531" s="55"/>
      <c r="X1531" s="56"/>
      <c r="Y1531" s="55"/>
      <c r="Z1531" s="55"/>
      <c r="AA1531" s="57"/>
      <c r="AB1531" s="57"/>
      <c r="AC1531" s="57"/>
      <c r="AD1531" s="57"/>
      <c r="AE1531" s="57"/>
      <c r="AF1531" s="57"/>
      <c r="AG1531" s="58"/>
    </row>
    <row r="1532" customFormat="false" ht="12.75" hidden="false" customHeight="false" outlineLevel="0" collapsed="false">
      <c r="R1532" s="55"/>
      <c r="S1532" s="55"/>
      <c r="T1532" s="55"/>
      <c r="U1532" s="55"/>
      <c r="V1532" s="55"/>
      <c r="W1532" s="55"/>
      <c r="X1532" s="56"/>
      <c r="Y1532" s="55"/>
      <c r="Z1532" s="55"/>
      <c r="AA1532" s="57"/>
      <c r="AB1532" s="57"/>
      <c r="AC1532" s="57"/>
      <c r="AD1532" s="57"/>
      <c r="AE1532" s="57"/>
      <c r="AF1532" s="57"/>
      <c r="AG1532" s="58"/>
    </row>
    <row r="1533" customFormat="false" ht="12.75" hidden="false" customHeight="false" outlineLevel="0" collapsed="false">
      <c r="R1533" s="55"/>
      <c r="S1533" s="55"/>
      <c r="T1533" s="55"/>
      <c r="U1533" s="55"/>
      <c r="V1533" s="55"/>
      <c r="W1533" s="55"/>
      <c r="X1533" s="56"/>
      <c r="Y1533" s="55"/>
      <c r="Z1533" s="55"/>
      <c r="AA1533" s="57"/>
      <c r="AB1533" s="57"/>
      <c r="AC1533" s="57"/>
      <c r="AD1533" s="57"/>
      <c r="AE1533" s="57"/>
      <c r="AF1533" s="57"/>
      <c r="AG1533" s="58"/>
    </row>
    <row r="1534" customFormat="false" ht="12.75" hidden="false" customHeight="false" outlineLevel="0" collapsed="false">
      <c r="R1534" s="55"/>
      <c r="S1534" s="55"/>
      <c r="T1534" s="55"/>
      <c r="U1534" s="55"/>
      <c r="V1534" s="55"/>
      <c r="W1534" s="55"/>
      <c r="X1534" s="56"/>
      <c r="Y1534" s="55"/>
      <c r="Z1534" s="55"/>
      <c r="AA1534" s="57"/>
      <c r="AB1534" s="57"/>
      <c r="AC1534" s="57"/>
      <c r="AD1534" s="57"/>
      <c r="AE1534" s="57"/>
      <c r="AF1534" s="57"/>
      <c r="AG1534" s="58"/>
    </row>
    <row r="1535" customFormat="false" ht="12.75" hidden="false" customHeight="false" outlineLevel="0" collapsed="false">
      <c r="R1535" s="55"/>
      <c r="S1535" s="55"/>
      <c r="T1535" s="55"/>
      <c r="U1535" s="55"/>
      <c r="V1535" s="55"/>
      <c r="W1535" s="55"/>
      <c r="X1535" s="56"/>
      <c r="Y1535" s="55"/>
      <c r="Z1535" s="55"/>
      <c r="AA1535" s="57"/>
      <c r="AB1535" s="57"/>
      <c r="AC1535" s="57"/>
      <c r="AD1535" s="57"/>
      <c r="AE1535" s="57"/>
      <c r="AF1535" s="57"/>
      <c r="AG1535" s="58"/>
    </row>
    <row r="1536" customFormat="false" ht="12.75" hidden="false" customHeight="false" outlineLevel="0" collapsed="false">
      <c r="R1536" s="55"/>
      <c r="S1536" s="55"/>
      <c r="T1536" s="55"/>
      <c r="U1536" s="55"/>
      <c r="V1536" s="55"/>
      <c r="W1536" s="55"/>
      <c r="X1536" s="56"/>
      <c r="Y1536" s="55"/>
      <c r="Z1536" s="55"/>
      <c r="AA1536" s="57"/>
      <c r="AB1536" s="57"/>
      <c r="AC1536" s="57"/>
      <c r="AD1536" s="57"/>
      <c r="AE1536" s="57"/>
      <c r="AF1536" s="57"/>
      <c r="AG1536" s="58"/>
    </row>
    <row r="1537" customFormat="false" ht="12.75" hidden="false" customHeight="false" outlineLevel="0" collapsed="false">
      <c r="R1537" s="55"/>
      <c r="S1537" s="55"/>
      <c r="T1537" s="55"/>
      <c r="U1537" s="55"/>
      <c r="V1537" s="55"/>
      <c r="W1537" s="55"/>
      <c r="X1537" s="56"/>
      <c r="Y1537" s="55"/>
      <c r="Z1537" s="55"/>
      <c r="AA1537" s="57"/>
      <c r="AB1537" s="57"/>
      <c r="AC1537" s="57"/>
      <c r="AD1537" s="57"/>
      <c r="AE1537" s="57"/>
      <c r="AF1537" s="57"/>
      <c r="AG1537" s="58"/>
    </row>
    <row r="1538" customFormat="false" ht="12.75" hidden="false" customHeight="false" outlineLevel="0" collapsed="false">
      <c r="R1538" s="55"/>
      <c r="S1538" s="55"/>
      <c r="T1538" s="55"/>
      <c r="U1538" s="55"/>
      <c r="V1538" s="55"/>
      <c r="W1538" s="55"/>
      <c r="X1538" s="56"/>
      <c r="Y1538" s="55"/>
      <c r="Z1538" s="55"/>
      <c r="AA1538" s="57"/>
      <c r="AB1538" s="57"/>
      <c r="AC1538" s="57"/>
      <c r="AD1538" s="57"/>
      <c r="AE1538" s="57"/>
      <c r="AF1538" s="57"/>
      <c r="AG1538" s="58"/>
    </row>
    <row r="1539" customFormat="false" ht="12.75" hidden="false" customHeight="false" outlineLevel="0" collapsed="false">
      <c r="R1539" s="55"/>
      <c r="S1539" s="55"/>
      <c r="T1539" s="55"/>
      <c r="U1539" s="55"/>
      <c r="V1539" s="55"/>
      <c r="W1539" s="55"/>
      <c r="X1539" s="56"/>
      <c r="Y1539" s="55"/>
      <c r="Z1539" s="55"/>
      <c r="AA1539" s="57"/>
      <c r="AB1539" s="57"/>
      <c r="AC1539" s="57"/>
      <c r="AD1539" s="57"/>
      <c r="AE1539" s="57"/>
      <c r="AF1539" s="57"/>
      <c r="AG1539" s="58"/>
    </row>
    <row r="1540" customFormat="false" ht="12.75" hidden="false" customHeight="false" outlineLevel="0" collapsed="false">
      <c r="R1540" s="55"/>
      <c r="S1540" s="55"/>
      <c r="T1540" s="55"/>
      <c r="U1540" s="55"/>
      <c r="V1540" s="55"/>
      <c r="W1540" s="55"/>
      <c r="X1540" s="56"/>
      <c r="Y1540" s="55"/>
      <c r="Z1540" s="55"/>
      <c r="AA1540" s="57"/>
      <c r="AB1540" s="57"/>
      <c r="AC1540" s="57"/>
      <c r="AD1540" s="57"/>
      <c r="AE1540" s="57"/>
      <c r="AF1540" s="57"/>
      <c r="AG1540" s="58"/>
    </row>
    <row r="1541" customFormat="false" ht="12.75" hidden="false" customHeight="false" outlineLevel="0" collapsed="false">
      <c r="R1541" s="55"/>
      <c r="S1541" s="55"/>
      <c r="T1541" s="55"/>
      <c r="U1541" s="55"/>
      <c r="V1541" s="55"/>
      <c r="W1541" s="55"/>
      <c r="X1541" s="56"/>
      <c r="Y1541" s="55"/>
      <c r="Z1541" s="55"/>
      <c r="AA1541" s="57"/>
      <c r="AB1541" s="57"/>
      <c r="AC1541" s="57"/>
      <c r="AD1541" s="57"/>
      <c r="AE1541" s="57"/>
      <c r="AF1541" s="57"/>
      <c r="AG1541" s="58"/>
    </row>
    <row r="1542" customFormat="false" ht="12.75" hidden="false" customHeight="false" outlineLevel="0" collapsed="false">
      <c r="R1542" s="55"/>
      <c r="S1542" s="55"/>
      <c r="T1542" s="55"/>
      <c r="U1542" s="55"/>
      <c r="V1542" s="55"/>
      <c r="W1542" s="55"/>
      <c r="X1542" s="56"/>
      <c r="Y1542" s="55"/>
      <c r="Z1542" s="55"/>
      <c r="AA1542" s="57"/>
      <c r="AB1542" s="57"/>
      <c r="AC1542" s="57"/>
      <c r="AD1542" s="57"/>
      <c r="AE1542" s="57"/>
      <c r="AF1542" s="57"/>
      <c r="AG1542" s="58"/>
    </row>
    <row r="1543" customFormat="false" ht="12.75" hidden="false" customHeight="false" outlineLevel="0" collapsed="false">
      <c r="R1543" s="55"/>
      <c r="S1543" s="55"/>
      <c r="T1543" s="55"/>
      <c r="U1543" s="55"/>
      <c r="V1543" s="55"/>
      <c r="W1543" s="55"/>
      <c r="X1543" s="56"/>
      <c r="Y1543" s="55"/>
      <c r="Z1543" s="55"/>
      <c r="AA1543" s="57"/>
      <c r="AB1543" s="57"/>
      <c r="AC1543" s="57"/>
      <c r="AD1543" s="57"/>
      <c r="AE1543" s="57"/>
      <c r="AF1543" s="57"/>
      <c r="AG1543" s="58"/>
    </row>
    <row r="1544" customFormat="false" ht="12.75" hidden="false" customHeight="false" outlineLevel="0" collapsed="false">
      <c r="R1544" s="55"/>
      <c r="S1544" s="55"/>
      <c r="T1544" s="55"/>
      <c r="U1544" s="55"/>
      <c r="V1544" s="55"/>
      <c r="W1544" s="55"/>
      <c r="X1544" s="56"/>
      <c r="Y1544" s="55"/>
      <c r="Z1544" s="55"/>
      <c r="AA1544" s="57"/>
      <c r="AB1544" s="57"/>
      <c r="AC1544" s="57"/>
      <c r="AD1544" s="57"/>
      <c r="AE1544" s="57"/>
      <c r="AF1544" s="57"/>
      <c r="AG1544" s="58"/>
    </row>
    <row r="1545" customFormat="false" ht="12.75" hidden="false" customHeight="false" outlineLevel="0" collapsed="false">
      <c r="R1545" s="55"/>
      <c r="S1545" s="55"/>
      <c r="T1545" s="55"/>
      <c r="U1545" s="55"/>
      <c r="V1545" s="55"/>
      <c r="W1545" s="55"/>
      <c r="X1545" s="56"/>
      <c r="Y1545" s="55"/>
      <c r="Z1545" s="55"/>
      <c r="AA1545" s="57"/>
      <c r="AB1545" s="57"/>
      <c r="AC1545" s="57"/>
      <c r="AD1545" s="57"/>
      <c r="AE1545" s="57"/>
      <c r="AF1545" s="57"/>
      <c r="AG1545" s="58"/>
    </row>
    <row r="1546" customFormat="false" ht="12.75" hidden="false" customHeight="false" outlineLevel="0" collapsed="false">
      <c r="R1546" s="55"/>
      <c r="S1546" s="55"/>
      <c r="T1546" s="55"/>
      <c r="U1546" s="55"/>
      <c r="V1546" s="55"/>
      <c r="W1546" s="55"/>
      <c r="X1546" s="56"/>
      <c r="Y1546" s="55"/>
      <c r="Z1546" s="55"/>
      <c r="AA1546" s="57"/>
      <c r="AB1546" s="57"/>
      <c r="AC1546" s="57"/>
      <c r="AD1546" s="57"/>
      <c r="AE1546" s="57"/>
      <c r="AF1546" s="57"/>
      <c r="AG1546" s="58"/>
    </row>
    <row r="1547" customFormat="false" ht="12.75" hidden="false" customHeight="false" outlineLevel="0" collapsed="false">
      <c r="R1547" s="55"/>
      <c r="S1547" s="55"/>
      <c r="T1547" s="55"/>
      <c r="U1547" s="55"/>
      <c r="V1547" s="55"/>
      <c r="W1547" s="55"/>
      <c r="X1547" s="56"/>
      <c r="Y1547" s="55"/>
      <c r="Z1547" s="55"/>
      <c r="AA1547" s="57"/>
      <c r="AB1547" s="57"/>
      <c r="AC1547" s="57"/>
      <c r="AD1547" s="57"/>
      <c r="AE1547" s="57"/>
      <c r="AF1547" s="57"/>
      <c r="AG1547" s="58"/>
    </row>
    <row r="1548" customFormat="false" ht="12.75" hidden="false" customHeight="false" outlineLevel="0" collapsed="false">
      <c r="R1548" s="55"/>
      <c r="S1548" s="55"/>
      <c r="T1548" s="55"/>
      <c r="U1548" s="55"/>
      <c r="V1548" s="55"/>
      <c r="W1548" s="55"/>
      <c r="X1548" s="56"/>
      <c r="Y1548" s="55"/>
      <c r="Z1548" s="55"/>
      <c r="AA1548" s="57"/>
      <c r="AB1548" s="57"/>
      <c r="AC1548" s="57"/>
      <c r="AD1548" s="57"/>
      <c r="AE1548" s="57"/>
      <c r="AF1548" s="57"/>
      <c r="AG1548" s="58"/>
    </row>
    <row r="1549" customFormat="false" ht="12.75" hidden="false" customHeight="false" outlineLevel="0" collapsed="false">
      <c r="R1549" s="55"/>
      <c r="S1549" s="55"/>
      <c r="T1549" s="55"/>
      <c r="U1549" s="55"/>
      <c r="V1549" s="55"/>
      <c r="W1549" s="55"/>
      <c r="X1549" s="56"/>
      <c r="Y1549" s="55"/>
      <c r="Z1549" s="55"/>
      <c r="AA1549" s="57"/>
      <c r="AB1549" s="57"/>
      <c r="AC1549" s="57"/>
      <c r="AD1549" s="57"/>
      <c r="AE1549" s="57"/>
      <c r="AF1549" s="57"/>
      <c r="AG1549" s="58"/>
    </row>
    <row r="1550" customFormat="false" ht="12.75" hidden="false" customHeight="false" outlineLevel="0" collapsed="false">
      <c r="R1550" s="55"/>
      <c r="S1550" s="55"/>
      <c r="T1550" s="55"/>
      <c r="U1550" s="55"/>
      <c r="V1550" s="55"/>
      <c r="W1550" s="55"/>
      <c r="X1550" s="56"/>
      <c r="Y1550" s="55"/>
      <c r="Z1550" s="55"/>
      <c r="AA1550" s="57"/>
      <c r="AB1550" s="57"/>
      <c r="AC1550" s="57"/>
      <c r="AD1550" s="57"/>
      <c r="AE1550" s="57"/>
      <c r="AF1550" s="57"/>
      <c r="AG1550" s="58"/>
    </row>
    <row r="1551" customFormat="false" ht="12.75" hidden="false" customHeight="false" outlineLevel="0" collapsed="false">
      <c r="R1551" s="55"/>
      <c r="S1551" s="55"/>
      <c r="T1551" s="55"/>
      <c r="U1551" s="55"/>
      <c r="V1551" s="55"/>
      <c r="W1551" s="55"/>
      <c r="X1551" s="56"/>
      <c r="Y1551" s="55"/>
      <c r="Z1551" s="55"/>
      <c r="AA1551" s="57"/>
      <c r="AB1551" s="57"/>
      <c r="AC1551" s="57"/>
      <c r="AD1551" s="57"/>
      <c r="AE1551" s="57"/>
      <c r="AF1551" s="57"/>
      <c r="AG1551" s="58"/>
    </row>
    <row r="1552" customFormat="false" ht="12.75" hidden="false" customHeight="false" outlineLevel="0" collapsed="false">
      <c r="R1552" s="55"/>
      <c r="S1552" s="55"/>
      <c r="T1552" s="55"/>
      <c r="U1552" s="55"/>
      <c r="V1552" s="55"/>
      <c r="W1552" s="55"/>
      <c r="X1552" s="56"/>
      <c r="Y1552" s="55"/>
      <c r="Z1552" s="55"/>
      <c r="AA1552" s="57"/>
      <c r="AB1552" s="57"/>
      <c r="AC1552" s="57"/>
      <c r="AD1552" s="57"/>
      <c r="AE1552" s="57"/>
      <c r="AF1552" s="57"/>
      <c r="AG1552" s="58"/>
    </row>
    <row r="1553" customFormat="false" ht="12.75" hidden="false" customHeight="false" outlineLevel="0" collapsed="false">
      <c r="R1553" s="55"/>
      <c r="S1553" s="55"/>
      <c r="T1553" s="55"/>
      <c r="U1553" s="55"/>
      <c r="V1553" s="55"/>
      <c r="W1553" s="55"/>
      <c r="X1553" s="56"/>
      <c r="Y1553" s="55"/>
      <c r="Z1553" s="55"/>
      <c r="AA1553" s="57"/>
      <c r="AB1553" s="57"/>
      <c r="AC1553" s="57"/>
      <c r="AD1553" s="57"/>
      <c r="AE1553" s="57"/>
      <c r="AF1553" s="57"/>
      <c r="AG1553" s="58"/>
    </row>
    <row r="1554" customFormat="false" ht="12.75" hidden="false" customHeight="false" outlineLevel="0" collapsed="false">
      <c r="R1554" s="55"/>
      <c r="S1554" s="55"/>
      <c r="T1554" s="55"/>
      <c r="U1554" s="55"/>
      <c r="V1554" s="55"/>
      <c r="W1554" s="55"/>
      <c r="X1554" s="56"/>
      <c r="Y1554" s="55"/>
      <c r="Z1554" s="55"/>
      <c r="AA1554" s="57"/>
      <c r="AB1554" s="57"/>
      <c r="AC1554" s="57"/>
      <c r="AD1554" s="57"/>
      <c r="AE1554" s="57"/>
      <c r="AF1554" s="57"/>
      <c r="AG1554" s="58"/>
    </row>
    <row r="1555" customFormat="false" ht="12.75" hidden="false" customHeight="false" outlineLevel="0" collapsed="false">
      <c r="R1555" s="55"/>
      <c r="S1555" s="55"/>
      <c r="T1555" s="55"/>
      <c r="U1555" s="55"/>
      <c r="V1555" s="55"/>
      <c r="W1555" s="55"/>
      <c r="X1555" s="56"/>
      <c r="Y1555" s="55"/>
      <c r="Z1555" s="55"/>
      <c r="AA1555" s="57"/>
      <c r="AB1555" s="57"/>
      <c r="AC1555" s="57"/>
      <c r="AD1555" s="57"/>
      <c r="AE1555" s="57"/>
      <c r="AF1555" s="57"/>
      <c r="AG1555" s="58"/>
    </row>
    <row r="1556" customFormat="false" ht="12.75" hidden="false" customHeight="false" outlineLevel="0" collapsed="false">
      <c r="R1556" s="55"/>
      <c r="S1556" s="55"/>
      <c r="T1556" s="55"/>
      <c r="U1556" s="55"/>
      <c r="V1556" s="55"/>
      <c r="W1556" s="55"/>
      <c r="X1556" s="56"/>
      <c r="Y1556" s="55"/>
      <c r="Z1556" s="55"/>
      <c r="AA1556" s="57"/>
      <c r="AB1556" s="57"/>
      <c r="AC1556" s="57"/>
      <c r="AD1556" s="57"/>
      <c r="AE1556" s="57"/>
      <c r="AF1556" s="57"/>
      <c r="AG1556" s="58"/>
    </row>
    <row r="1557" customFormat="false" ht="12.75" hidden="false" customHeight="false" outlineLevel="0" collapsed="false">
      <c r="R1557" s="55"/>
      <c r="S1557" s="55"/>
      <c r="T1557" s="55"/>
      <c r="U1557" s="55"/>
      <c r="V1557" s="55"/>
      <c r="W1557" s="55"/>
      <c r="X1557" s="56"/>
      <c r="Y1557" s="55"/>
      <c r="Z1557" s="55"/>
      <c r="AA1557" s="57"/>
      <c r="AB1557" s="57"/>
      <c r="AC1557" s="57"/>
      <c r="AD1557" s="57"/>
      <c r="AE1557" s="57"/>
      <c r="AF1557" s="57"/>
      <c r="AG1557" s="58"/>
    </row>
    <row r="1558" customFormat="false" ht="12.75" hidden="false" customHeight="false" outlineLevel="0" collapsed="false">
      <c r="R1558" s="55"/>
      <c r="S1558" s="55"/>
      <c r="T1558" s="55"/>
      <c r="U1558" s="55"/>
      <c r="V1558" s="55"/>
      <c r="W1558" s="55"/>
      <c r="X1558" s="56"/>
      <c r="Y1558" s="55"/>
      <c r="Z1558" s="55"/>
      <c r="AA1558" s="57"/>
      <c r="AB1558" s="57"/>
      <c r="AC1558" s="57"/>
      <c r="AD1558" s="57"/>
      <c r="AE1558" s="57"/>
      <c r="AF1558" s="57"/>
      <c r="AG1558" s="58"/>
    </row>
    <row r="1559" customFormat="false" ht="12.75" hidden="false" customHeight="false" outlineLevel="0" collapsed="false">
      <c r="R1559" s="55"/>
      <c r="S1559" s="55"/>
      <c r="T1559" s="55"/>
      <c r="U1559" s="55"/>
      <c r="V1559" s="55"/>
      <c r="W1559" s="55"/>
      <c r="X1559" s="56"/>
      <c r="Y1559" s="55"/>
      <c r="Z1559" s="55"/>
      <c r="AA1559" s="57"/>
      <c r="AB1559" s="57"/>
      <c r="AC1559" s="57"/>
      <c r="AD1559" s="57"/>
      <c r="AE1559" s="57"/>
      <c r="AF1559" s="57"/>
      <c r="AG1559" s="58"/>
    </row>
    <row r="1560" customFormat="false" ht="12.75" hidden="false" customHeight="false" outlineLevel="0" collapsed="false">
      <c r="R1560" s="55"/>
      <c r="S1560" s="55"/>
      <c r="T1560" s="55"/>
      <c r="U1560" s="55"/>
      <c r="V1560" s="55"/>
      <c r="W1560" s="55"/>
      <c r="X1560" s="56"/>
      <c r="Y1560" s="55"/>
      <c r="Z1560" s="55"/>
      <c r="AA1560" s="57"/>
      <c r="AB1560" s="57"/>
      <c r="AC1560" s="57"/>
      <c r="AD1560" s="57"/>
      <c r="AE1560" s="57"/>
      <c r="AF1560" s="57"/>
      <c r="AG1560" s="58"/>
    </row>
    <row r="1561" customFormat="false" ht="12.75" hidden="false" customHeight="false" outlineLevel="0" collapsed="false">
      <c r="R1561" s="55"/>
      <c r="S1561" s="55"/>
      <c r="T1561" s="55"/>
      <c r="U1561" s="55"/>
      <c r="V1561" s="55"/>
      <c r="W1561" s="55"/>
      <c r="X1561" s="56"/>
      <c r="Y1561" s="55"/>
      <c r="Z1561" s="55"/>
      <c r="AA1561" s="57"/>
      <c r="AB1561" s="57"/>
      <c r="AC1561" s="57"/>
      <c r="AD1561" s="57"/>
      <c r="AE1561" s="57"/>
      <c r="AF1561" s="57"/>
      <c r="AG1561" s="58"/>
    </row>
    <row r="1562" customFormat="false" ht="12.75" hidden="false" customHeight="false" outlineLevel="0" collapsed="false">
      <c r="R1562" s="55"/>
      <c r="S1562" s="55"/>
      <c r="T1562" s="55"/>
      <c r="U1562" s="55"/>
      <c r="V1562" s="55"/>
      <c r="W1562" s="55"/>
      <c r="X1562" s="56"/>
      <c r="Y1562" s="55"/>
      <c r="Z1562" s="55"/>
      <c r="AA1562" s="57"/>
      <c r="AB1562" s="57"/>
      <c r="AC1562" s="57"/>
      <c r="AD1562" s="57"/>
      <c r="AE1562" s="57"/>
      <c r="AF1562" s="57"/>
      <c r="AG1562" s="58"/>
    </row>
    <row r="1563" customFormat="false" ht="12.75" hidden="false" customHeight="false" outlineLevel="0" collapsed="false">
      <c r="R1563" s="55"/>
      <c r="S1563" s="55"/>
      <c r="T1563" s="55"/>
      <c r="U1563" s="55"/>
      <c r="V1563" s="55"/>
      <c r="W1563" s="55"/>
      <c r="X1563" s="56"/>
      <c r="Y1563" s="55"/>
      <c r="Z1563" s="55"/>
      <c r="AA1563" s="57"/>
      <c r="AB1563" s="57"/>
      <c r="AC1563" s="57"/>
      <c r="AD1563" s="57"/>
      <c r="AE1563" s="57"/>
      <c r="AF1563" s="57"/>
      <c r="AG1563" s="58"/>
    </row>
    <row r="1564" customFormat="false" ht="12.75" hidden="false" customHeight="false" outlineLevel="0" collapsed="false">
      <c r="R1564" s="55"/>
      <c r="S1564" s="55"/>
      <c r="T1564" s="55"/>
      <c r="U1564" s="55"/>
      <c r="V1564" s="55"/>
      <c r="W1564" s="55"/>
      <c r="X1564" s="56"/>
      <c r="Y1564" s="55"/>
      <c r="Z1564" s="55"/>
      <c r="AA1564" s="57"/>
      <c r="AB1564" s="57"/>
      <c r="AC1564" s="57"/>
      <c r="AD1564" s="57"/>
      <c r="AE1564" s="57"/>
      <c r="AF1564" s="57"/>
      <c r="AG1564" s="58"/>
    </row>
    <row r="1565" customFormat="false" ht="12.75" hidden="false" customHeight="false" outlineLevel="0" collapsed="false">
      <c r="R1565" s="55"/>
      <c r="S1565" s="55"/>
      <c r="T1565" s="55"/>
      <c r="U1565" s="55"/>
      <c r="V1565" s="55"/>
      <c r="W1565" s="55"/>
      <c r="X1565" s="56"/>
      <c r="Y1565" s="55"/>
      <c r="Z1565" s="55"/>
      <c r="AA1565" s="57"/>
      <c r="AB1565" s="57"/>
      <c r="AC1565" s="57"/>
      <c r="AD1565" s="57"/>
      <c r="AE1565" s="57"/>
      <c r="AF1565" s="57"/>
      <c r="AG1565" s="58"/>
    </row>
    <row r="1566" customFormat="false" ht="12.75" hidden="false" customHeight="false" outlineLevel="0" collapsed="false">
      <c r="R1566" s="55"/>
      <c r="S1566" s="55"/>
      <c r="T1566" s="55"/>
      <c r="U1566" s="55"/>
      <c r="V1566" s="55"/>
      <c r="W1566" s="55"/>
      <c r="X1566" s="56"/>
      <c r="Y1566" s="55"/>
      <c r="Z1566" s="55"/>
      <c r="AA1566" s="57"/>
      <c r="AB1566" s="57"/>
      <c r="AC1566" s="57"/>
      <c r="AD1566" s="57"/>
      <c r="AE1566" s="57"/>
      <c r="AF1566" s="57"/>
      <c r="AG1566" s="58"/>
    </row>
    <row r="1567" customFormat="false" ht="12.75" hidden="false" customHeight="false" outlineLevel="0" collapsed="false">
      <c r="R1567" s="55"/>
      <c r="S1567" s="55"/>
      <c r="T1567" s="55"/>
      <c r="U1567" s="55"/>
      <c r="V1567" s="55"/>
      <c r="W1567" s="55"/>
      <c r="X1567" s="56"/>
      <c r="Y1567" s="55"/>
      <c r="Z1567" s="55"/>
      <c r="AA1567" s="57"/>
      <c r="AB1567" s="57"/>
      <c r="AC1567" s="57"/>
      <c r="AD1567" s="57"/>
      <c r="AE1567" s="57"/>
      <c r="AF1567" s="57"/>
      <c r="AG1567" s="58"/>
    </row>
    <row r="1568" customFormat="false" ht="12.75" hidden="false" customHeight="false" outlineLevel="0" collapsed="false">
      <c r="R1568" s="55"/>
      <c r="S1568" s="55"/>
      <c r="T1568" s="55"/>
      <c r="U1568" s="55"/>
      <c r="V1568" s="55"/>
      <c r="W1568" s="55"/>
      <c r="X1568" s="56"/>
      <c r="Y1568" s="55"/>
      <c r="Z1568" s="55"/>
      <c r="AA1568" s="57"/>
      <c r="AB1568" s="57"/>
      <c r="AC1568" s="57"/>
      <c r="AD1568" s="57"/>
      <c r="AE1568" s="57"/>
      <c r="AF1568" s="57"/>
      <c r="AG1568" s="58"/>
    </row>
    <row r="1569" customFormat="false" ht="12.75" hidden="false" customHeight="false" outlineLevel="0" collapsed="false">
      <c r="R1569" s="55"/>
      <c r="S1569" s="55"/>
      <c r="T1569" s="55"/>
      <c r="U1569" s="55"/>
      <c r="V1569" s="55"/>
      <c r="W1569" s="55"/>
      <c r="X1569" s="56"/>
      <c r="Y1569" s="55"/>
      <c r="Z1569" s="55"/>
      <c r="AA1569" s="57"/>
      <c r="AB1569" s="57"/>
      <c r="AC1569" s="57"/>
      <c r="AD1569" s="57"/>
      <c r="AE1569" s="57"/>
      <c r="AF1569" s="57"/>
      <c r="AG1569" s="58"/>
    </row>
    <row r="1570" customFormat="false" ht="12.75" hidden="false" customHeight="false" outlineLevel="0" collapsed="false">
      <c r="R1570" s="55"/>
      <c r="S1570" s="55"/>
      <c r="T1570" s="55"/>
      <c r="U1570" s="55"/>
      <c r="V1570" s="55"/>
      <c r="W1570" s="55"/>
      <c r="X1570" s="56"/>
      <c r="Y1570" s="55"/>
      <c r="Z1570" s="55"/>
      <c r="AA1570" s="57"/>
      <c r="AB1570" s="57"/>
      <c r="AC1570" s="57"/>
      <c r="AD1570" s="57"/>
      <c r="AE1570" s="57"/>
      <c r="AF1570" s="57"/>
      <c r="AG1570" s="58"/>
    </row>
    <row r="1571" customFormat="false" ht="12.75" hidden="false" customHeight="false" outlineLevel="0" collapsed="false">
      <c r="R1571" s="55"/>
      <c r="S1571" s="55"/>
      <c r="T1571" s="55"/>
      <c r="U1571" s="55"/>
      <c r="V1571" s="55"/>
      <c r="W1571" s="55"/>
      <c r="X1571" s="56"/>
      <c r="Y1571" s="55"/>
      <c r="Z1571" s="55"/>
      <c r="AA1571" s="57"/>
      <c r="AB1571" s="57"/>
      <c r="AC1571" s="57"/>
      <c r="AD1571" s="57"/>
      <c r="AE1571" s="57"/>
      <c r="AF1571" s="57"/>
      <c r="AG1571" s="58"/>
    </row>
    <row r="1572" customFormat="false" ht="12.75" hidden="false" customHeight="false" outlineLevel="0" collapsed="false">
      <c r="R1572" s="55"/>
      <c r="S1572" s="55"/>
      <c r="T1572" s="55"/>
      <c r="U1572" s="55"/>
      <c r="V1572" s="55"/>
      <c r="W1572" s="55"/>
      <c r="X1572" s="56"/>
      <c r="Y1572" s="55"/>
      <c r="Z1572" s="55"/>
      <c r="AA1572" s="57"/>
      <c r="AB1572" s="57"/>
      <c r="AC1572" s="57"/>
      <c r="AD1572" s="57"/>
      <c r="AE1572" s="57"/>
      <c r="AF1572" s="57"/>
      <c r="AG1572" s="58"/>
    </row>
    <row r="1573" customFormat="false" ht="12.75" hidden="false" customHeight="false" outlineLevel="0" collapsed="false">
      <c r="R1573" s="55"/>
      <c r="S1573" s="55"/>
      <c r="T1573" s="55"/>
      <c r="U1573" s="55"/>
      <c r="V1573" s="55"/>
      <c r="W1573" s="55"/>
      <c r="X1573" s="56"/>
      <c r="Y1573" s="55"/>
      <c r="Z1573" s="55"/>
      <c r="AA1573" s="57"/>
      <c r="AB1573" s="57"/>
      <c r="AC1573" s="57"/>
      <c r="AD1573" s="57"/>
      <c r="AE1573" s="57"/>
      <c r="AF1573" s="57"/>
      <c r="AG1573" s="58"/>
    </row>
    <row r="1574" customFormat="false" ht="12.75" hidden="false" customHeight="false" outlineLevel="0" collapsed="false">
      <c r="R1574" s="55"/>
      <c r="S1574" s="55"/>
      <c r="T1574" s="55"/>
      <c r="U1574" s="55"/>
      <c r="V1574" s="55"/>
      <c r="W1574" s="55"/>
      <c r="X1574" s="56"/>
      <c r="Y1574" s="55"/>
      <c r="Z1574" s="55"/>
      <c r="AA1574" s="57"/>
      <c r="AB1574" s="57"/>
      <c r="AC1574" s="57"/>
      <c r="AD1574" s="57"/>
      <c r="AE1574" s="57"/>
      <c r="AF1574" s="57"/>
      <c r="AG1574" s="58"/>
    </row>
    <row r="1575" customFormat="false" ht="12.75" hidden="false" customHeight="false" outlineLevel="0" collapsed="false">
      <c r="R1575" s="55"/>
      <c r="S1575" s="55"/>
      <c r="T1575" s="55"/>
      <c r="U1575" s="55"/>
      <c r="V1575" s="55"/>
      <c r="W1575" s="55"/>
      <c r="X1575" s="56"/>
      <c r="Y1575" s="55"/>
      <c r="Z1575" s="55"/>
      <c r="AA1575" s="57"/>
      <c r="AB1575" s="57"/>
      <c r="AC1575" s="57"/>
      <c r="AD1575" s="57"/>
      <c r="AE1575" s="57"/>
      <c r="AF1575" s="57"/>
      <c r="AG1575" s="58"/>
    </row>
    <row r="1576" customFormat="false" ht="12.75" hidden="false" customHeight="false" outlineLevel="0" collapsed="false">
      <c r="R1576" s="55"/>
      <c r="S1576" s="55"/>
      <c r="T1576" s="55"/>
      <c r="U1576" s="55"/>
      <c r="V1576" s="55"/>
      <c r="W1576" s="55"/>
      <c r="X1576" s="56"/>
      <c r="Y1576" s="55"/>
      <c r="Z1576" s="55"/>
      <c r="AA1576" s="57"/>
      <c r="AB1576" s="57"/>
      <c r="AC1576" s="57"/>
      <c r="AD1576" s="57"/>
      <c r="AE1576" s="57"/>
      <c r="AF1576" s="57"/>
      <c r="AG1576" s="58"/>
    </row>
    <row r="1577" customFormat="false" ht="12.75" hidden="false" customHeight="false" outlineLevel="0" collapsed="false">
      <c r="R1577" s="55"/>
      <c r="S1577" s="55"/>
      <c r="T1577" s="55"/>
      <c r="U1577" s="55"/>
      <c r="V1577" s="55"/>
      <c r="W1577" s="55"/>
      <c r="X1577" s="56"/>
      <c r="Y1577" s="55"/>
      <c r="Z1577" s="55"/>
      <c r="AA1577" s="57"/>
      <c r="AB1577" s="57"/>
      <c r="AC1577" s="57"/>
      <c r="AD1577" s="57"/>
      <c r="AE1577" s="57"/>
      <c r="AF1577" s="57"/>
      <c r="AG1577" s="58"/>
    </row>
    <row r="1578" customFormat="false" ht="12.75" hidden="false" customHeight="false" outlineLevel="0" collapsed="false">
      <c r="R1578" s="55"/>
      <c r="S1578" s="55"/>
      <c r="T1578" s="55"/>
      <c r="U1578" s="55"/>
      <c r="V1578" s="55"/>
      <c r="W1578" s="55"/>
      <c r="X1578" s="56"/>
      <c r="Y1578" s="55"/>
      <c r="Z1578" s="55"/>
      <c r="AA1578" s="57"/>
      <c r="AB1578" s="57"/>
      <c r="AC1578" s="57"/>
      <c r="AD1578" s="57"/>
      <c r="AE1578" s="57"/>
      <c r="AF1578" s="57"/>
      <c r="AG1578" s="58"/>
    </row>
    <row r="1579" customFormat="false" ht="12.75" hidden="false" customHeight="false" outlineLevel="0" collapsed="false">
      <c r="R1579" s="55"/>
      <c r="S1579" s="55"/>
      <c r="T1579" s="55"/>
      <c r="U1579" s="55"/>
      <c r="V1579" s="55"/>
      <c r="W1579" s="55"/>
      <c r="X1579" s="56"/>
      <c r="Y1579" s="55"/>
      <c r="Z1579" s="55"/>
      <c r="AA1579" s="57"/>
      <c r="AB1579" s="57"/>
      <c r="AC1579" s="57"/>
      <c r="AD1579" s="57"/>
      <c r="AE1579" s="57"/>
      <c r="AF1579" s="57"/>
      <c r="AG1579" s="58"/>
    </row>
    <row r="1580" customFormat="false" ht="12.75" hidden="false" customHeight="false" outlineLevel="0" collapsed="false">
      <c r="R1580" s="55"/>
      <c r="S1580" s="55"/>
      <c r="T1580" s="55"/>
      <c r="U1580" s="55"/>
      <c r="V1580" s="55"/>
      <c r="W1580" s="55"/>
      <c r="X1580" s="56"/>
      <c r="Y1580" s="55"/>
      <c r="Z1580" s="55"/>
      <c r="AA1580" s="57"/>
      <c r="AB1580" s="57"/>
      <c r="AC1580" s="57"/>
      <c r="AD1580" s="57"/>
      <c r="AE1580" s="57"/>
      <c r="AF1580" s="57"/>
      <c r="AG1580" s="58"/>
    </row>
    <row r="1581" customFormat="false" ht="12.75" hidden="false" customHeight="false" outlineLevel="0" collapsed="false">
      <c r="R1581" s="55"/>
      <c r="S1581" s="55"/>
      <c r="T1581" s="55"/>
      <c r="U1581" s="55"/>
      <c r="V1581" s="55"/>
      <c r="W1581" s="55"/>
      <c r="X1581" s="56"/>
      <c r="Y1581" s="55"/>
      <c r="Z1581" s="55"/>
      <c r="AA1581" s="57"/>
      <c r="AB1581" s="57"/>
      <c r="AC1581" s="57"/>
      <c r="AD1581" s="57"/>
      <c r="AE1581" s="57"/>
      <c r="AF1581" s="57"/>
      <c r="AG1581" s="58"/>
    </row>
    <row r="1582" customFormat="false" ht="12.75" hidden="false" customHeight="false" outlineLevel="0" collapsed="false">
      <c r="R1582" s="55"/>
      <c r="S1582" s="55"/>
      <c r="T1582" s="55"/>
      <c r="U1582" s="55"/>
      <c r="V1582" s="55"/>
      <c r="W1582" s="55"/>
      <c r="X1582" s="56"/>
      <c r="Y1582" s="55"/>
      <c r="Z1582" s="55"/>
      <c r="AA1582" s="57"/>
      <c r="AB1582" s="57"/>
      <c r="AC1582" s="57"/>
      <c r="AD1582" s="57"/>
      <c r="AE1582" s="57"/>
      <c r="AF1582" s="57"/>
      <c r="AG1582" s="58"/>
    </row>
    <row r="1583" customFormat="false" ht="12.75" hidden="false" customHeight="false" outlineLevel="0" collapsed="false">
      <c r="R1583" s="55"/>
      <c r="S1583" s="55"/>
      <c r="T1583" s="55"/>
      <c r="U1583" s="55"/>
      <c r="V1583" s="55"/>
      <c r="W1583" s="55"/>
      <c r="X1583" s="56"/>
      <c r="Y1583" s="55"/>
      <c r="Z1583" s="55"/>
      <c r="AA1583" s="57"/>
      <c r="AB1583" s="57"/>
      <c r="AC1583" s="57"/>
      <c r="AD1583" s="57"/>
      <c r="AE1583" s="57"/>
      <c r="AF1583" s="57"/>
      <c r="AG1583" s="58"/>
    </row>
    <row r="1584" customFormat="false" ht="12.75" hidden="false" customHeight="false" outlineLevel="0" collapsed="false">
      <c r="R1584" s="55"/>
      <c r="S1584" s="55"/>
      <c r="T1584" s="55"/>
      <c r="U1584" s="55"/>
      <c r="V1584" s="55"/>
      <c r="W1584" s="55"/>
      <c r="X1584" s="56"/>
      <c r="Y1584" s="55"/>
      <c r="Z1584" s="55"/>
      <c r="AA1584" s="57"/>
      <c r="AB1584" s="57"/>
      <c r="AC1584" s="57"/>
      <c r="AD1584" s="57"/>
      <c r="AE1584" s="57"/>
      <c r="AF1584" s="57"/>
      <c r="AG1584" s="58"/>
    </row>
    <row r="1585" customFormat="false" ht="12.75" hidden="false" customHeight="false" outlineLevel="0" collapsed="false">
      <c r="R1585" s="55"/>
      <c r="S1585" s="55"/>
      <c r="T1585" s="55"/>
      <c r="U1585" s="55"/>
      <c r="V1585" s="55"/>
      <c r="W1585" s="55"/>
      <c r="X1585" s="56"/>
      <c r="Y1585" s="55"/>
      <c r="Z1585" s="55"/>
      <c r="AA1585" s="57"/>
      <c r="AB1585" s="57"/>
      <c r="AC1585" s="57"/>
      <c r="AD1585" s="57"/>
      <c r="AE1585" s="57"/>
      <c r="AF1585" s="57"/>
      <c r="AG1585" s="58"/>
    </row>
    <row r="1586" customFormat="false" ht="12.75" hidden="false" customHeight="false" outlineLevel="0" collapsed="false">
      <c r="R1586" s="55"/>
      <c r="S1586" s="55"/>
      <c r="T1586" s="55"/>
      <c r="U1586" s="55"/>
      <c r="V1586" s="55"/>
      <c r="W1586" s="55"/>
      <c r="X1586" s="56"/>
      <c r="Y1586" s="55"/>
      <c r="Z1586" s="55"/>
      <c r="AA1586" s="57"/>
      <c r="AB1586" s="57"/>
      <c r="AC1586" s="57"/>
      <c r="AD1586" s="57"/>
      <c r="AE1586" s="57"/>
      <c r="AF1586" s="57"/>
      <c r="AG1586" s="58"/>
    </row>
    <row r="1587" customFormat="false" ht="12.75" hidden="false" customHeight="false" outlineLevel="0" collapsed="false">
      <c r="R1587" s="55"/>
      <c r="S1587" s="55"/>
      <c r="T1587" s="55"/>
      <c r="U1587" s="55"/>
      <c r="V1587" s="55"/>
      <c r="W1587" s="55"/>
      <c r="X1587" s="56"/>
      <c r="Y1587" s="55"/>
      <c r="Z1587" s="55"/>
      <c r="AA1587" s="57"/>
      <c r="AB1587" s="57"/>
      <c r="AC1587" s="57"/>
      <c r="AD1587" s="57"/>
      <c r="AE1587" s="57"/>
      <c r="AF1587" s="57"/>
      <c r="AG1587" s="58"/>
    </row>
    <row r="1588" customFormat="false" ht="12.75" hidden="false" customHeight="false" outlineLevel="0" collapsed="false">
      <c r="R1588" s="55"/>
      <c r="S1588" s="55"/>
      <c r="T1588" s="55"/>
      <c r="U1588" s="55"/>
      <c r="V1588" s="55"/>
      <c r="W1588" s="55"/>
      <c r="X1588" s="56"/>
      <c r="Y1588" s="55"/>
      <c r="Z1588" s="55"/>
      <c r="AA1588" s="57"/>
      <c r="AB1588" s="57"/>
      <c r="AC1588" s="57"/>
      <c r="AD1588" s="57"/>
      <c r="AE1588" s="57"/>
      <c r="AF1588" s="57"/>
      <c r="AG1588" s="58"/>
    </row>
    <row r="1589" customFormat="false" ht="12.75" hidden="false" customHeight="false" outlineLevel="0" collapsed="false">
      <c r="R1589" s="55"/>
      <c r="S1589" s="55"/>
      <c r="T1589" s="55"/>
      <c r="U1589" s="55"/>
      <c r="V1589" s="55"/>
      <c r="W1589" s="55"/>
      <c r="X1589" s="56"/>
      <c r="Y1589" s="55"/>
      <c r="Z1589" s="55"/>
      <c r="AA1589" s="57"/>
      <c r="AB1589" s="57"/>
      <c r="AC1589" s="57"/>
      <c r="AD1589" s="57"/>
      <c r="AE1589" s="57"/>
      <c r="AF1589" s="57"/>
      <c r="AG1589" s="58"/>
    </row>
    <row r="1590" customFormat="false" ht="12.75" hidden="false" customHeight="false" outlineLevel="0" collapsed="false">
      <c r="R1590" s="55"/>
      <c r="S1590" s="55"/>
      <c r="T1590" s="55"/>
      <c r="U1590" s="55"/>
      <c r="V1590" s="55"/>
      <c r="W1590" s="55"/>
      <c r="X1590" s="56"/>
      <c r="Y1590" s="55"/>
      <c r="Z1590" s="55"/>
      <c r="AA1590" s="57"/>
      <c r="AB1590" s="57"/>
      <c r="AC1590" s="57"/>
      <c r="AD1590" s="57"/>
      <c r="AE1590" s="57"/>
      <c r="AF1590" s="57"/>
      <c r="AG1590" s="58"/>
    </row>
    <row r="1591" customFormat="false" ht="12.75" hidden="false" customHeight="false" outlineLevel="0" collapsed="false">
      <c r="R1591" s="55"/>
      <c r="S1591" s="55"/>
      <c r="T1591" s="55"/>
      <c r="U1591" s="55"/>
      <c r="V1591" s="55"/>
      <c r="W1591" s="55"/>
      <c r="X1591" s="56"/>
      <c r="Y1591" s="55"/>
      <c r="Z1591" s="55"/>
      <c r="AA1591" s="57"/>
      <c r="AB1591" s="57"/>
      <c r="AC1591" s="57"/>
      <c r="AD1591" s="57"/>
      <c r="AE1591" s="57"/>
      <c r="AF1591" s="57"/>
      <c r="AG1591" s="58"/>
    </row>
    <row r="1592" customFormat="false" ht="12.75" hidden="false" customHeight="false" outlineLevel="0" collapsed="false">
      <c r="R1592" s="55"/>
      <c r="S1592" s="55"/>
      <c r="T1592" s="55"/>
      <c r="U1592" s="55"/>
      <c r="V1592" s="55"/>
      <c r="W1592" s="55"/>
      <c r="X1592" s="56"/>
      <c r="Y1592" s="55"/>
      <c r="Z1592" s="55"/>
      <c r="AA1592" s="57"/>
      <c r="AB1592" s="57"/>
      <c r="AC1592" s="57"/>
      <c r="AD1592" s="57"/>
      <c r="AE1592" s="57"/>
      <c r="AF1592" s="57"/>
      <c r="AG1592" s="58"/>
    </row>
    <row r="1593" customFormat="false" ht="12.75" hidden="false" customHeight="false" outlineLevel="0" collapsed="false">
      <c r="R1593" s="55"/>
      <c r="S1593" s="55"/>
      <c r="T1593" s="55"/>
      <c r="U1593" s="55"/>
      <c r="V1593" s="55"/>
      <c r="W1593" s="55"/>
      <c r="X1593" s="56"/>
      <c r="Y1593" s="55"/>
      <c r="Z1593" s="55"/>
      <c r="AA1593" s="57"/>
      <c r="AB1593" s="57"/>
      <c r="AC1593" s="57"/>
      <c r="AD1593" s="57"/>
      <c r="AE1593" s="57"/>
      <c r="AF1593" s="57"/>
      <c r="AG1593" s="58"/>
    </row>
    <row r="1594" customFormat="false" ht="12.75" hidden="false" customHeight="false" outlineLevel="0" collapsed="false">
      <c r="R1594" s="55"/>
      <c r="S1594" s="55"/>
      <c r="T1594" s="55"/>
      <c r="U1594" s="55"/>
      <c r="V1594" s="55"/>
      <c r="W1594" s="55"/>
      <c r="X1594" s="56"/>
      <c r="Y1594" s="55"/>
      <c r="Z1594" s="55"/>
      <c r="AA1594" s="57"/>
      <c r="AB1594" s="57"/>
      <c r="AC1594" s="57"/>
      <c r="AD1594" s="57"/>
      <c r="AE1594" s="57"/>
      <c r="AF1594" s="57"/>
      <c r="AG1594" s="58"/>
    </row>
    <row r="1595" customFormat="false" ht="12.75" hidden="false" customHeight="false" outlineLevel="0" collapsed="false">
      <c r="R1595" s="55"/>
      <c r="S1595" s="55"/>
      <c r="T1595" s="55"/>
      <c r="U1595" s="55"/>
      <c r="V1595" s="55"/>
      <c r="W1595" s="55"/>
      <c r="X1595" s="56"/>
      <c r="Y1595" s="55"/>
      <c r="Z1595" s="55"/>
      <c r="AA1595" s="57"/>
      <c r="AB1595" s="57"/>
      <c r="AC1595" s="57"/>
      <c r="AD1595" s="57"/>
      <c r="AE1595" s="57"/>
      <c r="AF1595" s="57"/>
      <c r="AG1595" s="58"/>
    </row>
    <row r="1596" customFormat="false" ht="12.75" hidden="false" customHeight="false" outlineLevel="0" collapsed="false">
      <c r="R1596" s="55"/>
      <c r="S1596" s="55"/>
      <c r="T1596" s="55"/>
      <c r="U1596" s="55"/>
      <c r="V1596" s="55"/>
      <c r="W1596" s="55"/>
      <c r="X1596" s="56"/>
      <c r="Y1596" s="55"/>
      <c r="Z1596" s="55"/>
      <c r="AA1596" s="57"/>
      <c r="AB1596" s="57"/>
      <c r="AC1596" s="57"/>
      <c r="AD1596" s="57"/>
      <c r="AE1596" s="57"/>
      <c r="AF1596" s="57"/>
      <c r="AG1596" s="58"/>
    </row>
    <row r="1597" customFormat="false" ht="12.75" hidden="false" customHeight="false" outlineLevel="0" collapsed="false">
      <c r="R1597" s="55"/>
      <c r="S1597" s="55"/>
      <c r="T1597" s="55"/>
      <c r="U1597" s="55"/>
      <c r="V1597" s="55"/>
      <c r="W1597" s="55"/>
      <c r="X1597" s="56"/>
      <c r="Y1597" s="55"/>
      <c r="Z1597" s="55"/>
      <c r="AA1597" s="57"/>
      <c r="AB1597" s="57"/>
      <c r="AC1597" s="57"/>
      <c r="AD1597" s="57"/>
      <c r="AE1597" s="57"/>
      <c r="AF1597" s="57"/>
      <c r="AG1597" s="58"/>
    </row>
    <row r="1598" customFormat="false" ht="12.75" hidden="false" customHeight="false" outlineLevel="0" collapsed="false">
      <c r="R1598" s="55"/>
      <c r="S1598" s="55"/>
      <c r="T1598" s="55"/>
      <c r="U1598" s="55"/>
      <c r="V1598" s="55"/>
      <c r="W1598" s="55"/>
      <c r="X1598" s="56"/>
      <c r="Y1598" s="55"/>
      <c r="Z1598" s="55"/>
      <c r="AA1598" s="57"/>
      <c r="AB1598" s="57"/>
      <c r="AC1598" s="57"/>
      <c r="AD1598" s="57"/>
      <c r="AE1598" s="57"/>
      <c r="AF1598" s="57"/>
      <c r="AG1598" s="58"/>
    </row>
    <row r="1599" customFormat="false" ht="12.75" hidden="false" customHeight="false" outlineLevel="0" collapsed="false">
      <c r="R1599" s="55"/>
      <c r="S1599" s="55"/>
      <c r="T1599" s="55"/>
      <c r="U1599" s="55"/>
      <c r="V1599" s="55"/>
      <c r="W1599" s="55"/>
      <c r="X1599" s="56"/>
      <c r="Y1599" s="55"/>
      <c r="Z1599" s="55"/>
      <c r="AA1599" s="57"/>
      <c r="AB1599" s="57"/>
      <c r="AC1599" s="57"/>
      <c r="AD1599" s="57"/>
      <c r="AE1599" s="57"/>
      <c r="AF1599" s="57"/>
      <c r="AG1599" s="58"/>
    </row>
    <row r="1600" customFormat="false" ht="12.75" hidden="false" customHeight="false" outlineLevel="0" collapsed="false">
      <c r="R1600" s="55"/>
      <c r="S1600" s="55"/>
      <c r="T1600" s="55"/>
      <c r="U1600" s="55"/>
      <c r="V1600" s="55"/>
      <c r="W1600" s="55"/>
      <c r="X1600" s="56"/>
      <c r="Y1600" s="55"/>
      <c r="Z1600" s="55"/>
      <c r="AA1600" s="57"/>
      <c r="AB1600" s="57"/>
      <c r="AC1600" s="57"/>
      <c r="AD1600" s="57"/>
      <c r="AE1600" s="57"/>
      <c r="AF1600" s="57"/>
      <c r="AG1600" s="58"/>
    </row>
    <row r="1601" customFormat="false" ht="12.75" hidden="false" customHeight="false" outlineLevel="0" collapsed="false">
      <c r="R1601" s="55"/>
      <c r="S1601" s="55"/>
      <c r="T1601" s="55"/>
      <c r="U1601" s="55"/>
      <c r="V1601" s="55"/>
      <c r="W1601" s="55"/>
      <c r="X1601" s="56"/>
      <c r="Y1601" s="55"/>
      <c r="Z1601" s="55"/>
      <c r="AA1601" s="57"/>
      <c r="AB1601" s="57"/>
      <c r="AC1601" s="57"/>
      <c r="AD1601" s="57"/>
      <c r="AE1601" s="57"/>
      <c r="AF1601" s="57"/>
      <c r="AG1601" s="58"/>
    </row>
    <row r="1602" customFormat="false" ht="12.75" hidden="false" customHeight="false" outlineLevel="0" collapsed="false">
      <c r="R1602" s="55"/>
      <c r="S1602" s="55"/>
      <c r="T1602" s="55"/>
      <c r="U1602" s="55"/>
      <c r="V1602" s="55"/>
      <c r="W1602" s="55"/>
      <c r="X1602" s="56"/>
      <c r="Y1602" s="55"/>
      <c r="Z1602" s="55"/>
      <c r="AA1602" s="57"/>
      <c r="AB1602" s="57"/>
      <c r="AC1602" s="57"/>
      <c r="AD1602" s="57"/>
      <c r="AE1602" s="57"/>
      <c r="AF1602" s="57"/>
      <c r="AG1602" s="58"/>
    </row>
    <row r="1603" customFormat="false" ht="12.75" hidden="false" customHeight="false" outlineLevel="0" collapsed="false">
      <c r="R1603" s="55"/>
      <c r="S1603" s="55"/>
      <c r="T1603" s="55"/>
      <c r="U1603" s="55"/>
      <c r="V1603" s="55"/>
      <c r="W1603" s="55"/>
      <c r="X1603" s="56"/>
      <c r="Y1603" s="55"/>
      <c r="Z1603" s="55"/>
      <c r="AA1603" s="57"/>
      <c r="AB1603" s="57"/>
      <c r="AC1603" s="57"/>
      <c r="AD1603" s="57"/>
      <c r="AE1603" s="57"/>
      <c r="AF1603" s="57"/>
      <c r="AG1603" s="58"/>
    </row>
    <row r="1604" customFormat="false" ht="12.75" hidden="false" customHeight="false" outlineLevel="0" collapsed="false">
      <c r="R1604" s="55"/>
      <c r="S1604" s="55"/>
      <c r="T1604" s="55"/>
      <c r="U1604" s="55"/>
      <c r="V1604" s="55"/>
      <c r="W1604" s="55"/>
      <c r="X1604" s="56"/>
      <c r="Y1604" s="55"/>
      <c r="Z1604" s="55"/>
      <c r="AA1604" s="57"/>
      <c r="AB1604" s="57"/>
      <c r="AC1604" s="57"/>
      <c r="AD1604" s="57"/>
      <c r="AE1604" s="57"/>
      <c r="AF1604" s="57"/>
      <c r="AG1604" s="58"/>
    </row>
    <row r="1605" customFormat="false" ht="12.75" hidden="false" customHeight="false" outlineLevel="0" collapsed="false">
      <c r="R1605" s="55"/>
      <c r="S1605" s="55"/>
      <c r="T1605" s="55"/>
      <c r="U1605" s="55"/>
      <c r="V1605" s="55"/>
      <c r="W1605" s="55"/>
      <c r="X1605" s="56"/>
      <c r="Y1605" s="55"/>
      <c r="Z1605" s="55"/>
      <c r="AA1605" s="57"/>
      <c r="AB1605" s="57"/>
      <c r="AC1605" s="57"/>
      <c r="AD1605" s="57"/>
      <c r="AE1605" s="57"/>
      <c r="AF1605" s="57"/>
      <c r="AG1605" s="58"/>
    </row>
    <row r="1606" customFormat="false" ht="12.75" hidden="false" customHeight="false" outlineLevel="0" collapsed="false">
      <c r="R1606" s="55"/>
      <c r="S1606" s="55"/>
      <c r="T1606" s="55"/>
      <c r="U1606" s="55"/>
      <c r="V1606" s="55"/>
      <c r="W1606" s="55"/>
      <c r="X1606" s="56"/>
      <c r="Y1606" s="55"/>
      <c r="Z1606" s="55"/>
      <c r="AA1606" s="57"/>
      <c r="AB1606" s="57"/>
      <c r="AC1606" s="57"/>
      <c r="AD1606" s="57"/>
      <c r="AE1606" s="57"/>
      <c r="AF1606" s="57"/>
      <c r="AG1606" s="58"/>
    </row>
    <row r="1607" customFormat="false" ht="12.75" hidden="false" customHeight="false" outlineLevel="0" collapsed="false">
      <c r="R1607" s="55"/>
      <c r="S1607" s="55"/>
      <c r="T1607" s="55"/>
      <c r="U1607" s="55"/>
      <c r="V1607" s="55"/>
      <c r="W1607" s="55"/>
      <c r="X1607" s="56"/>
      <c r="Y1607" s="55"/>
      <c r="Z1607" s="55"/>
      <c r="AA1607" s="57"/>
      <c r="AB1607" s="57"/>
      <c r="AC1607" s="57"/>
      <c r="AD1607" s="57"/>
      <c r="AE1607" s="57"/>
      <c r="AF1607" s="57"/>
      <c r="AG1607" s="58"/>
    </row>
    <row r="1608" customFormat="false" ht="12.75" hidden="false" customHeight="false" outlineLevel="0" collapsed="false">
      <c r="R1608" s="55"/>
      <c r="S1608" s="55"/>
      <c r="T1608" s="55"/>
      <c r="U1608" s="55"/>
      <c r="V1608" s="55"/>
      <c r="W1608" s="55"/>
      <c r="X1608" s="56"/>
      <c r="Y1608" s="55"/>
      <c r="Z1608" s="55"/>
      <c r="AA1608" s="57"/>
      <c r="AB1608" s="57"/>
      <c r="AC1608" s="57"/>
      <c r="AD1608" s="57"/>
      <c r="AE1608" s="57"/>
      <c r="AF1608" s="57"/>
      <c r="AG1608" s="58"/>
    </row>
    <row r="1609" customFormat="false" ht="12.75" hidden="false" customHeight="false" outlineLevel="0" collapsed="false">
      <c r="R1609" s="55"/>
      <c r="S1609" s="55"/>
      <c r="T1609" s="55"/>
      <c r="U1609" s="55"/>
      <c r="V1609" s="55"/>
      <c r="W1609" s="55"/>
      <c r="X1609" s="56"/>
      <c r="Y1609" s="55"/>
      <c r="Z1609" s="55"/>
      <c r="AA1609" s="57"/>
      <c r="AB1609" s="57"/>
      <c r="AC1609" s="57"/>
      <c r="AD1609" s="57"/>
      <c r="AE1609" s="57"/>
      <c r="AF1609" s="57"/>
      <c r="AG1609" s="58"/>
    </row>
    <row r="1610" customFormat="false" ht="12.75" hidden="false" customHeight="false" outlineLevel="0" collapsed="false">
      <c r="R1610" s="55"/>
      <c r="S1610" s="55"/>
      <c r="T1610" s="55"/>
      <c r="U1610" s="55"/>
      <c r="V1610" s="55"/>
      <c r="W1610" s="55"/>
      <c r="X1610" s="56"/>
      <c r="Y1610" s="55"/>
      <c r="Z1610" s="55"/>
      <c r="AA1610" s="57"/>
      <c r="AB1610" s="57"/>
      <c r="AC1610" s="57"/>
      <c r="AD1610" s="57"/>
      <c r="AE1610" s="57"/>
      <c r="AF1610" s="57"/>
      <c r="AG1610" s="58"/>
    </row>
    <row r="1611" customFormat="false" ht="12.75" hidden="false" customHeight="false" outlineLevel="0" collapsed="false">
      <c r="R1611" s="55"/>
      <c r="S1611" s="55"/>
      <c r="T1611" s="55"/>
      <c r="U1611" s="55"/>
      <c r="V1611" s="55"/>
      <c r="W1611" s="55"/>
      <c r="X1611" s="56"/>
      <c r="Y1611" s="55"/>
      <c r="Z1611" s="55"/>
      <c r="AA1611" s="57"/>
      <c r="AB1611" s="57"/>
      <c r="AC1611" s="57"/>
      <c r="AD1611" s="57"/>
      <c r="AE1611" s="57"/>
      <c r="AF1611" s="57"/>
      <c r="AG1611" s="58"/>
    </row>
    <row r="1612" customFormat="false" ht="12.75" hidden="false" customHeight="false" outlineLevel="0" collapsed="false">
      <c r="R1612" s="55"/>
      <c r="S1612" s="55"/>
      <c r="T1612" s="55"/>
      <c r="U1612" s="55"/>
      <c r="V1612" s="55"/>
      <c r="W1612" s="55"/>
      <c r="X1612" s="56"/>
      <c r="Y1612" s="55"/>
      <c r="Z1612" s="55"/>
      <c r="AA1612" s="57"/>
      <c r="AB1612" s="57"/>
      <c r="AC1612" s="57"/>
      <c r="AD1612" s="57"/>
      <c r="AE1612" s="57"/>
      <c r="AF1612" s="57"/>
      <c r="AG1612" s="58"/>
    </row>
    <row r="1613" customFormat="false" ht="12.75" hidden="false" customHeight="false" outlineLevel="0" collapsed="false">
      <c r="R1613" s="55"/>
      <c r="S1613" s="55"/>
      <c r="T1613" s="55"/>
      <c r="U1613" s="55"/>
      <c r="V1613" s="55"/>
      <c r="W1613" s="55"/>
      <c r="X1613" s="56"/>
      <c r="Y1613" s="55"/>
      <c r="Z1613" s="55"/>
      <c r="AA1613" s="57"/>
      <c r="AB1613" s="57"/>
      <c r="AC1613" s="57"/>
      <c r="AD1613" s="57"/>
      <c r="AE1613" s="57"/>
      <c r="AF1613" s="57"/>
      <c r="AG1613" s="58"/>
    </row>
    <row r="1614" customFormat="false" ht="12.75" hidden="false" customHeight="false" outlineLevel="0" collapsed="false">
      <c r="R1614" s="55"/>
      <c r="S1614" s="55"/>
      <c r="T1614" s="55"/>
      <c r="U1614" s="55"/>
      <c r="V1614" s="55"/>
      <c r="W1614" s="55"/>
      <c r="X1614" s="56"/>
      <c r="Y1614" s="55"/>
      <c r="Z1614" s="55"/>
      <c r="AA1614" s="57"/>
      <c r="AB1614" s="57"/>
      <c r="AC1614" s="57"/>
      <c r="AD1614" s="57"/>
      <c r="AE1614" s="57"/>
      <c r="AF1614" s="57"/>
      <c r="AG1614" s="58"/>
    </row>
    <row r="1615" customFormat="false" ht="12.75" hidden="false" customHeight="false" outlineLevel="0" collapsed="false">
      <c r="R1615" s="55"/>
      <c r="S1615" s="55"/>
      <c r="T1615" s="55"/>
      <c r="U1615" s="55"/>
      <c r="V1615" s="55"/>
      <c r="W1615" s="55"/>
      <c r="X1615" s="56"/>
      <c r="Y1615" s="55"/>
      <c r="Z1615" s="55"/>
      <c r="AA1615" s="57"/>
      <c r="AB1615" s="57"/>
      <c r="AC1615" s="57"/>
      <c r="AD1615" s="57"/>
      <c r="AE1615" s="57"/>
      <c r="AF1615" s="57"/>
      <c r="AG1615" s="58"/>
    </row>
    <row r="1616" customFormat="false" ht="12.75" hidden="false" customHeight="false" outlineLevel="0" collapsed="false">
      <c r="R1616" s="55"/>
      <c r="S1616" s="55"/>
      <c r="T1616" s="55"/>
      <c r="U1616" s="55"/>
      <c r="V1616" s="55"/>
      <c r="W1616" s="55"/>
      <c r="X1616" s="56"/>
      <c r="Y1616" s="55"/>
      <c r="Z1616" s="55"/>
      <c r="AA1616" s="57"/>
      <c r="AB1616" s="57"/>
      <c r="AC1616" s="57"/>
      <c r="AD1616" s="57"/>
      <c r="AE1616" s="57"/>
      <c r="AF1616" s="57"/>
      <c r="AG1616" s="58"/>
    </row>
    <row r="1617" customFormat="false" ht="12.75" hidden="false" customHeight="false" outlineLevel="0" collapsed="false">
      <c r="R1617" s="55"/>
      <c r="S1617" s="55"/>
      <c r="T1617" s="55"/>
      <c r="U1617" s="55"/>
      <c r="V1617" s="55"/>
      <c r="W1617" s="55"/>
      <c r="X1617" s="56"/>
      <c r="Y1617" s="55"/>
      <c r="Z1617" s="55"/>
      <c r="AA1617" s="57"/>
      <c r="AB1617" s="57"/>
      <c r="AC1617" s="57"/>
      <c r="AD1617" s="57"/>
      <c r="AE1617" s="57"/>
      <c r="AF1617" s="57"/>
      <c r="AG1617" s="58"/>
    </row>
    <row r="1618" customFormat="false" ht="12.75" hidden="false" customHeight="false" outlineLevel="0" collapsed="false">
      <c r="R1618" s="55"/>
      <c r="S1618" s="55"/>
      <c r="T1618" s="55"/>
      <c r="U1618" s="55"/>
      <c r="V1618" s="55"/>
      <c r="W1618" s="55"/>
      <c r="X1618" s="56"/>
      <c r="Y1618" s="55"/>
      <c r="Z1618" s="55"/>
      <c r="AA1618" s="57"/>
      <c r="AB1618" s="57"/>
      <c r="AC1618" s="57"/>
      <c r="AD1618" s="57"/>
      <c r="AE1618" s="57"/>
      <c r="AF1618" s="57"/>
      <c r="AG1618" s="58"/>
    </row>
    <row r="1619" customFormat="false" ht="12.75" hidden="false" customHeight="false" outlineLevel="0" collapsed="false">
      <c r="R1619" s="55"/>
      <c r="S1619" s="55"/>
      <c r="T1619" s="55"/>
      <c r="U1619" s="55"/>
      <c r="V1619" s="55"/>
      <c r="W1619" s="55"/>
      <c r="X1619" s="56"/>
      <c r="Y1619" s="55"/>
      <c r="Z1619" s="55"/>
      <c r="AA1619" s="57"/>
      <c r="AB1619" s="57"/>
      <c r="AC1619" s="57"/>
      <c r="AD1619" s="57"/>
      <c r="AE1619" s="57"/>
      <c r="AF1619" s="57"/>
      <c r="AG1619" s="58"/>
    </row>
    <row r="1620" customFormat="false" ht="12.75" hidden="false" customHeight="false" outlineLevel="0" collapsed="false">
      <c r="R1620" s="55"/>
      <c r="S1620" s="55"/>
      <c r="T1620" s="55"/>
      <c r="U1620" s="55"/>
      <c r="V1620" s="55"/>
      <c r="W1620" s="55"/>
      <c r="X1620" s="56"/>
      <c r="Y1620" s="55"/>
      <c r="Z1620" s="55"/>
      <c r="AA1620" s="57"/>
      <c r="AB1620" s="57"/>
      <c r="AC1620" s="57"/>
      <c r="AD1620" s="57"/>
      <c r="AE1620" s="57"/>
      <c r="AF1620" s="57"/>
      <c r="AG1620" s="58"/>
    </row>
    <row r="1621" customFormat="false" ht="12.75" hidden="false" customHeight="false" outlineLevel="0" collapsed="false">
      <c r="R1621" s="55"/>
      <c r="S1621" s="55"/>
      <c r="T1621" s="55"/>
      <c r="U1621" s="55"/>
      <c r="V1621" s="55"/>
      <c r="W1621" s="55"/>
      <c r="X1621" s="56"/>
      <c r="Y1621" s="55"/>
      <c r="Z1621" s="55"/>
      <c r="AA1621" s="57"/>
      <c r="AB1621" s="57"/>
      <c r="AC1621" s="57"/>
      <c r="AD1621" s="57"/>
      <c r="AE1621" s="57"/>
      <c r="AF1621" s="57"/>
      <c r="AG1621" s="58"/>
    </row>
    <row r="1622" customFormat="false" ht="12.75" hidden="false" customHeight="false" outlineLevel="0" collapsed="false">
      <c r="R1622" s="55"/>
      <c r="S1622" s="55"/>
      <c r="T1622" s="55"/>
      <c r="U1622" s="55"/>
      <c r="V1622" s="55"/>
      <c r="W1622" s="55"/>
      <c r="X1622" s="56"/>
      <c r="Y1622" s="55"/>
      <c r="Z1622" s="55"/>
      <c r="AA1622" s="57"/>
      <c r="AB1622" s="57"/>
      <c r="AC1622" s="57"/>
      <c r="AD1622" s="57"/>
      <c r="AE1622" s="57"/>
      <c r="AF1622" s="57"/>
      <c r="AG1622" s="58"/>
    </row>
    <row r="1623" customFormat="false" ht="12.75" hidden="false" customHeight="false" outlineLevel="0" collapsed="false">
      <c r="R1623" s="55"/>
      <c r="S1623" s="55"/>
      <c r="T1623" s="55"/>
      <c r="U1623" s="55"/>
      <c r="V1623" s="55"/>
      <c r="W1623" s="55"/>
      <c r="X1623" s="56"/>
      <c r="Y1623" s="55"/>
      <c r="Z1623" s="55"/>
      <c r="AA1623" s="57"/>
      <c r="AB1623" s="57"/>
      <c r="AC1623" s="57"/>
      <c r="AD1623" s="57"/>
      <c r="AE1623" s="57"/>
      <c r="AF1623" s="57"/>
      <c r="AG1623" s="58"/>
    </row>
    <row r="1624" customFormat="false" ht="12.75" hidden="false" customHeight="false" outlineLevel="0" collapsed="false">
      <c r="R1624" s="55"/>
      <c r="S1624" s="55"/>
      <c r="T1624" s="55"/>
      <c r="U1624" s="55"/>
      <c r="V1624" s="55"/>
      <c r="W1624" s="55"/>
      <c r="X1624" s="56"/>
      <c r="Y1624" s="55"/>
      <c r="Z1624" s="55"/>
      <c r="AA1624" s="57"/>
      <c r="AB1624" s="57"/>
      <c r="AC1624" s="57"/>
      <c r="AD1624" s="57"/>
      <c r="AE1624" s="57"/>
      <c r="AF1624" s="57"/>
      <c r="AG1624" s="58"/>
    </row>
    <row r="1625" customFormat="false" ht="12.75" hidden="false" customHeight="false" outlineLevel="0" collapsed="false">
      <c r="R1625" s="55"/>
      <c r="S1625" s="55"/>
      <c r="T1625" s="55"/>
      <c r="U1625" s="55"/>
      <c r="V1625" s="55"/>
      <c r="W1625" s="55"/>
      <c r="X1625" s="56"/>
      <c r="Y1625" s="55"/>
      <c r="Z1625" s="55"/>
      <c r="AA1625" s="57"/>
      <c r="AB1625" s="57"/>
      <c r="AC1625" s="57"/>
      <c r="AD1625" s="57"/>
      <c r="AE1625" s="57"/>
      <c r="AF1625" s="57"/>
      <c r="AG1625" s="58"/>
    </row>
    <row r="1626" customFormat="false" ht="12.75" hidden="false" customHeight="false" outlineLevel="0" collapsed="false">
      <c r="R1626" s="55"/>
      <c r="S1626" s="55"/>
      <c r="T1626" s="55"/>
      <c r="U1626" s="55"/>
      <c r="V1626" s="55"/>
      <c r="W1626" s="55"/>
      <c r="X1626" s="56"/>
      <c r="Y1626" s="55"/>
      <c r="Z1626" s="55"/>
      <c r="AA1626" s="57"/>
      <c r="AB1626" s="57"/>
      <c r="AC1626" s="57"/>
      <c r="AD1626" s="57"/>
      <c r="AE1626" s="57"/>
      <c r="AF1626" s="57"/>
      <c r="AG1626" s="58"/>
    </row>
    <row r="1627" customFormat="false" ht="12.75" hidden="false" customHeight="false" outlineLevel="0" collapsed="false">
      <c r="R1627" s="55"/>
      <c r="S1627" s="55"/>
      <c r="T1627" s="55"/>
      <c r="U1627" s="55"/>
      <c r="V1627" s="55"/>
      <c r="W1627" s="55"/>
      <c r="X1627" s="56"/>
      <c r="Y1627" s="55"/>
      <c r="Z1627" s="55"/>
      <c r="AA1627" s="57"/>
      <c r="AB1627" s="57"/>
      <c r="AC1627" s="57"/>
      <c r="AD1627" s="57"/>
      <c r="AE1627" s="57"/>
      <c r="AF1627" s="57"/>
      <c r="AG1627" s="58"/>
    </row>
    <row r="1628" customFormat="false" ht="12.75" hidden="false" customHeight="false" outlineLevel="0" collapsed="false">
      <c r="R1628" s="55"/>
      <c r="S1628" s="55"/>
      <c r="T1628" s="55"/>
      <c r="U1628" s="55"/>
      <c r="V1628" s="55"/>
      <c r="W1628" s="55"/>
      <c r="X1628" s="56"/>
      <c r="Y1628" s="55"/>
      <c r="Z1628" s="55"/>
      <c r="AA1628" s="57"/>
      <c r="AB1628" s="57"/>
      <c r="AC1628" s="57"/>
      <c r="AD1628" s="57"/>
      <c r="AE1628" s="57"/>
      <c r="AF1628" s="57"/>
      <c r="AG1628" s="58"/>
    </row>
    <row r="1629" customFormat="false" ht="12.75" hidden="false" customHeight="false" outlineLevel="0" collapsed="false">
      <c r="R1629" s="55"/>
      <c r="S1629" s="55"/>
      <c r="T1629" s="55"/>
      <c r="U1629" s="55"/>
      <c r="V1629" s="55"/>
      <c r="W1629" s="55"/>
      <c r="X1629" s="56"/>
      <c r="Y1629" s="55"/>
      <c r="Z1629" s="55"/>
      <c r="AA1629" s="57"/>
      <c r="AB1629" s="57"/>
      <c r="AC1629" s="57"/>
      <c r="AD1629" s="57"/>
      <c r="AE1629" s="57"/>
      <c r="AF1629" s="57"/>
      <c r="AG1629" s="58"/>
    </row>
    <row r="1630" customFormat="false" ht="12.75" hidden="false" customHeight="false" outlineLevel="0" collapsed="false">
      <c r="R1630" s="55"/>
      <c r="S1630" s="55"/>
      <c r="T1630" s="55"/>
      <c r="U1630" s="55"/>
      <c r="V1630" s="55"/>
      <c r="W1630" s="55"/>
      <c r="X1630" s="56"/>
      <c r="Y1630" s="55"/>
      <c r="Z1630" s="55"/>
      <c r="AA1630" s="57"/>
      <c r="AB1630" s="57"/>
      <c r="AC1630" s="57"/>
      <c r="AD1630" s="57"/>
      <c r="AE1630" s="57"/>
      <c r="AF1630" s="57"/>
      <c r="AG1630" s="58"/>
    </row>
    <row r="1631" customFormat="false" ht="12.75" hidden="false" customHeight="false" outlineLevel="0" collapsed="false">
      <c r="R1631" s="55"/>
      <c r="S1631" s="55"/>
      <c r="T1631" s="55"/>
      <c r="U1631" s="55"/>
      <c r="V1631" s="55"/>
      <c r="W1631" s="55"/>
      <c r="X1631" s="56"/>
      <c r="Y1631" s="55"/>
      <c r="Z1631" s="55"/>
      <c r="AA1631" s="57"/>
      <c r="AB1631" s="57"/>
      <c r="AC1631" s="57"/>
      <c r="AD1631" s="57"/>
      <c r="AE1631" s="57"/>
      <c r="AF1631" s="57"/>
      <c r="AG1631" s="58"/>
    </row>
    <row r="1632" customFormat="false" ht="12.75" hidden="false" customHeight="false" outlineLevel="0" collapsed="false">
      <c r="R1632" s="55"/>
      <c r="S1632" s="55"/>
      <c r="T1632" s="55"/>
      <c r="U1632" s="55"/>
      <c r="V1632" s="55"/>
      <c r="W1632" s="55"/>
      <c r="X1632" s="56"/>
      <c r="Y1632" s="55"/>
      <c r="Z1632" s="55"/>
      <c r="AA1632" s="57"/>
      <c r="AB1632" s="57"/>
      <c r="AC1632" s="57"/>
      <c r="AD1632" s="57"/>
      <c r="AE1632" s="57"/>
      <c r="AF1632" s="57"/>
      <c r="AG1632" s="58"/>
    </row>
    <row r="1633" customFormat="false" ht="12.75" hidden="false" customHeight="false" outlineLevel="0" collapsed="false">
      <c r="R1633" s="55"/>
      <c r="S1633" s="55"/>
      <c r="T1633" s="55"/>
      <c r="U1633" s="55"/>
      <c r="V1633" s="55"/>
      <c r="W1633" s="55"/>
      <c r="X1633" s="56"/>
      <c r="Y1633" s="55"/>
      <c r="Z1633" s="55"/>
      <c r="AA1633" s="57"/>
      <c r="AB1633" s="57"/>
      <c r="AC1633" s="57"/>
      <c r="AD1633" s="57"/>
      <c r="AE1633" s="57"/>
      <c r="AF1633" s="57"/>
      <c r="AG1633" s="58"/>
    </row>
    <row r="1634" customFormat="false" ht="12.75" hidden="false" customHeight="false" outlineLevel="0" collapsed="false">
      <c r="R1634" s="55"/>
      <c r="S1634" s="55"/>
      <c r="T1634" s="55"/>
      <c r="U1634" s="55"/>
      <c r="V1634" s="55"/>
      <c r="W1634" s="55"/>
      <c r="X1634" s="56"/>
      <c r="Y1634" s="55"/>
      <c r="Z1634" s="55"/>
      <c r="AA1634" s="57"/>
      <c r="AB1634" s="57"/>
      <c r="AC1634" s="57"/>
      <c r="AD1634" s="57"/>
      <c r="AE1634" s="57"/>
      <c r="AF1634" s="57"/>
      <c r="AG1634" s="58"/>
    </row>
    <row r="1635" customFormat="false" ht="12.75" hidden="false" customHeight="false" outlineLevel="0" collapsed="false">
      <c r="R1635" s="55"/>
      <c r="S1635" s="55"/>
      <c r="T1635" s="55"/>
      <c r="U1635" s="55"/>
      <c r="V1635" s="55"/>
      <c r="W1635" s="55"/>
      <c r="X1635" s="56"/>
      <c r="Y1635" s="55"/>
      <c r="Z1635" s="55"/>
      <c r="AA1635" s="57"/>
      <c r="AB1635" s="57"/>
      <c r="AC1635" s="57"/>
      <c r="AD1635" s="57"/>
      <c r="AE1635" s="57"/>
      <c r="AF1635" s="57"/>
      <c r="AG1635" s="58"/>
    </row>
    <row r="1636" customFormat="false" ht="12.75" hidden="false" customHeight="false" outlineLevel="0" collapsed="false">
      <c r="R1636" s="55"/>
      <c r="S1636" s="55"/>
      <c r="T1636" s="55"/>
      <c r="U1636" s="55"/>
      <c r="V1636" s="55"/>
      <c r="W1636" s="55"/>
      <c r="X1636" s="56"/>
      <c r="Y1636" s="55"/>
      <c r="Z1636" s="55"/>
      <c r="AA1636" s="57"/>
      <c r="AB1636" s="57"/>
      <c r="AC1636" s="57"/>
      <c r="AD1636" s="57"/>
      <c r="AE1636" s="57"/>
      <c r="AF1636" s="57"/>
      <c r="AG1636" s="58"/>
    </row>
    <row r="1637" customFormat="false" ht="12.75" hidden="false" customHeight="false" outlineLevel="0" collapsed="false">
      <c r="R1637" s="55"/>
      <c r="S1637" s="55"/>
      <c r="T1637" s="55"/>
      <c r="U1637" s="55"/>
      <c r="V1637" s="55"/>
      <c r="W1637" s="55"/>
      <c r="X1637" s="56"/>
      <c r="Y1637" s="55"/>
      <c r="Z1637" s="55"/>
      <c r="AA1637" s="57"/>
      <c r="AB1637" s="57"/>
      <c r="AC1637" s="57"/>
      <c r="AD1637" s="57"/>
      <c r="AE1637" s="57"/>
      <c r="AF1637" s="57"/>
      <c r="AG1637" s="58"/>
    </row>
    <row r="1638" customFormat="false" ht="12.75" hidden="false" customHeight="false" outlineLevel="0" collapsed="false">
      <c r="R1638" s="55"/>
      <c r="S1638" s="55"/>
      <c r="T1638" s="55"/>
      <c r="U1638" s="55"/>
      <c r="V1638" s="55"/>
      <c r="W1638" s="55"/>
      <c r="X1638" s="56"/>
      <c r="Y1638" s="55"/>
      <c r="Z1638" s="55"/>
      <c r="AA1638" s="57"/>
      <c r="AB1638" s="57"/>
      <c r="AC1638" s="57"/>
      <c r="AD1638" s="57"/>
      <c r="AE1638" s="57"/>
      <c r="AF1638" s="57"/>
      <c r="AG1638" s="58"/>
    </row>
    <row r="1639" customFormat="false" ht="12.75" hidden="false" customHeight="false" outlineLevel="0" collapsed="false">
      <c r="R1639" s="55"/>
      <c r="S1639" s="55"/>
      <c r="T1639" s="55"/>
      <c r="U1639" s="55"/>
      <c r="V1639" s="55"/>
      <c r="W1639" s="55"/>
      <c r="X1639" s="56"/>
      <c r="Y1639" s="55"/>
      <c r="Z1639" s="55"/>
      <c r="AA1639" s="57"/>
      <c r="AB1639" s="57"/>
      <c r="AC1639" s="57"/>
      <c r="AD1639" s="57"/>
      <c r="AE1639" s="57"/>
      <c r="AF1639" s="57"/>
      <c r="AG1639" s="58"/>
    </row>
    <row r="1640" customFormat="false" ht="12.75" hidden="false" customHeight="false" outlineLevel="0" collapsed="false">
      <c r="R1640" s="55"/>
      <c r="S1640" s="55"/>
      <c r="T1640" s="55"/>
      <c r="U1640" s="55"/>
      <c r="V1640" s="55"/>
      <c r="W1640" s="55"/>
      <c r="X1640" s="56"/>
      <c r="Y1640" s="55"/>
      <c r="Z1640" s="55"/>
      <c r="AA1640" s="57"/>
      <c r="AB1640" s="57"/>
      <c r="AC1640" s="57"/>
      <c r="AD1640" s="57"/>
      <c r="AE1640" s="57"/>
      <c r="AF1640" s="57"/>
      <c r="AG1640" s="58"/>
    </row>
    <row r="1641" customFormat="false" ht="12.75" hidden="false" customHeight="false" outlineLevel="0" collapsed="false">
      <c r="R1641" s="55"/>
      <c r="S1641" s="55"/>
      <c r="T1641" s="55"/>
      <c r="U1641" s="55"/>
      <c r="V1641" s="55"/>
      <c r="W1641" s="55"/>
      <c r="X1641" s="56"/>
      <c r="Y1641" s="55"/>
      <c r="Z1641" s="55"/>
      <c r="AA1641" s="57"/>
      <c r="AB1641" s="57"/>
      <c r="AC1641" s="57"/>
      <c r="AD1641" s="57"/>
      <c r="AE1641" s="57"/>
      <c r="AF1641" s="57"/>
      <c r="AG1641" s="58"/>
    </row>
    <row r="1642" customFormat="false" ht="12.75" hidden="false" customHeight="false" outlineLevel="0" collapsed="false">
      <c r="R1642" s="55"/>
      <c r="S1642" s="55"/>
      <c r="T1642" s="55"/>
      <c r="U1642" s="55"/>
      <c r="V1642" s="55"/>
      <c r="W1642" s="55"/>
      <c r="X1642" s="56"/>
      <c r="Y1642" s="55"/>
      <c r="Z1642" s="55"/>
      <c r="AA1642" s="57"/>
      <c r="AB1642" s="57"/>
      <c r="AC1642" s="57"/>
      <c r="AD1642" s="57"/>
      <c r="AE1642" s="57"/>
      <c r="AF1642" s="57"/>
      <c r="AG1642" s="58"/>
    </row>
    <row r="1643" customFormat="false" ht="12.75" hidden="false" customHeight="false" outlineLevel="0" collapsed="false">
      <c r="R1643" s="55"/>
      <c r="S1643" s="55"/>
      <c r="T1643" s="55"/>
      <c r="U1643" s="55"/>
      <c r="V1643" s="55"/>
      <c r="W1643" s="55"/>
      <c r="X1643" s="56"/>
      <c r="Y1643" s="55"/>
      <c r="Z1643" s="55"/>
      <c r="AA1643" s="57"/>
      <c r="AB1643" s="57"/>
      <c r="AC1643" s="57"/>
      <c r="AD1643" s="57"/>
      <c r="AE1643" s="57"/>
      <c r="AF1643" s="57"/>
      <c r="AG1643" s="58"/>
    </row>
    <row r="1644" customFormat="false" ht="12.75" hidden="false" customHeight="false" outlineLevel="0" collapsed="false">
      <c r="R1644" s="55"/>
      <c r="S1644" s="55"/>
      <c r="T1644" s="55"/>
      <c r="U1644" s="55"/>
      <c r="V1644" s="55"/>
      <c r="W1644" s="55"/>
      <c r="X1644" s="56"/>
      <c r="Y1644" s="55"/>
      <c r="Z1644" s="55"/>
      <c r="AA1644" s="57"/>
      <c r="AB1644" s="57"/>
      <c r="AC1644" s="57"/>
      <c r="AD1644" s="57"/>
      <c r="AE1644" s="57"/>
      <c r="AF1644" s="57"/>
      <c r="AG1644" s="58"/>
    </row>
    <row r="1645" customFormat="false" ht="12.75" hidden="false" customHeight="false" outlineLevel="0" collapsed="false">
      <c r="R1645" s="55"/>
      <c r="S1645" s="55"/>
      <c r="T1645" s="55"/>
      <c r="U1645" s="55"/>
      <c r="V1645" s="55"/>
      <c r="W1645" s="55"/>
      <c r="X1645" s="56"/>
      <c r="Y1645" s="55"/>
      <c r="Z1645" s="55"/>
      <c r="AA1645" s="57"/>
      <c r="AB1645" s="57"/>
      <c r="AC1645" s="57"/>
      <c r="AD1645" s="57"/>
      <c r="AE1645" s="57"/>
      <c r="AF1645" s="57"/>
      <c r="AG1645" s="58"/>
    </row>
    <row r="1646" customFormat="false" ht="12.75" hidden="false" customHeight="false" outlineLevel="0" collapsed="false">
      <c r="R1646" s="55"/>
      <c r="S1646" s="55"/>
      <c r="T1646" s="55"/>
      <c r="U1646" s="55"/>
      <c r="V1646" s="55"/>
      <c r="W1646" s="55"/>
      <c r="X1646" s="56"/>
      <c r="Y1646" s="55"/>
      <c r="Z1646" s="55"/>
      <c r="AA1646" s="57"/>
      <c r="AB1646" s="57"/>
      <c r="AC1646" s="57"/>
      <c r="AD1646" s="57"/>
      <c r="AE1646" s="57"/>
      <c r="AF1646" s="57"/>
      <c r="AG1646" s="58"/>
    </row>
    <row r="1647" customFormat="false" ht="12.75" hidden="false" customHeight="false" outlineLevel="0" collapsed="false">
      <c r="R1647" s="55"/>
      <c r="S1647" s="55"/>
      <c r="T1647" s="55"/>
      <c r="U1647" s="55"/>
      <c r="V1647" s="55"/>
      <c r="W1647" s="55"/>
      <c r="X1647" s="56"/>
      <c r="Y1647" s="55"/>
      <c r="Z1647" s="55"/>
      <c r="AA1647" s="57"/>
      <c r="AB1647" s="57"/>
      <c r="AC1647" s="57"/>
      <c r="AD1647" s="57"/>
      <c r="AE1647" s="57"/>
      <c r="AF1647" s="57"/>
      <c r="AG1647" s="58"/>
    </row>
    <row r="1648" customFormat="false" ht="12.75" hidden="false" customHeight="false" outlineLevel="0" collapsed="false">
      <c r="R1648" s="55"/>
      <c r="S1648" s="55"/>
      <c r="T1648" s="55"/>
      <c r="U1648" s="55"/>
      <c r="V1648" s="55"/>
      <c r="W1648" s="55"/>
      <c r="X1648" s="56"/>
      <c r="Y1648" s="55"/>
      <c r="Z1648" s="55"/>
      <c r="AA1648" s="57"/>
      <c r="AB1648" s="57"/>
      <c r="AC1648" s="57"/>
      <c r="AD1648" s="57"/>
      <c r="AE1648" s="57"/>
      <c r="AF1648" s="57"/>
      <c r="AG1648" s="58"/>
    </row>
    <row r="1649" customFormat="false" ht="12.75" hidden="false" customHeight="false" outlineLevel="0" collapsed="false">
      <c r="R1649" s="55"/>
      <c r="S1649" s="55"/>
      <c r="T1649" s="55"/>
      <c r="U1649" s="55"/>
      <c r="V1649" s="55"/>
      <c r="W1649" s="55"/>
      <c r="X1649" s="56"/>
      <c r="Y1649" s="55"/>
      <c r="Z1649" s="55"/>
      <c r="AA1649" s="57"/>
      <c r="AB1649" s="57"/>
      <c r="AC1649" s="57"/>
      <c r="AD1649" s="57"/>
      <c r="AE1649" s="57"/>
      <c r="AF1649" s="57"/>
      <c r="AG1649" s="58"/>
    </row>
    <row r="1650" customFormat="false" ht="12.75" hidden="false" customHeight="false" outlineLevel="0" collapsed="false">
      <c r="R1650" s="55"/>
      <c r="S1650" s="55"/>
      <c r="T1650" s="55"/>
      <c r="U1650" s="55"/>
      <c r="V1650" s="55"/>
      <c r="W1650" s="55"/>
      <c r="X1650" s="56"/>
      <c r="Y1650" s="55"/>
      <c r="Z1650" s="55"/>
      <c r="AA1650" s="57"/>
      <c r="AB1650" s="57"/>
      <c r="AC1650" s="57"/>
      <c r="AD1650" s="57"/>
      <c r="AE1650" s="57"/>
      <c r="AF1650" s="57"/>
      <c r="AG1650" s="58"/>
    </row>
    <row r="1651" customFormat="false" ht="12.75" hidden="false" customHeight="false" outlineLevel="0" collapsed="false">
      <c r="R1651" s="55"/>
      <c r="S1651" s="55"/>
      <c r="T1651" s="55"/>
      <c r="U1651" s="55"/>
      <c r="V1651" s="55"/>
      <c r="W1651" s="55"/>
      <c r="X1651" s="56"/>
      <c r="Y1651" s="55"/>
      <c r="Z1651" s="55"/>
      <c r="AA1651" s="57"/>
      <c r="AB1651" s="57"/>
      <c r="AC1651" s="57"/>
      <c r="AD1651" s="57"/>
      <c r="AE1651" s="57"/>
      <c r="AF1651" s="57"/>
      <c r="AG1651" s="58"/>
    </row>
    <row r="1652" customFormat="false" ht="12.75" hidden="false" customHeight="false" outlineLevel="0" collapsed="false">
      <c r="R1652" s="55"/>
      <c r="S1652" s="55"/>
      <c r="T1652" s="55"/>
      <c r="U1652" s="55"/>
      <c r="V1652" s="55"/>
      <c r="W1652" s="55"/>
      <c r="X1652" s="56"/>
      <c r="Y1652" s="55"/>
      <c r="Z1652" s="55"/>
      <c r="AA1652" s="57"/>
      <c r="AB1652" s="57"/>
      <c r="AC1652" s="57"/>
      <c r="AD1652" s="57"/>
      <c r="AE1652" s="57"/>
      <c r="AF1652" s="57"/>
      <c r="AG1652" s="58"/>
    </row>
    <row r="1653" customFormat="false" ht="12.75" hidden="false" customHeight="false" outlineLevel="0" collapsed="false">
      <c r="R1653" s="55"/>
      <c r="S1653" s="55"/>
      <c r="T1653" s="55"/>
      <c r="U1653" s="55"/>
      <c r="V1653" s="55"/>
      <c r="W1653" s="55"/>
      <c r="X1653" s="56"/>
      <c r="Y1653" s="55"/>
      <c r="Z1653" s="55"/>
      <c r="AA1653" s="57"/>
      <c r="AB1653" s="57"/>
      <c r="AC1653" s="57"/>
      <c r="AD1653" s="57"/>
      <c r="AE1653" s="57"/>
      <c r="AF1653" s="57"/>
      <c r="AG1653" s="58"/>
    </row>
    <row r="1654" customFormat="false" ht="12.75" hidden="false" customHeight="false" outlineLevel="0" collapsed="false">
      <c r="R1654" s="55"/>
      <c r="S1654" s="55"/>
      <c r="T1654" s="55"/>
      <c r="U1654" s="55"/>
      <c r="V1654" s="55"/>
      <c r="W1654" s="55"/>
      <c r="X1654" s="56"/>
      <c r="Y1654" s="55"/>
      <c r="Z1654" s="55"/>
      <c r="AA1654" s="57"/>
      <c r="AB1654" s="57"/>
      <c r="AC1654" s="57"/>
      <c r="AD1654" s="57"/>
      <c r="AE1654" s="57"/>
      <c r="AF1654" s="57"/>
      <c r="AG1654" s="58"/>
    </row>
    <row r="1655" customFormat="false" ht="12.75" hidden="false" customHeight="false" outlineLevel="0" collapsed="false">
      <c r="R1655" s="55"/>
      <c r="S1655" s="55"/>
      <c r="T1655" s="55"/>
      <c r="U1655" s="55"/>
      <c r="V1655" s="55"/>
      <c r="W1655" s="55"/>
      <c r="X1655" s="56"/>
      <c r="Y1655" s="55"/>
      <c r="Z1655" s="55"/>
      <c r="AA1655" s="57"/>
      <c r="AB1655" s="57"/>
      <c r="AC1655" s="57"/>
      <c r="AD1655" s="57"/>
      <c r="AE1655" s="57"/>
      <c r="AF1655" s="57"/>
      <c r="AG1655" s="58"/>
    </row>
    <row r="1656" customFormat="false" ht="12.75" hidden="false" customHeight="false" outlineLevel="0" collapsed="false">
      <c r="R1656" s="55"/>
      <c r="S1656" s="55"/>
      <c r="T1656" s="55"/>
      <c r="U1656" s="55"/>
      <c r="V1656" s="55"/>
      <c r="W1656" s="55"/>
      <c r="X1656" s="56"/>
      <c r="Y1656" s="55"/>
      <c r="Z1656" s="55"/>
      <c r="AA1656" s="57"/>
      <c r="AB1656" s="57"/>
      <c r="AC1656" s="57"/>
      <c r="AD1656" s="57"/>
      <c r="AE1656" s="57"/>
      <c r="AF1656" s="57"/>
      <c r="AG1656" s="58"/>
    </row>
    <row r="1657" customFormat="false" ht="12.75" hidden="false" customHeight="false" outlineLevel="0" collapsed="false">
      <c r="R1657" s="55"/>
      <c r="S1657" s="55"/>
      <c r="T1657" s="55"/>
      <c r="U1657" s="55"/>
      <c r="V1657" s="55"/>
      <c r="W1657" s="55"/>
      <c r="X1657" s="56"/>
      <c r="Y1657" s="55"/>
      <c r="Z1657" s="55"/>
      <c r="AA1657" s="57"/>
      <c r="AB1657" s="57"/>
      <c r="AC1657" s="57"/>
      <c r="AD1657" s="57"/>
      <c r="AE1657" s="57"/>
      <c r="AF1657" s="57"/>
      <c r="AG1657" s="58"/>
    </row>
    <row r="1658" customFormat="false" ht="12.75" hidden="false" customHeight="false" outlineLevel="0" collapsed="false">
      <c r="R1658" s="55"/>
      <c r="S1658" s="55"/>
      <c r="T1658" s="55"/>
      <c r="U1658" s="55"/>
      <c r="V1658" s="55"/>
      <c r="W1658" s="55"/>
      <c r="X1658" s="56"/>
      <c r="Y1658" s="55"/>
      <c r="Z1658" s="55"/>
      <c r="AA1658" s="57"/>
      <c r="AB1658" s="57"/>
      <c r="AC1658" s="57"/>
      <c r="AD1658" s="57"/>
      <c r="AE1658" s="57"/>
      <c r="AF1658" s="57"/>
      <c r="AG1658" s="58"/>
    </row>
    <row r="1659" customFormat="false" ht="12.75" hidden="false" customHeight="false" outlineLevel="0" collapsed="false">
      <c r="R1659" s="55"/>
      <c r="S1659" s="55"/>
      <c r="T1659" s="55"/>
      <c r="U1659" s="55"/>
      <c r="V1659" s="55"/>
      <c r="W1659" s="55"/>
      <c r="X1659" s="56"/>
      <c r="Y1659" s="55"/>
      <c r="Z1659" s="55"/>
      <c r="AA1659" s="57"/>
      <c r="AB1659" s="57"/>
      <c r="AC1659" s="57"/>
      <c r="AD1659" s="57"/>
      <c r="AE1659" s="57"/>
      <c r="AF1659" s="57"/>
      <c r="AG1659" s="58"/>
    </row>
    <row r="1660" customFormat="false" ht="12.75" hidden="false" customHeight="false" outlineLevel="0" collapsed="false">
      <c r="R1660" s="55"/>
      <c r="S1660" s="55"/>
      <c r="T1660" s="55"/>
      <c r="U1660" s="55"/>
      <c r="V1660" s="55"/>
      <c r="W1660" s="55"/>
      <c r="X1660" s="56"/>
      <c r="Y1660" s="55"/>
      <c r="Z1660" s="55"/>
      <c r="AA1660" s="57"/>
      <c r="AB1660" s="57"/>
      <c r="AC1660" s="57"/>
      <c r="AD1660" s="57"/>
      <c r="AE1660" s="57"/>
      <c r="AF1660" s="57"/>
      <c r="AG1660" s="58"/>
    </row>
    <row r="1661" customFormat="false" ht="12.75" hidden="false" customHeight="false" outlineLevel="0" collapsed="false">
      <c r="R1661" s="55"/>
      <c r="S1661" s="55"/>
      <c r="T1661" s="55"/>
      <c r="U1661" s="55"/>
      <c r="V1661" s="55"/>
      <c r="W1661" s="55"/>
      <c r="X1661" s="56"/>
      <c r="Y1661" s="55"/>
      <c r="Z1661" s="55"/>
      <c r="AA1661" s="57"/>
      <c r="AB1661" s="57"/>
      <c r="AC1661" s="57"/>
      <c r="AD1661" s="57"/>
      <c r="AE1661" s="57"/>
      <c r="AF1661" s="57"/>
      <c r="AG1661" s="58"/>
    </row>
    <row r="1662" customFormat="false" ht="12.75" hidden="false" customHeight="false" outlineLevel="0" collapsed="false">
      <c r="R1662" s="55"/>
      <c r="S1662" s="55"/>
      <c r="T1662" s="55"/>
      <c r="U1662" s="55"/>
      <c r="V1662" s="55"/>
      <c r="W1662" s="55"/>
      <c r="X1662" s="56"/>
      <c r="Y1662" s="55"/>
      <c r="Z1662" s="55"/>
      <c r="AA1662" s="57"/>
      <c r="AB1662" s="57"/>
      <c r="AC1662" s="57"/>
      <c r="AD1662" s="57"/>
      <c r="AE1662" s="57"/>
      <c r="AF1662" s="57"/>
      <c r="AG1662" s="58"/>
    </row>
    <row r="1663" customFormat="false" ht="12.75" hidden="false" customHeight="false" outlineLevel="0" collapsed="false">
      <c r="R1663" s="55"/>
      <c r="S1663" s="55"/>
      <c r="T1663" s="55"/>
      <c r="U1663" s="55"/>
      <c r="V1663" s="55"/>
      <c r="W1663" s="55"/>
      <c r="X1663" s="56"/>
      <c r="Y1663" s="55"/>
      <c r="Z1663" s="55"/>
      <c r="AA1663" s="57"/>
      <c r="AB1663" s="57"/>
      <c r="AC1663" s="57"/>
      <c r="AD1663" s="57"/>
      <c r="AE1663" s="57"/>
      <c r="AF1663" s="57"/>
      <c r="AG1663" s="58"/>
    </row>
    <row r="1664" customFormat="false" ht="12.75" hidden="false" customHeight="false" outlineLevel="0" collapsed="false">
      <c r="R1664" s="55"/>
      <c r="S1664" s="55"/>
      <c r="T1664" s="55"/>
      <c r="U1664" s="55"/>
      <c r="V1664" s="55"/>
      <c r="W1664" s="55"/>
      <c r="X1664" s="56"/>
      <c r="Y1664" s="55"/>
      <c r="Z1664" s="55"/>
      <c r="AA1664" s="57"/>
      <c r="AB1664" s="57"/>
      <c r="AC1664" s="57"/>
      <c r="AD1664" s="57"/>
      <c r="AE1664" s="57"/>
      <c r="AF1664" s="57"/>
      <c r="AG1664" s="58"/>
    </row>
    <row r="1665" customFormat="false" ht="12.75" hidden="false" customHeight="false" outlineLevel="0" collapsed="false">
      <c r="R1665" s="55"/>
      <c r="S1665" s="55"/>
      <c r="T1665" s="55"/>
      <c r="U1665" s="55"/>
      <c r="V1665" s="55"/>
      <c r="W1665" s="55"/>
      <c r="X1665" s="56"/>
      <c r="Y1665" s="55"/>
      <c r="Z1665" s="55"/>
      <c r="AA1665" s="57"/>
      <c r="AB1665" s="57"/>
      <c r="AC1665" s="57"/>
      <c r="AD1665" s="57"/>
      <c r="AE1665" s="57"/>
      <c r="AF1665" s="57"/>
      <c r="AG1665" s="58"/>
    </row>
    <row r="1666" customFormat="false" ht="12.75" hidden="false" customHeight="false" outlineLevel="0" collapsed="false">
      <c r="R1666" s="55"/>
      <c r="S1666" s="55"/>
      <c r="T1666" s="55"/>
      <c r="U1666" s="55"/>
      <c r="V1666" s="55"/>
      <c r="W1666" s="55"/>
      <c r="X1666" s="56"/>
      <c r="Y1666" s="55"/>
      <c r="Z1666" s="55"/>
      <c r="AA1666" s="57"/>
      <c r="AB1666" s="57"/>
      <c r="AC1666" s="57"/>
      <c r="AD1666" s="57"/>
      <c r="AE1666" s="57"/>
      <c r="AF1666" s="57"/>
      <c r="AG1666" s="58"/>
    </row>
    <row r="1667" customFormat="false" ht="12.75" hidden="false" customHeight="false" outlineLevel="0" collapsed="false">
      <c r="R1667" s="55"/>
      <c r="S1667" s="55"/>
      <c r="T1667" s="55"/>
      <c r="U1667" s="55"/>
      <c r="V1667" s="55"/>
      <c r="W1667" s="55"/>
      <c r="X1667" s="56"/>
      <c r="Y1667" s="55"/>
      <c r="Z1667" s="55"/>
      <c r="AA1667" s="57"/>
      <c r="AB1667" s="57"/>
      <c r="AC1667" s="57"/>
      <c r="AD1667" s="57"/>
      <c r="AE1667" s="57"/>
      <c r="AF1667" s="57"/>
      <c r="AG1667" s="58"/>
    </row>
    <row r="1668" customFormat="false" ht="12.75" hidden="false" customHeight="false" outlineLevel="0" collapsed="false">
      <c r="R1668" s="55"/>
      <c r="S1668" s="55"/>
      <c r="T1668" s="55"/>
      <c r="U1668" s="55"/>
      <c r="V1668" s="55"/>
      <c r="W1668" s="55"/>
      <c r="X1668" s="56"/>
      <c r="Y1668" s="55"/>
      <c r="Z1668" s="55"/>
      <c r="AA1668" s="57"/>
      <c r="AB1668" s="57"/>
      <c r="AC1668" s="57"/>
      <c r="AD1668" s="57"/>
      <c r="AE1668" s="57"/>
      <c r="AF1668" s="57"/>
      <c r="AG1668" s="58"/>
    </row>
    <row r="1669" customFormat="false" ht="12.75" hidden="false" customHeight="false" outlineLevel="0" collapsed="false">
      <c r="R1669" s="55"/>
      <c r="S1669" s="55"/>
      <c r="T1669" s="55"/>
      <c r="U1669" s="55"/>
      <c r="V1669" s="55"/>
      <c r="W1669" s="55"/>
      <c r="X1669" s="56"/>
      <c r="Y1669" s="55"/>
      <c r="Z1669" s="55"/>
      <c r="AA1669" s="57"/>
      <c r="AB1669" s="57"/>
      <c r="AC1669" s="57"/>
      <c r="AD1669" s="57"/>
      <c r="AE1669" s="57"/>
      <c r="AF1669" s="57"/>
      <c r="AG1669" s="58"/>
    </row>
    <row r="1670" customFormat="false" ht="12.75" hidden="false" customHeight="false" outlineLevel="0" collapsed="false">
      <c r="R1670" s="55"/>
      <c r="S1670" s="55"/>
      <c r="T1670" s="55"/>
      <c r="U1670" s="55"/>
      <c r="V1670" s="55"/>
      <c r="W1670" s="55"/>
      <c r="X1670" s="56"/>
      <c r="Y1670" s="55"/>
      <c r="Z1670" s="55"/>
      <c r="AA1670" s="57"/>
      <c r="AB1670" s="57"/>
      <c r="AC1670" s="57"/>
      <c r="AD1670" s="57"/>
      <c r="AE1670" s="57"/>
      <c r="AF1670" s="57"/>
      <c r="AG1670" s="58"/>
    </row>
    <row r="1671" customFormat="false" ht="12.75" hidden="false" customHeight="false" outlineLevel="0" collapsed="false">
      <c r="R1671" s="55"/>
      <c r="S1671" s="55"/>
      <c r="T1671" s="55"/>
      <c r="U1671" s="55"/>
      <c r="V1671" s="55"/>
      <c r="W1671" s="55"/>
      <c r="X1671" s="56"/>
      <c r="Y1671" s="55"/>
      <c r="Z1671" s="55"/>
      <c r="AA1671" s="57"/>
      <c r="AB1671" s="57"/>
      <c r="AC1671" s="57"/>
      <c r="AD1671" s="57"/>
      <c r="AE1671" s="57"/>
      <c r="AF1671" s="57"/>
      <c r="AG1671" s="58"/>
    </row>
    <row r="1672" customFormat="false" ht="12.75" hidden="false" customHeight="false" outlineLevel="0" collapsed="false">
      <c r="R1672" s="55"/>
      <c r="S1672" s="55"/>
      <c r="T1672" s="55"/>
      <c r="U1672" s="55"/>
      <c r="V1672" s="55"/>
      <c r="W1672" s="55"/>
      <c r="X1672" s="56"/>
      <c r="Y1672" s="55"/>
      <c r="Z1672" s="55"/>
      <c r="AA1672" s="57"/>
      <c r="AB1672" s="57"/>
      <c r="AC1672" s="57"/>
      <c r="AD1672" s="57"/>
      <c r="AE1672" s="57"/>
      <c r="AF1672" s="57"/>
      <c r="AG1672" s="58"/>
    </row>
    <row r="1673" customFormat="false" ht="12.75" hidden="false" customHeight="false" outlineLevel="0" collapsed="false">
      <c r="R1673" s="55"/>
      <c r="S1673" s="55"/>
      <c r="T1673" s="55"/>
      <c r="U1673" s="55"/>
      <c r="V1673" s="55"/>
      <c r="W1673" s="55"/>
      <c r="X1673" s="56"/>
      <c r="Y1673" s="55"/>
      <c r="Z1673" s="55"/>
      <c r="AA1673" s="57"/>
      <c r="AB1673" s="57"/>
      <c r="AC1673" s="57"/>
      <c r="AD1673" s="57"/>
      <c r="AE1673" s="57"/>
      <c r="AF1673" s="57"/>
      <c r="AG1673" s="58"/>
    </row>
    <row r="1674" customFormat="false" ht="12.75" hidden="false" customHeight="false" outlineLevel="0" collapsed="false">
      <c r="R1674" s="55"/>
      <c r="S1674" s="55"/>
      <c r="T1674" s="55"/>
      <c r="U1674" s="55"/>
      <c r="V1674" s="55"/>
      <c r="W1674" s="55"/>
      <c r="X1674" s="56"/>
      <c r="Y1674" s="55"/>
      <c r="Z1674" s="55"/>
      <c r="AA1674" s="57"/>
      <c r="AB1674" s="57"/>
      <c r="AC1674" s="57"/>
      <c r="AD1674" s="57"/>
      <c r="AE1674" s="57"/>
      <c r="AF1674" s="57"/>
      <c r="AG1674" s="58"/>
    </row>
    <row r="1675" customFormat="false" ht="12.75" hidden="false" customHeight="false" outlineLevel="0" collapsed="false">
      <c r="R1675" s="55"/>
      <c r="S1675" s="55"/>
      <c r="T1675" s="55"/>
      <c r="U1675" s="55"/>
      <c r="V1675" s="55"/>
      <c r="W1675" s="55"/>
      <c r="X1675" s="56"/>
      <c r="Y1675" s="55"/>
      <c r="Z1675" s="55"/>
      <c r="AA1675" s="57"/>
      <c r="AB1675" s="57"/>
      <c r="AC1675" s="57"/>
      <c r="AD1675" s="57"/>
      <c r="AE1675" s="57"/>
      <c r="AF1675" s="57"/>
      <c r="AG1675" s="58"/>
    </row>
    <row r="1676" customFormat="false" ht="12.75" hidden="false" customHeight="false" outlineLevel="0" collapsed="false">
      <c r="R1676" s="55"/>
      <c r="S1676" s="55"/>
      <c r="T1676" s="55"/>
      <c r="U1676" s="55"/>
      <c r="V1676" s="55"/>
      <c r="W1676" s="55"/>
      <c r="X1676" s="56"/>
      <c r="Y1676" s="55"/>
      <c r="Z1676" s="55"/>
      <c r="AA1676" s="57"/>
      <c r="AB1676" s="57"/>
      <c r="AC1676" s="57"/>
      <c r="AD1676" s="57"/>
      <c r="AE1676" s="57"/>
      <c r="AF1676" s="57"/>
      <c r="AG1676" s="58"/>
    </row>
    <row r="1677" customFormat="false" ht="12.75" hidden="false" customHeight="false" outlineLevel="0" collapsed="false">
      <c r="R1677" s="55"/>
      <c r="S1677" s="55"/>
      <c r="T1677" s="55"/>
      <c r="U1677" s="55"/>
      <c r="V1677" s="55"/>
      <c r="W1677" s="55"/>
      <c r="X1677" s="56"/>
      <c r="Y1677" s="55"/>
      <c r="Z1677" s="55"/>
      <c r="AA1677" s="57"/>
      <c r="AB1677" s="57"/>
      <c r="AC1677" s="57"/>
      <c r="AD1677" s="57"/>
      <c r="AE1677" s="57"/>
      <c r="AF1677" s="57"/>
      <c r="AG1677" s="58"/>
    </row>
    <row r="1678" customFormat="false" ht="12.75" hidden="false" customHeight="false" outlineLevel="0" collapsed="false">
      <c r="R1678" s="55"/>
      <c r="S1678" s="55"/>
      <c r="T1678" s="55"/>
      <c r="U1678" s="55"/>
      <c r="V1678" s="55"/>
      <c r="W1678" s="55"/>
      <c r="X1678" s="56"/>
      <c r="Y1678" s="55"/>
      <c r="Z1678" s="55"/>
      <c r="AA1678" s="57"/>
      <c r="AB1678" s="57"/>
      <c r="AC1678" s="57"/>
      <c r="AD1678" s="57"/>
      <c r="AE1678" s="57"/>
      <c r="AF1678" s="57"/>
      <c r="AG1678" s="58"/>
    </row>
    <row r="1679" customFormat="false" ht="12.75" hidden="false" customHeight="false" outlineLevel="0" collapsed="false">
      <c r="R1679" s="55"/>
      <c r="S1679" s="55"/>
      <c r="T1679" s="55"/>
      <c r="U1679" s="55"/>
      <c r="V1679" s="55"/>
      <c r="W1679" s="55"/>
      <c r="X1679" s="56"/>
      <c r="Y1679" s="55"/>
      <c r="Z1679" s="55"/>
      <c r="AA1679" s="57"/>
      <c r="AB1679" s="57"/>
      <c r="AC1679" s="57"/>
      <c r="AD1679" s="57"/>
      <c r="AE1679" s="57"/>
      <c r="AF1679" s="57"/>
      <c r="AG1679" s="58"/>
    </row>
    <row r="1680" customFormat="false" ht="12.75" hidden="false" customHeight="false" outlineLevel="0" collapsed="false">
      <c r="R1680" s="55"/>
      <c r="S1680" s="55"/>
      <c r="T1680" s="55"/>
      <c r="U1680" s="55"/>
      <c r="V1680" s="55"/>
      <c r="W1680" s="55"/>
      <c r="X1680" s="56"/>
      <c r="Y1680" s="55"/>
      <c r="Z1680" s="55"/>
      <c r="AA1680" s="57"/>
      <c r="AB1680" s="57"/>
      <c r="AC1680" s="57"/>
      <c r="AD1680" s="57"/>
      <c r="AE1680" s="57"/>
      <c r="AF1680" s="57"/>
      <c r="AG1680" s="58"/>
    </row>
    <row r="1681" customFormat="false" ht="12.75" hidden="false" customHeight="false" outlineLevel="0" collapsed="false">
      <c r="R1681" s="55"/>
      <c r="S1681" s="55"/>
      <c r="T1681" s="55"/>
      <c r="U1681" s="55"/>
      <c r="V1681" s="55"/>
      <c r="W1681" s="55"/>
      <c r="X1681" s="56"/>
      <c r="Y1681" s="55"/>
      <c r="Z1681" s="55"/>
      <c r="AA1681" s="57"/>
      <c r="AB1681" s="57"/>
      <c r="AC1681" s="57"/>
      <c r="AD1681" s="57"/>
      <c r="AE1681" s="57"/>
      <c r="AF1681" s="57"/>
      <c r="AG1681" s="58"/>
    </row>
    <row r="1682" customFormat="false" ht="12.75" hidden="false" customHeight="false" outlineLevel="0" collapsed="false">
      <c r="R1682" s="55"/>
      <c r="S1682" s="55"/>
      <c r="T1682" s="55"/>
      <c r="U1682" s="55"/>
      <c r="V1682" s="55"/>
      <c r="W1682" s="55"/>
      <c r="X1682" s="56"/>
      <c r="Y1682" s="55"/>
      <c r="Z1682" s="55"/>
      <c r="AA1682" s="57"/>
      <c r="AB1682" s="57"/>
      <c r="AC1682" s="57"/>
      <c r="AD1682" s="57"/>
      <c r="AE1682" s="57"/>
      <c r="AF1682" s="57"/>
      <c r="AG1682" s="58"/>
    </row>
    <row r="1683" customFormat="false" ht="12.75" hidden="false" customHeight="false" outlineLevel="0" collapsed="false">
      <c r="R1683" s="55"/>
      <c r="S1683" s="55"/>
      <c r="T1683" s="55"/>
      <c r="U1683" s="55"/>
      <c r="V1683" s="55"/>
      <c r="W1683" s="55"/>
      <c r="X1683" s="56"/>
      <c r="Y1683" s="55"/>
      <c r="Z1683" s="55"/>
      <c r="AA1683" s="57"/>
      <c r="AB1683" s="57"/>
      <c r="AC1683" s="57"/>
      <c r="AD1683" s="57"/>
      <c r="AE1683" s="57"/>
      <c r="AF1683" s="57"/>
      <c r="AG1683" s="58"/>
    </row>
    <row r="1684" customFormat="false" ht="12.75" hidden="false" customHeight="false" outlineLevel="0" collapsed="false">
      <c r="R1684" s="55"/>
      <c r="S1684" s="55"/>
      <c r="T1684" s="55"/>
      <c r="U1684" s="55"/>
      <c r="V1684" s="55"/>
      <c r="W1684" s="55"/>
      <c r="X1684" s="56"/>
      <c r="Y1684" s="55"/>
      <c r="Z1684" s="55"/>
      <c r="AA1684" s="57"/>
      <c r="AB1684" s="57"/>
      <c r="AC1684" s="57"/>
      <c r="AD1684" s="57"/>
      <c r="AE1684" s="57"/>
      <c r="AF1684" s="57"/>
      <c r="AG1684" s="58"/>
    </row>
    <row r="1685" customFormat="false" ht="12.75" hidden="false" customHeight="false" outlineLevel="0" collapsed="false">
      <c r="R1685" s="55"/>
      <c r="S1685" s="55"/>
      <c r="T1685" s="55"/>
      <c r="U1685" s="55"/>
      <c r="V1685" s="55"/>
      <c r="W1685" s="55"/>
      <c r="X1685" s="56"/>
      <c r="Y1685" s="55"/>
      <c r="Z1685" s="55"/>
      <c r="AA1685" s="57"/>
      <c r="AB1685" s="57"/>
      <c r="AC1685" s="57"/>
      <c r="AD1685" s="57"/>
      <c r="AE1685" s="57"/>
      <c r="AF1685" s="57"/>
      <c r="AG1685" s="58"/>
    </row>
    <row r="1686" customFormat="false" ht="12.75" hidden="false" customHeight="false" outlineLevel="0" collapsed="false">
      <c r="R1686" s="55"/>
      <c r="S1686" s="55"/>
      <c r="T1686" s="55"/>
      <c r="U1686" s="55"/>
      <c r="V1686" s="55"/>
      <c r="W1686" s="55"/>
      <c r="X1686" s="56"/>
      <c r="Y1686" s="55"/>
      <c r="Z1686" s="55"/>
      <c r="AA1686" s="57"/>
      <c r="AB1686" s="57"/>
      <c r="AC1686" s="57"/>
      <c r="AD1686" s="57"/>
      <c r="AE1686" s="57"/>
      <c r="AF1686" s="57"/>
      <c r="AG1686" s="58"/>
    </row>
    <row r="1687" customFormat="false" ht="12.75" hidden="false" customHeight="false" outlineLevel="0" collapsed="false">
      <c r="R1687" s="55"/>
      <c r="S1687" s="55"/>
      <c r="T1687" s="55"/>
      <c r="U1687" s="55"/>
      <c r="V1687" s="55"/>
      <c r="W1687" s="55"/>
      <c r="X1687" s="56"/>
      <c r="Y1687" s="55"/>
      <c r="Z1687" s="55"/>
      <c r="AA1687" s="57"/>
      <c r="AB1687" s="57"/>
      <c r="AC1687" s="57"/>
      <c r="AD1687" s="57"/>
      <c r="AE1687" s="57"/>
      <c r="AF1687" s="57"/>
      <c r="AG1687" s="58"/>
    </row>
    <row r="1688" customFormat="false" ht="12.75" hidden="false" customHeight="false" outlineLevel="0" collapsed="false">
      <c r="R1688" s="55"/>
      <c r="S1688" s="55"/>
      <c r="T1688" s="55"/>
      <c r="U1688" s="55"/>
      <c r="V1688" s="55"/>
      <c r="W1688" s="55"/>
      <c r="X1688" s="56"/>
      <c r="Y1688" s="55"/>
      <c r="Z1688" s="55"/>
      <c r="AA1688" s="57"/>
      <c r="AB1688" s="57"/>
      <c r="AC1688" s="57"/>
      <c r="AD1688" s="57"/>
      <c r="AE1688" s="57"/>
      <c r="AF1688" s="57"/>
      <c r="AG1688" s="58"/>
    </row>
    <row r="1689" customFormat="false" ht="12.75" hidden="false" customHeight="false" outlineLevel="0" collapsed="false">
      <c r="R1689" s="55"/>
      <c r="S1689" s="55"/>
      <c r="T1689" s="55"/>
      <c r="U1689" s="55"/>
      <c r="V1689" s="55"/>
      <c r="W1689" s="55"/>
      <c r="X1689" s="56"/>
      <c r="Y1689" s="55"/>
      <c r="Z1689" s="55"/>
      <c r="AA1689" s="57"/>
      <c r="AB1689" s="57"/>
      <c r="AC1689" s="57"/>
      <c r="AD1689" s="57"/>
      <c r="AE1689" s="57"/>
      <c r="AF1689" s="57"/>
      <c r="AG1689" s="58"/>
    </row>
    <row r="1690" customFormat="false" ht="12.75" hidden="false" customHeight="false" outlineLevel="0" collapsed="false">
      <c r="R1690" s="55"/>
      <c r="S1690" s="55"/>
      <c r="T1690" s="55"/>
      <c r="U1690" s="55"/>
      <c r="V1690" s="55"/>
      <c r="W1690" s="55"/>
      <c r="X1690" s="56"/>
      <c r="Y1690" s="55"/>
      <c r="Z1690" s="55"/>
      <c r="AA1690" s="57"/>
      <c r="AB1690" s="57"/>
      <c r="AC1690" s="57"/>
      <c r="AD1690" s="57"/>
      <c r="AE1690" s="57"/>
      <c r="AF1690" s="57"/>
      <c r="AG1690" s="58"/>
    </row>
    <row r="1691" customFormat="false" ht="12.75" hidden="false" customHeight="false" outlineLevel="0" collapsed="false">
      <c r="R1691" s="55"/>
      <c r="S1691" s="55"/>
      <c r="T1691" s="55"/>
      <c r="U1691" s="55"/>
      <c r="V1691" s="55"/>
      <c r="W1691" s="55"/>
      <c r="X1691" s="56"/>
      <c r="Y1691" s="55"/>
      <c r="Z1691" s="55"/>
      <c r="AA1691" s="57"/>
      <c r="AB1691" s="57"/>
      <c r="AC1691" s="57"/>
      <c r="AD1691" s="57"/>
      <c r="AE1691" s="57"/>
      <c r="AF1691" s="57"/>
      <c r="AG1691" s="58"/>
    </row>
    <row r="1692" customFormat="false" ht="12.75" hidden="false" customHeight="false" outlineLevel="0" collapsed="false">
      <c r="R1692" s="55"/>
      <c r="S1692" s="55"/>
      <c r="T1692" s="55"/>
      <c r="U1692" s="55"/>
      <c r="V1692" s="55"/>
      <c r="W1692" s="55"/>
      <c r="X1692" s="56"/>
      <c r="Y1692" s="55"/>
      <c r="Z1692" s="55"/>
      <c r="AA1692" s="57"/>
      <c r="AB1692" s="57"/>
      <c r="AC1692" s="57"/>
      <c r="AD1692" s="57"/>
      <c r="AE1692" s="57"/>
      <c r="AF1692" s="57"/>
      <c r="AG1692" s="58"/>
    </row>
    <row r="1693" customFormat="false" ht="12.75" hidden="false" customHeight="false" outlineLevel="0" collapsed="false">
      <c r="R1693" s="55"/>
      <c r="S1693" s="55"/>
      <c r="T1693" s="55"/>
      <c r="U1693" s="55"/>
      <c r="V1693" s="55"/>
      <c r="W1693" s="55"/>
      <c r="X1693" s="56"/>
      <c r="Y1693" s="55"/>
      <c r="Z1693" s="55"/>
      <c r="AA1693" s="57"/>
      <c r="AB1693" s="57"/>
      <c r="AC1693" s="57"/>
      <c r="AD1693" s="57"/>
      <c r="AE1693" s="57"/>
      <c r="AF1693" s="57"/>
      <c r="AG1693" s="58"/>
    </row>
    <row r="1694" customFormat="false" ht="12.75" hidden="false" customHeight="false" outlineLevel="0" collapsed="false">
      <c r="R1694" s="55"/>
      <c r="S1694" s="55"/>
      <c r="T1694" s="55"/>
      <c r="U1694" s="55"/>
      <c r="V1694" s="55"/>
      <c r="W1694" s="55"/>
      <c r="X1694" s="56"/>
      <c r="Y1694" s="55"/>
      <c r="Z1694" s="55"/>
      <c r="AA1694" s="57"/>
      <c r="AB1694" s="57"/>
      <c r="AC1694" s="57"/>
      <c r="AD1694" s="57"/>
      <c r="AE1694" s="57"/>
      <c r="AF1694" s="57"/>
      <c r="AG1694" s="58"/>
    </row>
    <row r="1695" customFormat="false" ht="12.75" hidden="false" customHeight="false" outlineLevel="0" collapsed="false">
      <c r="R1695" s="55"/>
      <c r="S1695" s="55"/>
      <c r="T1695" s="55"/>
      <c r="U1695" s="55"/>
      <c r="V1695" s="55"/>
      <c r="W1695" s="55"/>
      <c r="X1695" s="56"/>
      <c r="Y1695" s="55"/>
      <c r="Z1695" s="55"/>
      <c r="AA1695" s="57"/>
      <c r="AB1695" s="57"/>
      <c r="AC1695" s="57"/>
      <c r="AD1695" s="57"/>
      <c r="AE1695" s="57"/>
      <c r="AF1695" s="57"/>
      <c r="AG1695" s="58"/>
    </row>
    <row r="1696" customFormat="false" ht="12.75" hidden="false" customHeight="false" outlineLevel="0" collapsed="false">
      <c r="R1696" s="55"/>
      <c r="S1696" s="55"/>
      <c r="T1696" s="55"/>
      <c r="U1696" s="55"/>
      <c r="V1696" s="55"/>
      <c r="W1696" s="55"/>
      <c r="X1696" s="56"/>
      <c r="Y1696" s="55"/>
      <c r="Z1696" s="55"/>
      <c r="AA1696" s="57"/>
      <c r="AB1696" s="57"/>
      <c r="AC1696" s="57"/>
      <c r="AD1696" s="57"/>
      <c r="AE1696" s="57"/>
      <c r="AF1696" s="57"/>
      <c r="AG1696" s="58"/>
    </row>
    <row r="1697" customFormat="false" ht="12.75" hidden="false" customHeight="false" outlineLevel="0" collapsed="false">
      <c r="R1697" s="55"/>
      <c r="S1697" s="55"/>
      <c r="T1697" s="55"/>
      <c r="U1697" s="55"/>
      <c r="V1697" s="55"/>
      <c r="W1697" s="55"/>
      <c r="X1697" s="56"/>
      <c r="Y1697" s="55"/>
      <c r="Z1697" s="55"/>
      <c r="AA1697" s="57"/>
      <c r="AB1697" s="57"/>
      <c r="AC1697" s="57"/>
      <c r="AD1697" s="57"/>
      <c r="AE1697" s="57"/>
      <c r="AF1697" s="57"/>
      <c r="AG1697" s="58"/>
    </row>
    <row r="1698" customFormat="false" ht="12.75" hidden="false" customHeight="false" outlineLevel="0" collapsed="false">
      <c r="R1698" s="55"/>
      <c r="S1698" s="55"/>
      <c r="T1698" s="55"/>
      <c r="U1698" s="55"/>
      <c r="V1698" s="55"/>
      <c r="W1698" s="55"/>
      <c r="X1698" s="56"/>
      <c r="Y1698" s="55"/>
      <c r="Z1698" s="55"/>
      <c r="AA1698" s="57"/>
      <c r="AB1698" s="57"/>
      <c r="AC1698" s="57"/>
      <c r="AD1698" s="57"/>
      <c r="AE1698" s="57"/>
      <c r="AF1698" s="57"/>
      <c r="AG1698" s="58"/>
    </row>
    <row r="1699" customFormat="false" ht="12.75" hidden="false" customHeight="false" outlineLevel="0" collapsed="false">
      <c r="R1699" s="55"/>
      <c r="S1699" s="55"/>
      <c r="T1699" s="55"/>
      <c r="U1699" s="55"/>
      <c r="V1699" s="55"/>
      <c r="W1699" s="55"/>
      <c r="X1699" s="56"/>
      <c r="Y1699" s="55"/>
      <c r="Z1699" s="55"/>
      <c r="AA1699" s="57"/>
      <c r="AB1699" s="57"/>
      <c r="AC1699" s="57"/>
      <c r="AD1699" s="57"/>
      <c r="AE1699" s="57"/>
      <c r="AF1699" s="57"/>
      <c r="AG1699" s="58"/>
    </row>
    <row r="1700" customFormat="false" ht="12.75" hidden="false" customHeight="false" outlineLevel="0" collapsed="false">
      <c r="R1700" s="55"/>
      <c r="S1700" s="55"/>
      <c r="T1700" s="55"/>
      <c r="U1700" s="55"/>
      <c r="V1700" s="55"/>
      <c r="W1700" s="55"/>
      <c r="X1700" s="56"/>
      <c r="Y1700" s="55"/>
      <c r="Z1700" s="55"/>
      <c r="AA1700" s="57"/>
      <c r="AB1700" s="57"/>
      <c r="AC1700" s="57"/>
      <c r="AD1700" s="57"/>
      <c r="AE1700" s="57"/>
      <c r="AF1700" s="57"/>
      <c r="AG1700" s="58"/>
    </row>
    <row r="1701" customFormat="false" ht="12.75" hidden="false" customHeight="false" outlineLevel="0" collapsed="false">
      <c r="R1701" s="55"/>
      <c r="S1701" s="55"/>
      <c r="T1701" s="55"/>
      <c r="U1701" s="55"/>
      <c r="V1701" s="55"/>
      <c r="W1701" s="55"/>
      <c r="X1701" s="56"/>
      <c r="Y1701" s="55"/>
      <c r="Z1701" s="55"/>
      <c r="AA1701" s="57"/>
      <c r="AB1701" s="57"/>
      <c r="AC1701" s="57"/>
      <c r="AD1701" s="57"/>
      <c r="AE1701" s="57"/>
      <c r="AF1701" s="57"/>
      <c r="AG1701" s="58"/>
    </row>
    <row r="1702" customFormat="false" ht="12.75" hidden="false" customHeight="false" outlineLevel="0" collapsed="false">
      <c r="R1702" s="55"/>
      <c r="S1702" s="55"/>
      <c r="T1702" s="55"/>
      <c r="U1702" s="55"/>
      <c r="V1702" s="55"/>
      <c r="W1702" s="55"/>
      <c r="X1702" s="56"/>
      <c r="Y1702" s="55"/>
      <c r="Z1702" s="55"/>
      <c r="AA1702" s="57"/>
      <c r="AB1702" s="57"/>
      <c r="AC1702" s="57"/>
      <c r="AD1702" s="57"/>
      <c r="AE1702" s="57"/>
      <c r="AF1702" s="57"/>
      <c r="AG1702" s="58"/>
    </row>
    <row r="1703" customFormat="false" ht="12.75" hidden="false" customHeight="false" outlineLevel="0" collapsed="false">
      <c r="R1703" s="55"/>
      <c r="S1703" s="55"/>
      <c r="T1703" s="55"/>
      <c r="U1703" s="55"/>
      <c r="V1703" s="55"/>
      <c r="W1703" s="55"/>
      <c r="X1703" s="56"/>
      <c r="Y1703" s="55"/>
      <c r="Z1703" s="55"/>
      <c r="AA1703" s="57"/>
      <c r="AB1703" s="57"/>
      <c r="AC1703" s="57"/>
      <c r="AD1703" s="57"/>
      <c r="AE1703" s="57"/>
      <c r="AF1703" s="57"/>
      <c r="AG1703" s="58"/>
    </row>
    <row r="1704" customFormat="false" ht="12.75" hidden="false" customHeight="false" outlineLevel="0" collapsed="false">
      <c r="R1704" s="55"/>
      <c r="S1704" s="55"/>
      <c r="T1704" s="55"/>
      <c r="U1704" s="55"/>
      <c r="V1704" s="55"/>
      <c r="W1704" s="55"/>
      <c r="X1704" s="56"/>
      <c r="Y1704" s="55"/>
      <c r="Z1704" s="55"/>
      <c r="AA1704" s="57"/>
      <c r="AB1704" s="57"/>
      <c r="AC1704" s="57"/>
      <c r="AD1704" s="57"/>
      <c r="AE1704" s="57"/>
      <c r="AF1704" s="57"/>
      <c r="AG1704" s="58"/>
    </row>
    <row r="1705" customFormat="false" ht="12.75" hidden="false" customHeight="false" outlineLevel="0" collapsed="false">
      <c r="R1705" s="55"/>
      <c r="S1705" s="55"/>
      <c r="T1705" s="55"/>
      <c r="U1705" s="55"/>
      <c r="V1705" s="55"/>
      <c r="W1705" s="55"/>
      <c r="X1705" s="56"/>
      <c r="Y1705" s="55"/>
      <c r="Z1705" s="55"/>
      <c r="AA1705" s="57"/>
      <c r="AB1705" s="57"/>
      <c r="AC1705" s="57"/>
      <c r="AD1705" s="57"/>
      <c r="AE1705" s="57"/>
      <c r="AF1705" s="57"/>
      <c r="AG1705" s="58"/>
    </row>
    <row r="1706" customFormat="false" ht="12.75" hidden="false" customHeight="false" outlineLevel="0" collapsed="false">
      <c r="R1706" s="55"/>
      <c r="S1706" s="55"/>
      <c r="T1706" s="55"/>
      <c r="U1706" s="55"/>
      <c r="V1706" s="55"/>
      <c r="W1706" s="55"/>
      <c r="X1706" s="56"/>
      <c r="Y1706" s="55"/>
      <c r="Z1706" s="55"/>
      <c r="AA1706" s="57"/>
      <c r="AB1706" s="57"/>
      <c r="AC1706" s="57"/>
      <c r="AD1706" s="57"/>
      <c r="AE1706" s="57"/>
      <c r="AF1706" s="57"/>
      <c r="AG1706" s="58"/>
    </row>
    <row r="1707" customFormat="false" ht="12.75" hidden="false" customHeight="false" outlineLevel="0" collapsed="false">
      <c r="R1707" s="55"/>
      <c r="S1707" s="55"/>
      <c r="T1707" s="55"/>
      <c r="U1707" s="55"/>
      <c r="V1707" s="55"/>
      <c r="W1707" s="55"/>
      <c r="X1707" s="56"/>
      <c r="Y1707" s="55"/>
      <c r="Z1707" s="55"/>
      <c r="AA1707" s="57"/>
      <c r="AB1707" s="57"/>
      <c r="AC1707" s="57"/>
      <c r="AD1707" s="57"/>
      <c r="AE1707" s="57"/>
      <c r="AF1707" s="57"/>
      <c r="AG1707" s="58"/>
    </row>
    <row r="1708" customFormat="false" ht="12.75" hidden="false" customHeight="false" outlineLevel="0" collapsed="false">
      <c r="R1708" s="55"/>
      <c r="S1708" s="55"/>
      <c r="T1708" s="55"/>
      <c r="U1708" s="55"/>
      <c r="V1708" s="55"/>
      <c r="W1708" s="55"/>
      <c r="X1708" s="56"/>
      <c r="Y1708" s="55"/>
      <c r="Z1708" s="55"/>
      <c r="AA1708" s="57"/>
      <c r="AB1708" s="57"/>
      <c r="AC1708" s="57"/>
      <c r="AD1708" s="57"/>
      <c r="AE1708" s="57"/>
      <c r="AF1708" s="57"/>
      <c r="AG1708" s="58"/>
    </row>
    <row r="1709" customFormat="false" ht="12.75" hidden="false" customHeight="false" outlineLevel="0" collapsed="false">
      <c r="R1709" s="55"/>
      <c r="S1709" s="55"/>
      <c r="T1709" s="55"/>
      <c r="U1709" s="55"/>
      <c r="V1709" s="55"/>
      <c r="W1709" s="55"/>
      <c r="X1709" s="56"/>
      <c r="Y1709" s="55"/>
      <c r="Z1709" s="55"/>
      <c r="AA1709" s="57"/>
      <c r="AB1709" s="57"/>
      <c r="AC1709" s="57"/>
      <c r="AD1709" s="57"/>
      <c r="AE1709" s="57"/>
      <c r="AF1709" s="57"/>
      <c r="AG1709" s="58"/>
    </row>
    <row r="1710" customFormat="false" ht="12.75" hidden="false" customHeight="false" outlineLevel="0" collapsed="false">
      <c r="R1710" s="55"/>
      <c r="S1710" s="55"/>
      <c r="T1710" s="55"/>
      <c r="U1710" s="55"/>
      <c r="V1710" s="55"/>
      <c r="W1710" s="55"/>
      <c r="X1710" s="56"/>
      <c r="Y1710" s="55"/>
      <c r="Z1710" s="55"/>
      <c r="AA1710" s="57"/>
      <c r="AB1710" s="57"/>
      <c r="AC1710" s="57"/>
      <c r="AD1710" s="57"/>
      <c r="AE1710" s="57"/>
      <c r="AF1710" s="57"/>
      <c r="AG1710" s="58"/>
    </row>
    <row r="1711" customFormat="false" ht="12.75" hidden="false" customHeight="false" outlineLevel="0" collapsed="false">
      <c r="R1711" s="55"/>
      <c r="S1711" s="55"/>
      <c r="T1711" s="55"/>
      <c r="U1711" s="55"/>
      <c r="V1711" s="55"/>
      <c r="W1711" s="55"/>
      <c r="X1711" s="56"/>
      <c r="Y1711" s="55"/>
      <c r="Z1711" s="55"/>
      <c r="AA1711" s="57"/>
      <c r="AB1711" s="57"/>
      <c r="AC1711" s="57"/>
      <c r="AD1711" s="57"/>
      <c r="AE1711" s="57"/>
      <c r="AF1711" s="57"/>
      <c r="AG1711" s="58"/>
    </row>
    <row r="1712" customFormat="false" ht="12.75" hidden="false" customHeight="false" outlineLevel="0" collapsed="false">
      <c r="R1712" s="55"/>
      <c r="S1712" s="55"/>
      <c r="T1712" s="55"/>
      <c r="U1712" s="55"/>
      <c r="V1712" s="55"/>
      <c r="W1712" s="55"/>
      <c r="X1712" s="56"/>
      <c r="Y1712" s="55"/>
      <c r="Z1712" s="55"/>
      <c r="AA1712" s="57"/>
      <c r="AB1712" s="57"/>
      <c r="AC1712" s="57"/>
      <c r="AD1712" s="57"/>
      <c r="AE1712" s="57"/>
      <c r="AF1712" s="57"/>
      <c r="AG1712" s="58"/>
    </row>
    <row r="1713" customFormat="false" ht="12.75" hidden="false" customHeight="false" outlineLevel="0" collapsed="false">
      <c r="R1713" s="55"/>
      <c r="S1713" s="55"/>
      <c r="T1713" s="55"/>
      <c r="U1713" s="55"/>
      <c r="V1713" s="55"/>
      <c r="W1713" s="55"/>
      <c r="X1713" s="56"/>
      <c r="Y1713" s="55"/>
      <c r="Z1713" s="55"/>
      <c r="AA1713" s="57"/>
      <c r="AB1713" s="57"/>
      <c r="AC1713" s="57"/>
      <c r="AD1713" s="57"/>
      <c r="AE1713" s="57"/>
      <c r="AF1713" s="57"/>
      <c r="AG1713" s="58"/>
    </row>
    <row r="1714" customFormat="false" ht="12.75" hidden="false" customHeight="false" outlineLevel="0" collapsed="false">
      <c r="R1714" s="55"/>
      <c r="S1714" s="55"/>
      <c r="T1714" s="55"/>
      <c r="U1714" s="55"/>
      <c r="V1714" s="55"/>
      <c r="W1714" s="55"/>
      <c r="X1714" s="56"/>
      <c r="Y1714" s="55"/>
      <c r="Z1714" s="55"/>
      <c r="AA1714" s="57"/>
      <c r="AB1714" s="57"/>
      <c r="AC1714" s="57"/>
      <c r="AD1714" s="57"/>
      <c r="AE1714" s="57"/>
      <c r="AF1714" s="57"/>
      <c r="AG1714" s="58"/>
    </row>
    <row r="1715" customFormat="false" ht="12.75" hidden="false" customHeight="false" outlineLevel="0" collapsed="false">
      <c r="R1715" s="55"/>
      <c r="S1715" s="55"/>
      <c r="T1715" s="55"/>
      <c r="U1715" s="55"/>
      <c r="V1715" s="55"/>
      <c r="W1715" s="55"/>
      <c r="X1715" s="56"/>
      <c r="Y1715" s="55"/>
      <c r="Z1715" s="55"/>
      <c r="AA1715" s="57"/>
      <c r="AB1715" s="57"/>
      <c r="AC1715" s="57"/>
      <c r="AD1715" s="57"/>
      <c r="AE1715" s="57"/>
      <c r="AF1715" s="57"/>
      <c r="AG1715" s="58"/>
    </row>
    <row r="1716" customFormat="false" ht="12.75" hidden="false" customHeight="false" outlineLevel="0" collapsed="false">
      <c r="R1716" s="55"/>
      <c r="S1716" s="55"/>
      <c r="T1716" s="55"/>
      <c r="U1716" s="55"/>
      <c r="V1716" s="55"/>
      <c r="W1716" s="55"/>
      <c r="X1716" s="56"/>
      <c r="Y1716" s="55"/>
      <c r="Z1716" s="55"/>
      <c r="AA1716" s="57"/>
      <c r="AB1716" s="57"/>
      <c r="AC1716" s="57"/>
      <c r="AD1716" s="57"/>
      <c r="AE1716" s="57"/>
      <c r="AF1716" s="57"/>
      <c r="AG1716" s="58"/>
    </row>
    <row r="1717" customFormat="false" ht="12.75" hidden="false" customHeight="false" outlineLevel="0" collapsed="false">
      <c r="R1717" s="55"/>
      <c r="S1717" s="55"/>
      <c r="T1717" s="55"/>
      <c r="U1717" s="55"/>
      <c r="V1717" s="55"/>
      <c r="W1717" s="55"/>
      <c r="X1717" s="56"/>
      <c r="Y1717" s="55"/>
      <c r="Z1717" s="55"/>
      <c r="AA1717" s="57"/>
      <c r="AB1717" s="57"/>
      <c r="AC1717" s="57"/>
      <c r="AD1717" s="57"/>
      <c r="AE1717" s="57"/>
      <c r="AF1717" s="57"/>
      <c r="AG1717" s="58"/>
    </row>
    <row r="1718" customFormat="false" ht="12.75" hidden="false" customHeight="false" outlineLevel="0" collapsed="false">
      <c r="R1718" s="55"/>
      <c r="S1718" s="55"/>
      <c r="T1718" s="55"/>
      <c r="U1718" s="55"/>
      <c r="V1718" s="55"/>
      <c r="W1718" s="55"/>
      <c r="X1718" s="56"/>
      <c r="Y1718" s="55"/>
      <c r="Z1718" s="55"/>
      <c r="AA1718" s="57"/>
      <c r="AB1718" s="57"/>
      <c r="AC1718" s="57"/>
      <c r="AD1718" s="57"/>
      <c r="AE1718" s="57"/>
      <c r="AF1718" s="57"/>
      <c r="AG1718" s="58"/>
    </row>
    <row r="1719" customFormat="false" ht="12.75" hidden="false" customHeight="false" outlineLevel="0" collapsed="false">
      <c r="R1719" s="55"/>
      <c r="S1719" s="55"/>
      <c r="T1719" s="55"/>
      <c r="U1719" s="55"/>
      <c r="V1719" s="55"/>
      <c r="W1719" s="55"/>
      <c r="X1719" s="56"/>
      <c r="Y1719" s="55"/>
      <c r="Z1719" s="55"/>
      <c r="AA1719" s="57"/>
      <c r="AB1719" s="57"/>
      <c r="AC1719" s="57"/>
      <c r="AD1719" s="57"/>
      <c r="AE1719" s="57"/>
      <c r="AF1719" s="57"/>
      <c r="AG1719" s="58"/>
    </row>
    <row r="1720" customFormat="false" ht="12.75" hidden="false" customHeight="false" outlineLevel="0" collapsed="false">
      <c r="R1720" s="55"/>
      <c r="S1720" s="55"/>
      <c r="T1720" s="55"/>
      <c r="U1720" s="55"/>
      <c r="V1720" s="55"/>
      <c r="W1720" s="55"/>
      <c r="X1720" s="56"/>
      <c r="Y1720" s="55"/>
      <c r="Z1720" s="55"/>
      <c r="AA1720" s="57"/>
      <c r="AB1720" s="57"/>
      <c r="AC1720" s="57"/>
      <c r="AD1720" s="57"/>
      <c r="AE1720" s="57"/>
      <c r="AF1720" s="57"/>
      <c r="AG1720" s="58"/>
    </row>
    <row r="1721" customFormat="false" ht="12.75" hidden="false" customHeight="false" outlineLevel="0" collapsed="false">
      <c r="R1721" s="55"/>
      <c r="S1721" s="55"/>
      <c r="T1721" s="55"/>
      <c r="U1721" s="55"/>
      <c r="V1721" s="55"/>
      <c r="W1721" s="55"/>
      <c r="X1721" s="56"/>
      <c r="Y1721" s="55"/>
      <c r="Z1721" s="55"/>
      <c r="AA1721" s="57"/>
      <c r="AB1721" s="57"/>
      <c r="AC1721" s="57"/>
      <c r="AD1721" s="57"/>
      <c r="AE1721" s="57"/>
      <c r="AF1721" s="57"/>
      <c r="AG1721" s="58"/>
    </row>
    <row r="1722" customFormat="false" ht="12.75" hidden="false" customHeight="false" outlineLevel="0" collapsed="false">
      <c r="R1722" s="55"/>
      <c r="S1722" s="55"/>
      <c r="T1722" s="55"/>
      <c r="U1722" s="55"/>
      <c r="V1722" s="55"/>
      <c r="W1722" s="55"/>
      <c r="X1722" s="56"/>
      <c r="Y1722" s="55"/>
      <c r="Z1722" s="55"/>
      <c r="AA1722" s="57"/>
      <c r="AB1722" s="57"/>
      <c r="AC1722" s="57"/>
      <c r="AD1722" s="57"/>
      <c r="AE1722" s="57"/>
      <c r="AF1722" s="57"/>
      <c r="AG1722" s="58"/>
    </row>
    <row r="1723" customFormat="false" ht="12.75" hidden="false" customHeight="false" outlineLevel="0" collapsed="false">
      <c r="R1723" s="55"/>
      <c r="S1723" s="55"/>
      <c r="T1723" s="55"/>
      <c r="U1723" s="55"/>
      <c r="V1723" s="55"/>
      <c r="W1723" s="55"/>
      <c r="X1723" s="56"/>
      <c r="Y1723" s="55"/>
      <c r="Z1723" s="55"/>
      <c r="AA1723" s="57"/>
      <c r="AB1723" s="57"/>
      <c r="AC1723" s="57"/>
      <c r="AD1723" s="57"/>
      <c r="AE1723" s="57"/>
      <c r="AF1723" s="57"/>
      <c r="AG1723" s="58"/>
    </row>
    <row r="1724" customFormat="false" ht="12.75" hidden="false" customHeight="false" outlineLevel="0" collapsed="false">
      <c r="R1724" s="55"/>
      <c r="S1724" s="55"/>
      <c r="T1724" s="55"/>
      <c r="U1724" s="55"/>
      <c r="V1724" s="55"/>
      <c r="W1724" s="55"/>
      <c r="X1724" s="56"/>
      <c r="Y1724" s="55"/>
      <c r="Z1724" s="55"/>
      <c r="AA1724" s="57"/>
      <c r="AB1724" s="57"/>
      <c r="AC1724" s="57"/>
      <c r="AD1724" s="57"/>
      <c r="AE1724" s="57"/>
      <c r="AF1724" s="57"/>
      <c r="AG1724" s="58"/>
    </row>
    <row r="1725" customFormat="false" ht="12.75" hidden="false" customHeight="false" outlineLevel="0" collapsed="false">
      <c r="R1725" s="55"/>
      <c r="S1725" s="55"/>
      <c r="T1725" s="55"/>
      <c r="U1725" s="55"/>
      <c r="V1725" s="55"/>
      <c r="W1725" s="55"/>
      <c r="X1725" s="56"/>
      <c r="Y1725" s="55"/>
      <c r="Z1725" s="55"/>
      <c r="AA1725" s="57"/>
      <c r="AB1725" s="57"/>
      <c r="AC1725" s="57"/>
      <c r="AD1725" s="57"/>
      <c r="AE1725" s="57"/>
      <c r="AF1725" s="57"/>
      <c r="AG1725" s="58"/>
    </row>
    <row r="1726" customFormat="false" ht="12.75" hidden="false" customHeight="false" outlineLevel="0" collapsed="false">
      <c r="R1726" s="55"/>
      <c r="S1726" s="55"/>
      <c r="T1726" s="55"/>
      <c r="U1726" s="55"/>
      <c r="V1726" s="55"/>
      <c r="W1726" s="55"/>
      <c r="X1726" s="56"/>
      <c r="Y1726" s="55"/>
      <c r="Z1726" s="55"/>
      <c r="AA1726" s="57"/>
      <c r="AB1726" s="57"/>
      <c r="AC1726" s="57"/>
      <c r="AD1726" s="57"/>
      <c r="AE1726" s="57"/>
      <c r="AF1726" s="57"/>
      <c r="AG1726" s="58"/>
    </row>
    <row r="1727" customFormat="false" ht="12.75" hidden="false" customHeight="false" outlineLevel="0" collapsed="false">
      <c r="R1727" s="55"/>
      <c r="S1727" s="55"/>
      <c r="T1727" s="55"/>
      <c r="U1727" s="55"/>
      <c r="V1727" s="55"/>
      <c r="W1727" s="55"/>
      <c r="X1727" s="56"/>
      <c r="Y1727" s="55"/>
      <c r="Z1727" s="55"/>
      <c r="AA1727" s="57"/>
      <c r="AB1727" s="57"/>
      <c r="AC1727" s="57"/>
      <c r="AD1727" s="57"/>
      <c r="AE1727" s="57"/>
      <c r="AF1727" s="57"/>
      <c r="AG1727" s="58"/>
    </row>
    <row r="1728" customFormat="false" ht="12.75" hidden="false" customHeight="false" outlineLevel="0" collapsed="false">
      <c r="R1728" s="55"/>
      <c r="S1728" s="55"/>
      <c r="T1728" s="55"/>
      <c r="U1728" s="55"/>
      <c r="V1728" s="55"/>
      <c r="W1728" s="55"/>
      <c r="X1728" s="56"/>
      <c r="Y1728" s="55"/>
      <c r="Z1728" s="55"/>
      <c r="AA1728" s="57"/>
      <c r="AB1728" s="57"/>
      <c r="AC1728" s="57"/>
      <c r="AD1728" s="57"/>
      <c r="AE1728" s="57"/>
      <c r="AF1728" s="57"/>
      <c r="AG1728" s="58"/>
    </row>
    <row r="1729" customFormat="false" ht="12.75" hidden="false" customHeight="false" outlineLevel="0" collapsed="false">
      <c r="R1729" s="55"/>
      <c r="S1729" s="55"/>
      <c r="T1729" s="55"/>
      <c r="U1729" s="55"/>
      <c r="V1729" s="55"/>
      <c r="W1729" s="55"/>
      <c r="X1729" s="56"/>
      <c r="Y1729" s="55"/>
      <c r="Z1729" s="55"/>
      <c r="AA1729" s="57"/>
      <c r="AB1729" s="57"/>
      <c r="AC1729" s="57"/>
      <c r="AD1729" s="57"/>
      <c r="AE1729" s="57"/>
      <c r="AF1729" s="57"/>
      <c r="AG1729" s="58"/>
    </row>
    <row r="1730" customFormat="false" ht="12.75" hidden="false" customHeight="false" outlineLevel="0" collapsed="false">
      <c r="R1730" s="55"/>
      <c r="S1730" s="55"/>
      <c r="T1730" s="55"/>
      <c r="U1730" s="55"/>
      <c r="V1730" s="55"/>
      <c r="W1730" s="55"/>
      <c r="X1730" s="56"/>
      <c r="Y1730" s="55"/>
      <c r="Z1730" s="55"/>
      <c r="AA1730" s="57"/>
      <c r="AB1730" s="57"/>
      <c r="AC1730" s="57"/>
      <c r="AD1730" s="57"/>
      <c r="AE1730" s="57"/>
      <c r="AF1730" s="57"/>
      <c r="AG1730" s="58"/>
    </row>
    <row r="1731" customFormat="false" ht="12.75" hidden="false" customHeight="false" outlineLevel="0" collapsed="false">
      <c r="R1731" s="55"/>
      <c r="S1731" s="55"/>
      <c r="T1731" s="55"/>
      <c r="U1731" s="55"/>
      <c r="V1731" s="55"/>
      <c r="W1731" s="55"/>
      <c r="X1731" s="56"/>
      <c r="Y1731" s="55"/>
      <c r="Z1731" s="55"/>
      <c r="AA1731" s="57"/>
      <c r="AB1731" s="57"/>
      <c r="AC1731" s="57"/>
      <c r="AD1731" s="57"/>
      <c r="AE1731" s="57"/>
      <c r="AF1731" s="57"/>
      <c r="AG1731" s="58"/>
    </row>
    <row r="1732" customFormat="false" ht="12.75" hidden="false" customHeight="false" outlineLevel="0" collapsed="false">
      <c r="R1732" s="55"/>
      <c r="S1732" s="55"/>
      <c r="T1732" s="55"/>
      <c r="U1732" s="55"/>
      <c r="V1732" s="55"/>
      <c r="W1732" s="55"/>
      <c r="X1732" s="56"/>
      <c r="Y1732" s="55"/>
      <c r="Z1732" s="55"/>
      <c r="AA1732" s="57"/>
      <c r="AB1732" s="57"/>
      <c r="AC1732" s="57"/>
      <c r="AD1732" s="57"/>
      <c r="AE1732" s="57"/>
      <c r="AF1732" s="57"/>
      <c r="AG1732" s="58"/>
    </row>
    <row r="1733" customFormat="false" ht="12.75" hidden="false" customHeight="false" outlineLevel="0" collapsed="false">
      <c r="R1733" s="55"/>
      <c r="S1733" s="55"/>
      <c r="T1733" s="55"/>
      <c r="U1733" s="55"/>
      <c r="V1733" s="55"/>
      <c r="W1733" s="55"/>
      <c r="X1733" s="56"/>
      <c r="Y1733" s="55"/>
      <c r="Z1733" s="55"/>
      <c r="AA1733" s="57"/>
      <c r="AB1733" s="57"/>
      <c r="AC1733" s="57"/>
      <c r="AD1733" s="57"/>
      <c r="AE1733" s="57"/>
      <c r="AF1733" s="57"/>
      <c r="AG1733" s="58"/>
    </row>
    <row r="1734" customFormat="false" ht="12.75" hidden="false" customHeight="false" outlineLevel="0" collapsed="false">
      <c r="R1734" s="55"/>
      <c r="S1734" s="55"/>
      <c r="T1734" s="55"/>
      <c r="U1734" s="55"/>
      <c r="V1734" s="55"/>
      <c r="W1734" s="55"/>
      <c r="X1734" s="56"/>
      <c r="Y1734" s="55"/>
      <c r="Z1734" s="55"/>
      <c r="AA1734" s="57"/>
      <c r="AB1734" s="57"/>
      <c r="AC1734" s="57"/>
      <c r="AD1734" s="57"/>
      <c r="AE1734" s="57"/>
      <c r="AF1734" s="57"/>
      <c r="AG1734" s="58"/>
    </row>
    <row r="1735" customFormat="false" ht="12.75" hidden="false" customHeight="false" outlineLevel="0" collapsed="false">
      <c r="R1735" s="55"/>
      <c r="S1735" s="55"/>
      <c r="T1735" s="55"/>
      <c r="U1735" s="55"/>
      <c r="V1735" s="55"/>
      <c r="W1735" s="55"/>
      <c r="X1735" s="56"/>
      <c r="Y1735" s="55"/>
      <c r="Z1735" s="55"/>
      <c r="AA1735" s="57"/>
      <c r="AB1735" s="57"/>
      <c r="AC1735" s="57"/>
      <c r="AD1735" s="57"/>
      <c r="AE1735" s="57"/>
      <c r="AF1735" s="57"/>
      <c r="AG1735" s="58"/>
    </row>
    <row r="1736" customFormat="false" ht="12.75" hidden="false" customHeight="false" outlineLevel="0" collapsed="false">
      <c r="R1736" s="55"/>
      <c r="S1736" s="55"/>
      <c r="T1736" s="55"/>
      <c r="U1736" s="55"/>
      <c r="V1736" s="55"/>
      <c r="W1736" s="55"/>
      <c r="X1736" s="56"/>
      <c r="Y1736" s="55"/>
      <c r="Z1736" s="55"/>
      <c r="AA1736" s="57"/>
      <c r="AB1736" s="57"/>
      <c r="AC1736" s="57"/>
      <c r="AD1736" s="57"/>
      <c r="AE1736" s="57"/>
      <c r="AF1736" s="57"/>
      <c r="AG1736" s="58"/>
    </row>
    <row r="1737" customFormat="false" ht="12.75" hidden="false" customHeight="false" outlineLevel="0" collapsed="false">
      <c r="R1737" s="55"/>
      <c r="S1737" s="55"/>
      <c r="T1737" s="55"/>
      <c r="U1737" s="55"/>
      <c r="V1737" s="55"/>
      <c r="W1737" s="55"/>
      <c r="X1737" s="56"/>
      <c r="Y1737" s="55"/>
      <c r="Z1737" s="55"/>
      <c r="AA1737" s="57"/>
      <c r="AB1737" s="57"/>
      <c r="AC1737" s="57"/>
      <c r="AD1737" s="57"/>
      <c r="AE1737" s="57"/>
      <c r="AF1737" s="57"/>
      <c r="AG1737" s="58"/>
    </row>
    <row r="1738" customFormat="false" ht="12.75" hidden="false" customHeight="false" outlineLevel="0" collapsed="false">
      <c r="R1738" s="55"/>
      <c r="S1738" s="55"/>
      <c r="T1738" s="55"/>
      <c r="U1738" s="55"/>
      <c r="V1738" s="55"/>
      <c r="W1738" s="55"/>
      <c r="X1738" s="56"/>
      <c r="Y1738" s="55"/>
      <c r="Z1738" s="55"/>
      <c r="AA1738" s="57"/>
      <c r="AB1738" s="57"/>
      <c r="AC1738" s="57"/>
      <c r="AD1738" s="57"/>
      <c r="AE1738" s="57"/>
      <c r="AF1738" s="57"/>
      <c r="AG1738" s="58"/>
    </row>
    <row r="1739" customFormat="false" ht="12.75" hidden="false" customHeight="false" outlineLevel="0" collapsed="false">
      <c r="R1739" s="55"/>
      <c r="S1739" s="55"/>
      <c r="T1739" s="55"/>
      <c r="U1739" s="55"/>
      <c r="V1739" s="55"/>
      <c r="W1739" s="55"/>
      <c r="X1739" s="56"/>
      <c r="Y1739" s="55"/>
      <c r="Z1739" s="55"/>
      <c r="AA1739" s="57"/>
      <c r="AB1739" s="57"/>
      <c r="AC1739" s="57"/>
      <c r="AD1739" s="57"/>
      <c r="AE1739" s="57"/>
      <c r="AF1739" s="57"/>
      <c r="AG1739" s="58"/>
    </row>
    <row r="1740" customFormat="false" ht="12.75" hidden="false" customHeight="false" outlineLevel="0" collapsed="false">
      <c r="R1740" s="55"/>
      <c r="S1740" s="55"/>
      <c r="T1740" s="55"/>
      <c r="U1740" s="55"/>
      <c r="V1740" s="55"/>
      <c r="W1740" s="55"/>
      <c r="X1740" s="56"/>
      <c r="Y1740" s="55"/>
      <c r="Z1740" s="55"/>
      <c r="AA1740" s="57"/>
      <c r="AB1740" s="57"/>
      <c r="AC1740" s="57"/>
      <c r="AD1740" s="57"/>
      <c r="AE1740" s="57"/>
      <c r="AF1740" s="57"/>
      <c r="AG1740" s="58"/>
    </row>
    <row r="1741" customFormat="false" ht="12.75" hidden="false" customHeight="false" outlineLevel="0" collapsed="false">
      <c r="R1741" s="55"/>
      <c r="S1741" s="55"/>
      <c r="T1741" s="55"/>
      <c r="U1741" s="55"/>
      <c r="V1741" s="55"/>
      <c r="W1741" s="55"/>
      <c r="X1741" s="56"/>
      <c r="Y1741" s="55"/>
      <c r="Z1741" s="55"/>
      <c r="AA1741" s="57"/>
      <c r="AB1741" s="57"/>
      <c r="AC1741" s="57"/>
      <c r="AD1741" s="57"/>
      <c r="AE1741" s="57"/>
      <c r="AF1741" s="57"/>
      <c r="AG1741" s="58"/>
    </row>
    <row r="1742" customFormat="false" ht="12.75" hidden="false" customHeight="false" outlineLevel="0" collapsed="false">
      <c r="R1742" s="55"/>
      <c r="S1742" s="55"/>
      <c r="T1742" s="55"/>
      <c r="U1742" s="55"/>
      <c r="V1742" s="55"/>
      <c r="W1742" s="55"/>
      <c r="X1742" s="56"/>
      <c r="Y1742" s="55"/>
      <c r="Z1742" s="55"/>
      <c r="AA1742" s="57"/>
      <c r="AB1742" s="57"/>
      <c r="AC1742" s="57"/>
      <c r="AD1742" s="57"/>
      <c r="AE1742" s="57"/>
      <c r="AF1742" s="57"/>
      <c r="AG1742" s="58"/>
    </row>
    <row r="1743" customFormat="false" ht="12.75" hidden="false" customHeight="false" outlineLevel="0" collapsed="false">
      <c r="R1743" s="55"/>
      <c r="S1743" s="55"/>
      <c r="T1743" s="55"/>
      <c r="U1743" s="55"/>
      <c r="V1743" s="55"/>
      <c r="W1743" s="55"/>
      <c r="X1743" s="56"/>
      <c r="Y1743" s="55"/>
      <c r="Z1743" s="55"/>
      <c r="AA1743" s="57"/>
      <c r="AB1743" s="57"/>
      <c r="AC1743" s="57"/>
      <c r="AD1743" s="57"/>
      <c r="AE1743" s="57"/>
      <c r="AF1743" s="57"/>
      <c r="AG1743" s="58"/>
    </row>
    <row r="1744" customFormat="false" ht="12.75" hidden="false" customHeight="false" outlineLevel="0" collapsed="false">
      <c r="R1744" s="55"/>
      <c r="S1744" s="55"/>
      <c r="T1744" s="55"/>
      <c r="U1744" s="55"/>
      <c r="V1744" s="55"/>
      <c r="W1744" s="55"/>
      <c r="X1744" s="56"/>
      <c r="Y1744" s="55"/>
      <c r="Z1744" s="55"/>
      <c r="AA1744" s="57"/>
      <c r="AB1744" s="57"/>
      <c r="AC1744" s="57"/>
      <c r="AD1744" s="57"/>
      <c r="AE1744" s="57"/>
      <c r="AF1744" s="57"/>
      <c r="AG1744" s="58"/>
    </row>
    <row r="1745" customFormat="false" ht="12.75" hidden="false" customHeight="false" outlineLevel="0" collapsed="false">
      <c r="R1745" s="55"/>
      <c r="S1745" s="55"/>
      <c r="T1745" s="55"/>
      <c r="U1745" s="55"/>
      <c r="V1745" s="55"/>
      <c r="W1745" s="55"/>
      <c r="X1745" s="56"/>
      <c r="Y1745" s="55"/>
      <c r="Z1745" s="55"/>
      <c r="AA1745" s="57"/>
      <c r="AB1745" s="57"/>
      <c r="AC1745" s="57"/>
      <c r="AD1745" s="57"/>
      <c r="AE1745" s="57"/>
      <c r="AF1745" s="57"/>
      <c r="AG1745" s="58"/>
    </row>
    <row r="1746" customFormat="false" ht="12.75" hidden="false" customHeight="false" outlineLevel="0" collapsed="false">
      <c r="R1746" s="55"/>
      <c r="S1746" s="55"/>
      <c r="T1746" s="55"/>
      <c r="U1746" s="55"/>
      <c r="V1746" s="55"/>
      <c r="W1746" s="55"/>
      <c r="X1746" s="56"/>
      <c r="Y1746" s="55"/>
      <c r="Z1746" s="55"/>
      <c r="AA1746" s="57"/>
      <c r="AB1746" s="57"/>
      <c r="AC1746" s="57"/>
      <c r="AD1746" s="57"/>
      <c r="AE1746" s="57"/>
      <c r="AF1746" s="57"/>
      <c r="AG1746" s="58"/>
    </row>
    <row r="1747" customFormat="false" ht="12.75" hidden="false" customHeight="false" outlineLevel="0" collapsed="false">
      <c r="R1747" s="55"/>
      <c r="S1747" s="55"/>
      <c r="T1747" s="55"/>
      <c r="U1747" s="55"/>
      <c r="V1747" s="55"/>
      <c r="W1747" s="55"/>
      <c r="X1747" s="56"/>
      <c r="Y1747" s="55"/>
      <c r="Z1747" s="55"/>
      <c r="AA1747" s="57"/>
      <c r="AB1747" s="57"/>
      <c r="AC1747" s="57"/>
      <c r="AD1747" s="57"/>
      <c r="AE1747" s="57"/>
      <c r="AF1747" s="57"/>
      <c r="AG1747" s="58"/>
    </row>
    <row r="1748" customFormat="false" ht="12.75" hidden="false" customHeight="false" outlineLevel="0" collapsed="false">
      <c r="R1748" s="55"/>
      <c r="S1748" s="55"/>
      <c r="T1748" s="55"/>
      <c r="U1748" s="55"/>
      <c r="V1748" s="55"/>
      <c r="W1748" s="55"/>
      <c r="X1748" s="56"/>
      <c r="Y1748" s="55"/>
      <c r="Z1748" s="55"/>
      <c r="AA1748" s="57"/>
      <c r="AB1748" s="57"/>
      <c r="AC1748" s="57"/>
      <c r="AD1748" s="57"/>
      <c r="AE1748" s="57"/>
      <c r="AF1748" s="57"/>
      <c r="AG1748" s="58"/>
    </row>
    <row r="1749" customFormat="false" ht="12.75" hidden="false" customHeight="false" outlineLevel="0" collapsed="false">
      <c r="R1749" s="55"/>
      <c r="S1749" s="55"/>
      <c r="T1749" s="55"/>
      <c r="U1749" s="55"/>
      <c r="V1749" s="55"/>
      <c r="W1749" s="55"/>
      <c r="X1749" s="56"/>
      <c r="Y1749" s="55"/>
      <c r="Z1749" s="55"/>
      <c r="AA1749" s="57"/>
      <c r="AB1749" s="57"/>
      <c r="AC1749" s="57"/>
      <c r="AD1749" s="57"/>
      <c r="AE1749" s="57"/>
      <c r="AF1749" s="57"/>
      <c r="AG1749" s="58"/>
    </row>
    <row r="1750" customFormat="false" ht="12.75" hidden="false" customHeight="false" outlineLevel="0" collapsed="false">
      <c r="R1750" s="55"/>
      <c r="S1750" s="55"/>
      <c r="T1750" s="55"/>
      <c r="U1750" s="55"/>
      <c r="V1750" s="55"/>
      <c r="W1750" s="55"/>
      <c r="X1750" s="56"/>
      <c r="Y1750" s="55"/>
      <c r="Z1750" s="55"/>
      <c r="AA1750" s="57"/>
      <c r="AB1750" s="57"/>
      <c r="AC1750" s="57"/>
      <c r="AD1750" s="57"/>
      <c r="AE1750" s="57"/>
      <c r="AF1750" s="57"/>
      <c r="AG1750" s="58"/>
    </row>
    <row r="1751" customFormat="false" ht="12.75" hidden="false" customHeight="false" outlineLevel="0" collapsed="false">
      <c r="R1751" s="55"/>
      <c r="S1751" s="55"/>
      <c r="T1751" s="55"/>
      <c r="U1751" s="55"/>
      <c r="V1751" s="55"/>
      <c r="W1751" s="55"/>
      <c r="X1751" s="56"/>
      <c r="Y1751" s="55"/>
      <c r="Z1751" s="55"/>
      <c r="AA1751" s="57"/>
      <c r="AB1751" s="57"/>
      <c r="AC1751" s="57"/>
      <c r="AD1751" s="57"/>
      <c r="AE1751" s="57"/>
      <c r="AF1751" s="57"/>
      <c r="AG1751" s="58"/>
    </row>
    <row r="1752" customFormat="false" ht="12.75" hidden="false" customHeight="false" outlineLevel="0" collapsed="false">
      <c r="R1752" s="55"/>
      <c r="S1752" s="55"/>
      <c r="T1752" s="55"/>
      <c r="U1752" s="55"/>
      <c r="V1752" s="55"/>
      <c r="W1752" s="55"/>
      <c r="X1752" s="56"/>
      <c r="Y1752" s="55"/>
      <c r="Z1752" s="55"/>
      <c r="AA1752" s="57"/>
      <c r="AB1752" s="57"/>
      <c r="AC1752" s="57"/>
      <c r="AD1752" s="57"/>
      <c r="AE1752" s="57"/>
      <c r="AF1752" s="57"/>
      <c r="AG1752" s="58"/>
    </row>
    <row r="1753" customFormat="false" ht="12.75" hidden="false" customHeight="false" outlineLevel="0" collapsed="false">
      <c r="R1753" s="55"/>
      <c r="S1753" s="55"/>
      <c r="T1753" s="55"/>
      <c r="U1753" s="55"/>
      <c r="V1753" s="55"/>
      <c r="W1753" s="55"/>
      <c r="X1753" s="56"/>
      <c r="Y1753" s="55"/>
      <c r="Z1753" s="55"/>
      <c r="AA1753" s="57"/>
      <c r="AB1753" s="57"/>
      <c r="AC1753" s="57"/>
      <c r="AD1753" s="57"/>
      <c r="AE1753" s="57"/>
      <c r="AF1753" s="57"/>
      <c r="AG1753" s="58"/>
    </row>
    <row r="1754" customFormat="false" ht="12.75" hidden="false" customHeight="false" outlineLevel="0" collapsed="false">
      <c r="R1754" s="55"/>
      <c r="S1754" s="55"/>
      <c r="T1754" s="55"/>
      <c r="U1754" s="55"/>
      <c r="V1754" s="55"/>
      <c r="W1754" s="55"/>
      <c r="X1754" s="56"/>
      <c r="Y1754" s="55"/>
      <c r="Z1754" s="55"/>
      <c r="AA1754" s="57"/>
      <c r="AB1754" s="57"/>
      <c r="AC1754" s="57"/>
      <c r="AD1754" s="57"/>
      <c r="AE1754" s="57"/>
      <c r="AF1754" s="57"/>
      <c r="AG1754" s="58"/>
    </row>
    <row r="1755" customFormat="false" ht="12.75" hidden="false" customHeight="false" outlineLevel="0" collapsed="false">
      <c r="R1755" s="55"/>
      <c r="S1755" s="55"/>
      <c r="T1755" s="55"/>
      <c r="U1755" s="55"/>
      <c r="V1755" s="55"/>
      <c r="W1755" s="55"/>
      <c r="X1755" s="56"/>
      <c r="Y1755" s="55"/>
      <c r="Z1755" s="55"/>
      <c r="AA1755" s="57"/>
      <c r="AB1755" s="57"/>
      <c r="AC1755" s="57"/>
      <c r="AD1755" s="57"/>
      <c r="AE1755" s="57"/>
      <c r="AF1755" s="57"/>
      <c r="AG1755" s="58"/>
    </row>
    <row r="1756" customFormat="false" ht="12.75" hidden="false" customHeight="false" outlineLevel="0" collapsed="false">
      <c r="R1756" s="55"/>
      <c r="S1756" s="55"/>
      <c r="T1756" s="55"/>
      <c r="U1756" s="55"/>
      <c r="V1756" s="55"/>
      <c r="W1756" s="55"/>
      <c r="X1756" s="56"/>
      <c r="Y1756" s="55"/>
      <c r="Z1756" s="55"/>
      <c r="AA1756" s="57"/>
      <c r="AB1756" s="57"/>
      <c r="AC1756" s="57"/>
      <c r="AD1756" s="57"/>
      <c r="AE1756" s="57"/>
      <c r="AF1756" s="57"/>
      <c r="AG1756" s="58"/>
    </row>
    <row r="1757" customFormat="false" ht="12.75" hidden="false" customHeight="false" outlineLevel="0" collapsed="false">
      <c r="R1757" s="55"/>
      <c r="S1757" s="55"/>
      <c r="T1757" s="55"/>
      <c r="U1757" s="55"/>
      <c r="V1757" s="55"/>
      <c r="W1757" s="55"/>
      <c r="X1757" s="56"/>
      <c r="Y1757" s="55"/>
      <c r="Z1757" s="55"/>
      <c r="AA1757" s="57"/>
      <c r="AB1757" s="57"/>
      <c r="AC1757" s="57"/>
      <c r="AD1757" s="57"/>
      <c r="AE1757" s="57"/>
      <c r="AF1757" s="57"/>
      <c r="AG1757" s="58"/>
    </row>
    <row r="1758" customFormat="false" ht="12.75" hidden="false" customHeight="false" outlineLevel="0" collapsed="false">
      <c r="R1758" s="55"/>
      <c r="S1758" s="55"/>
      <c r="T1758" s="55"/>
      <c r="U1758" s="55"/>
      <c r="V1758" s="55"/>
      <c r="W1758" s="55"/>
      <c r="X1758" s="56"/>
      <c r="Y1758" s="55"/>
      <c r="Z1758" s="55"/>
      <c r="AA1758" s="57"/>
      <c r="AB1758" s="57"/>
      <c r="AC1758" s="57"/>
      <c r="AD1758" s="57"/>
      <c r="AE1758" s="57"/>
      <c r="AF1758" s="57"/>
      <c r="AG1758" s="58"/>
    </row>
    <row r="1759" customFormat="false" ht="12.75" hidden="false" customHeight="false" outlineLevel="0" collapsed="false">
      <c r="R1759" s="55"/>
      <c r="S1759" s="55"/>
      <c r="T1759" s="55"/>
      <c r="U1759" s="55"/>
      <c r="V1759" s="55"/>
      <c r="W1759" s="55"/>
      <c r="X1759" s="56"/>
      <c r="Y1759" s="55"/>
      <c r="Z1759" s="55"/>
      <c r="AA1759" s="57"/>
      <c r="AB1759" s="57"/>
      <c r="AC1759" s="57"/>
      <c r="AD1759" s="57"/>
      <c r="AE1759" s="57"/>
      <c r="AF1759" s="57"/>
      <c r="AG1759" s="58"/>
    </row>
    <row r="1760" customFormat="false" ht="12.75" hidden="false" customHeight="false" outlineLevel="0" collapsed="false">
      <c r="R1760" s="55"/>
      <c r="S1760" s="55"/>
      <c r="T1760" s="55"/>
      <c r="U1760" s="55"/>
      <c r="V1760" s="55"/>
      <c r="W1760" s="55"/>
      <c r="X1760" s="56"/>
      <c r="Y1760" s="55"/>
      <c r="Z1760" s="55"/>
      <c r="AA1760" s="57"/>
      <c r="AB1760" s="57"/>
      <c r="AC1760" s="57"/>
      <c r="AD1760" s="57"/>
      <c r="AE1760" s="57"/>
      <c r="AF1760" s="57"/>
      <c r="AG1760" s="58"/>
    </row>
    <row r="1761" customFormat="false" ht="12.75" hidden="false" customHeight="false" outlineLevel="0" collapsed="false">
      <c r="R1761" s="55"/>
      <c r="S1761" s="55"/>
      <c r="T1761" s="55"/>
      <c r="U1761" s="55"/>
      <c r="V1761" s="55"/>
      <c r="W1761" s="55"/>
      <c r="X1761" s="56"/>
      <c r="Y1761" s="55"/>
      <c r="Z1761" s="55"/>
      <c r="AA1761" s="57"/>
      <c r="AB1761" s="57"/>
      <c r="AC1761" s="57"/>
      <c r="AD1761" s="57"/>
      <c r="AE1761" s="57"/>
      <c r="AF1761" s="57"/>
      <c r="AG1761" s="58"/>
    </row>
    <row r="1762" customFormat="false" ht="12.75" hidden="false" customHeight="false" outlineLevel="0" collapsed="false">
      <c r="R1762" s="55"/>
      <c r="S1762" s="55"/>
      <c r="T1762" s="55"/>
      <c r="U1762" s="55"/>
      <c r="V1762" s="55"/>
      <c r="W1762" s="55"/>
      <c r="X1762" s="56"/>
      <c r="Y1762" s="55"/>
      <c r="Z1762" s="55"/>
      <c r="AA1762" s="57"/>
      <c r="AB1762" s="57"/>
      <c r="AC1762" s="57"/>
      <c r="AD1762" s="57"/>
      <c r="AE1762" s="57"/>
      <c r="AF1762" s="57"/>
      <c r="AG1762" s="58"/>
    </row>
    <row r="1763" customFormat="false" ht="12.75" hidden="false" customHeight="false" outlineLevel="0" collapsed="false">
      <c r="R1763" s="55"/>
      <c r="S1763" s="55"/>
      <c r="T1763" s="55"/>
      <c r="U1763" s="55"/>
      <c r="V1763" s="55"/>
      <c r="W1763" s="55"/>
      <c r="X1763" s="56"/>
      <c r="Y1763" s="55"/>
      <c r="Z1763" s="55"/>
      <c r="AA1763" s="57"/>
      <c r="AB1763" s="57"/>
      <c r="AC1763" s="57"/>
      <c r="AD1763" s="57"/>
      <c r="AE1763" s="57"/>
      <c r="AF1763" s="57"/>
      <c r="AG1763" s="58"/>
    </row>
    <row r="1764" customFormat="false" ht="12.75" hidden="false" customHeight="false" outlineLevel="0" collapsed="false">
      <c r="R1764" s="55"/>
      <c r="S1764" s="55"/>
      <c r="T1764" s="55"/>
      <c r="U1764" s="55"/>
      <c r="V1764" s="55"/>
      <c r="W1764" s="55"/>
      <c r="X1764" s="56"/>
      <c r="Y1764" s="55"/>
      <c r="Z1764" s="55"/>
      <c r="AA1764" s="57"/>
      <c r="AB1764" s="57"/>
      <c r="AC1764" s="57"/>
      <c r="AD1764" s="57"/>
      <c r="AE1764" s="57"/>
      <c r="AF1764" s="57"/>
      <c r="AG1764" s="58"/>
    </row>
    <row r="1765" customFormat="false" ht="12.75" hidden="false" customHeight="false" outlineLevel="0" collapsed="false">
      <c r="R1765" s="55"/>
      <c r="S1765" s="55"/>
      <c r="T1765" s="55"/>
      <c r="U1765" s="55"/>
      <c r="V1765" s="55"/>
      <c r="W1765" s="55"/>
      <c r="X1765" s="56"/>
      <c r="Y1765" s="55"/>
      <c r="Z1765" s="55"/>
      <c r="AA1765" s="57"/>
      <c r="AB1765" s="57"/>
      <c r="AC1765" s="57"/>
      <c r="AD1765" s="57"/>
      <c r="AE1765" s="57"/>
      <c r="AF1765" s="57"/>
      <c r="AG1765" s="58"/>
    </row>
    <row r="1766" customFormat="false" ht="12.75" hidden="false" customHeight="false" outlineLevel="0" collapsed="false">
      <c r="R1766" s="55"/>
      <c r="S1766" s="55"/>
      <c r="T1766" s="55"/>
      <c r="U1766" s="55"/>
      <c r="V1766" s="55"/>
      <c r="W1766" s="55"/>
      <c r="X1766" s="56"/>
      <c r="Y1766" s="55"/>
      <c r="Z1766" s="55"/>
      <c r="AA1766" s="57"/>
      <c r="AB1766" s="57"/>
      <c r="AC1766" s="57"/>
      <c r="AD1766" s="57"/>
      <c r="AE1766" s="57"/>
      <c r="AF1766" s="57"/>
      <c r="AG1766" s="58"/>
    </row>
    <row r="1767" customFormat="false" ht="12.75" hidden="false" customHeight="false" outlineLevel="0" collapsed="false">
      <c r="R1767" s="55"/>
      <c r="S1767" s="55"/>
      <c r="T1767" s="55"/>
      <c r="U1767" s="55"/>
      <c r="V1767" s="55"/>
      <c r="W1767" s="55"/>
      <c r="X1767" s="56"/>
      <c r="Y1767" s="55"/>
      <c r="Z1767" s="55"/>
      <c r="AA1767" s="57"/>
      <c r="AB1767" s="57"/>
      <c r="AC1767" s="57"/>
      <c r="AD1767" s="57"/>
      <c r="AE1767" s="57"/>
      <c r="AF1767" s="57"/>
      <c r="AG1767" s="58"/>
    </row>
    <row r="1768" customFormat="false" ht="12.75" hidden="false" customHeight="false" outlineLevel="0" collapsed="false">
      <c r="R1768" s="55"/>
      <c r="S1768" s="55"/>
      <c r="T1768" s="55"/>
      <c r="U1768" s="55"/>
      <c r="V1768" s="55"/>
      <c r="W1768" s="55"/>
      <c r="X1768" s="56"/>
      <c r="Y1768" s="55"/>
      <c r="Z1768" s="55"/>
      <c r="AA1768" s="57"/>
      <c r="AB1768" s="57"/>
      <c r="AC1768" s="57"/>
      <c r="AD1768" s="57"/>
      <c r="AE1768" s="57"/>
      <c r="AF1768" s="57"/>
      <c r="AG1768" s="58"/>
    </row>
    <row r="1769" customFormat="false" ht="12.75" hidden="false" customHeight="false" outlineLevel="0" collapsed="false">
      <c r="R1769" s="55"/>
      <c r="S1769" s="55"/>
      <c r="T1769" s="55"/>
      <c r="U1769" s="55"/>
      <c r="V1769" s="55"/>
      <c r="W1769" s="55"/>
      <c r="X1769" s="56"/>
      <c r="Y1769" s="55"/>
      <c r="Z1769" s="55"/>
      <c r="AA1769" s="57"/>
      <c r="AB1769" s="57"/>
      <c r="AC1769" s="57"/>
      <c r="AD1769" s="57"/>
      <c r="AE1769" s="57"/>
      <c r="AF1769" s="57"/>
      <c r="AG1769" s="58"/>
    </row>
    <row r="1770" customFormat="false" ht="12.75" hidden="false" customHeight="false" outlineLevel="0" collapsed="false">
      <c r="R1770" s="55"/>
      <c r="S1770" s="55"/>
      <c r="T1770" s="55"/>
      <c r="U1770" s="55"/>
      <c r="V1770" s="55"/>
      <c r="W1770" s="55"/>
      <c r="X1770" s="56"/>
      <c r="Y1770" s="55"/>
      <c r="Z1770" s="55"/>
      <c r="AA1770" s="57"/>
      <c r="AB1770" s="57"/>
      <c r="AC1770" s="57"/>
      <c r="AD1770" s="57"/>
      <c r="AE1770" s="57"/>
      <c r="AF1770" s="57"/>
      <c r="AG1770" s="58"/>
    </row>
    <row r="1771" customFormat="false" ht="12.75" hidden="false" customHeight="false" outlineLevel="0" collapsed="false">
      <c r="R1771" s="55"/>
      <c r="S1771" s="55"/>
      <c r="T1771" s="55"/>
      <c r="U1771" s="55"/>
      <c r="V1771" s="55"/>
      <c r="W1771" s="55"/>
      <c r="X1771" s="56"/>
      <c r="Y1771" s="55"/>
      <c r="Z1771" s="55"/>
      <c r="AA1771" s="57"/>
      <c r="AB1771" s="57"/>
      <c r="AC1771" s="57"/>
      <c r="AD1771" s="57"/>
      <c r="AE1771" s="57"/>
      <c r="AF1771" s="57"/>
      <c r="AG1771" s="58"/>
    </row>
    <row r="1772" customFormat="false" ht="12.75" hidden="false" customHeight="false" outlineLevel="0" collapsed="false">
      <c r="R1772" s="55"/>
      <c r="S1772" s="55"/>
      <c r="T1772" s="55"/>
      <c r="U1772" s="55"/>
      <c r="V1772" s="55"/>
      <c r="W1772" s="55"/>
      <c r="X1772" s="56"/>
      <c r="Y1772" s="55"/>
      <c r="Z1772" s="55"/>
      <c r="AA1772" s="57"/>
      <c r="AB1772" s="57"/>
      <c r="AC1772" s="57"/>
      <c r="AD1772" s="57"/>
      <c r="AE1772" s="57"/>
      <c r="AF1772" s="57"/>
      <c r="AG1772" s="58"/>
    </row>
    <row r="1773" customFormat="false" ht="12.75" hidden="false" customHeight="false" outlineLevel="0" collapsed="false">
      <c r="R1773" s="55"/>
      <c r="S1773" s="55"/>
      <c r="T1773" s="55"/>
      <c r="U1773" s="55"/>
      <c r="V1773" s="55"/>
      <c r="W1773" s="55"/>
      <c r="X1773" s="56"/>
      <c r="Y1773" s="55"/>
      <c r="Z1773" s="55"/>
      <c r="AA1773" s="57"/>
      <c r="AB1773" s="57"/>
      <c r="AC1773" s="57"/>
      <c r="AD1773" s="57"/>
      <c r="AE1773" s="57"/>
      <c r="AF1773" s="57"/>
      <c r="AG1773" s="58"/>
    </row>
    <row r="1774" customFormat="false" ht="12.75" hidden="false" customHeight="false" outlineLevel="0" collapsed="false">
      <c r="R1774" s="55"/>
      <c r="S1774" s="55"/>
      <c r="T1774" s="55"/>
      <c r="U1774" s="55"/>
      <c r="V1774" s="55"/>
      <c r="W1774" s="55"/>
      <c r="X1774" s="56"/>
      <c r="Y1774" s="55"/>
      <c r="Z1774" s="55"/>
      <c r="AA1774" s="57"/>
      <c r="AB1774" s="57"/>
      <c r="AC1774" s="57"/>
      <c r="AD1774" s="57"/>
      <c r="AE1774" s="57"/>
      <c r="AF1774" s="57"/>
      <c r="AG1774" s="58"/>
    </row>
    <row r="1775" customFormat="false" ht="12.75" hidden="false" customHeight="false" outlineLevel="0" collapsed="false">
      <c r="R1775" s="55"/>
      <c r="S1775" s="55"/>
      <c r="T1775" s="55"/>
      <c r="U1775" s="55"/>
      <c r="V1775" s="55"/>
      <c r="W1775" s="55"/>
      <c r="X1775" s="56"/>
      <c r="Y1775" s="55"/>
      <c r="Z1775" s="55"/>
      <c r="AA1775" s="57"/>
      <c r="AB1775" s="57"/>
      <c r="AC1775" s="57"/>
      <c r="AD1775" s="57"/>
      <c r="AE1775" s="57"/>
      <c r="AF1775" s="57"/>
      <c r="AG1775" s="58"/>
    </row>
    <row r="1776" customFormat="false" ht="12.75" hidden="false" customHeight="false" outlineLevel="0" collapsed="false">
      <c r="R1776" s="55"/>
      <c r="S1776" s="55"/>
      <c r="T1776" s="55"/>
      <c r="U1776" s="55"/>
      <c r="V1776" s="55"/>
      <c r="W1776" s="55"/>
      <c r="X1776" s="56"/>
      <c r="Y1776" s="55"/>
      <c r="Z1776" s="55"/>
      <c r="AA1776" s="57"/>
      <c r="AB1776" s="57"/>
      <c r="AC1776" s="57"/>
      <c r="AD1776" s="57"/>
      <c r="AE1776" s="57"/>
      <c r="AF1776" s="57"/>
      <c r="AG1776" s="58"/>
    </row>
    <row r="1777" customFormat="false" ht="12.75" hidden="false" customHeight="false" outlineLevel="0" collapsed="false">
      <c r="R1777" s="55"/>
      <c r="S1777" s="55"/>
      <c r="T1777" s="55"/>
      <c r="U1777" s="55"/>
      <c r="V1777" s="55"/>
      <c r="W1777" s="55"/>
      <c r="X1777" s="56"/>
      <c r="Y1777" s="55"/>
      <c r="Z1777" s="55"/>
      <c r="AA1777" s="57"/>
      <c r="AB1777" s="57"/>
      <c r="AC1777" s="57"/>
      <c r="AD1777" s="57"/>
      <c r="AE1777" s="57"/>
      <c r="AF1777" s="57"/>
      <c r="AG1777" s="58"/>
    </row>
    <row r="1778" customFormat="false" ht="12.75" hidden="false" customHeight="false" outlineLevel="0" collapsed="false">
      <c r="R1778" s="55"/>
      <c r="S1778" s="55"/>
      <c r="T1778" s="55"/>
      <c r="U1778" s="55"/>
      <c r="V1778" s="55"/>
      <c r="W1778" s="55"/>
      <c r="X1778" s="56"/>
      <c r="Y1778" s="55"/>
      <c r="Z1778" s="55"/>
      <c r="AA1778" s="57"/>
      <c r="AB1778" s="57"/>
      <c r="AC1778" s="57"/>
      <c r="AD1778" s="57"/>
      <c r="AE1778" s="57"/>
      <c r="AF1778" s="57"/>
      <c r="AG1778" s="58"/>
    </row>
    <row r="1779" customFormat="false" ht="12.75" hidden="false" customHeight="false" outlineLevel="0" collapsed="false">
      <c r="R1779" s="55"/>
      <c r="S1779" s="55"/>
      <c r="T1779" s="55"/>
      <c r="U1779" s="55"/>
      <c r="V1779" s="55"/>
      <c r="W1779" s="55"/>
      <c r="X1779" s="56"/>
      <c r="Y1779" s="55"/>
      <c r="Z1779" s="55"/>
      <c r="AA1779" s="57"/>
      <c r="AB1779" s="57"/>
      <c r="AC1779" s="57"/>
      <c r="AD1779" s="57"/>
      <c r="AE1779" s="57"/>
      <c r="AF1779" s="57"/>
      <c r="AG1779" s="58"/>
    </row>
    <row r="1780" customFormat="false" ht="12.75" hidden="false" customHeight="false" outlineLevel="0" collapsed="false">
      <c r="R1780" s="55"/>
      <c r="S1780" s="55"/>
      <c r="T1780" s="55"/>
      <c r="U1780" s="55"/>
      <c r="V1780" s="55"/>
      <c r="W1780" s="55"/>
      <c r="X1780" s="56"/>
      <c r="Y1780" s="55"/>
      <c r="Z1780" s="55"/>
      <c r="AA1780" s="57"/>
      <c r="AB1780" s="57"/>
      <c r="AC1780" s="57"/>
      <c r="AD1780" s="57"/>
      <c r="AE1780" s="57"/>
      <c r="AF1780" s="57"/>
      <c r="AG1780" s="58"/>
    </row>
    <row r="1781" customFormat="false" ht="12.75" hidden="false" customHeight="false" outlineLevel="0" collapsed="false">
      <c r="R1781" s="55"/>
      <c r="S1781" s="55"/>
      <c r="T1781" s="55"/>
      <c r="U1781" s="55"/>
      <c r="V1781" s="55"/>
      <c r="W1781" s="55"/>
      <c r="X1781" s="56"/>
      <c r="Y1781" s="55"/>
      <c r="Z1781" s="55"/>
      <c r="AA1781" s="57"/>
      <c r="AB1781" s="57"/>
      <c r="AC1781" s="57"/>
      <c r="AD1781" s="57"/>
      <c r="AE1781" s="57"/>
      <c r="AF1781" s="57"/>
      <c r="AG1781" s="58"/>
    </row>
  </sheetData>
  <autoFilter ref="T1:T1784"/>
  <mergeCells count="36">
    <mergeCell ref="C1:F2"/>
    <mergeCell ref="G1:H2"/>
    <mergeCell ref="F4:Q4"/>
    <mergeCell ref="R4:AI4"/>
    <mergeCell ref="B5:B7"/>
    <mergeCell ref="C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F5"/>
    <mergeCell ref="AG5:AG7"/>
    <mergeCell ref="AH5:AH7"/>
    <mergeCell ref="AI5:AI7"/>
    <mergeCell ref="C6:C7"/>
    <mergeCell ref="D6:D7"/>
    <mergeCell ref="E6:E7"/>
    <mergeCell ref="AA6:AB6"/>
    <mergeCell ref="AC6:AF6"/>
  </mergeCells>
  <dataValidations count="6">
    <dataValidation allowBlank="false" error="Выберите одно из значений  выпадающего списка" errorStyle="stop" errorTitle="Ошибка значения" operator="between" showDropDown="false" showErrorMessage="false" showInputMessage="false" sqref="Y13" type="list">
      <formula1>ТИП_ТОРГ_ОБ</formula1>
      <formula2>0</formula2>
    </dataValidation>
    <dataValidation allowBlank="false" error="Выберите одно из значений  выпадающего списка" errorStyle="stop" errorTitle="Ошибка значения" operator="between" showDropDown="false" showErrorMessage="true" showInputMessage="false" sqref="Y9:Y12 Y14:Y593 Y595:Y1781" type="list">
      <formula1>ТИП_ТОРГ_ОБ</formula1>
      <formula2>0</formula2>
    </dataValidation>
    <dataValidation allowBlank="false" error="Выберите одно из значений  выпадающего списка" errorStyle="stop" errorTitle="Ошибка значения" operator="between" showDropDown="false" showErrorMessage="true" showInputMessage="false" sqref="Y1:Z3 Y5:Z8" type="none">
      <formula1>0</formula1>
      <formula2>0</formula2>
    </dataValidation>
    <dataValidation allowBlank="true" error="Выберите одно из значений выпадающего списка" errorStyle="stop" errorTitle="Ошибка" operator="between" showDropDown="false" showErrorMessage="true" showInputMessage="false" sqref="Q1:Q1781" type="list">
      <formula1>СП_ТОРГ</formula1>
      <formula2>0</formula2>
    </dataValidation>
    <dataValidation allowBlank="false" error="Введенный код ОКОПФ не соотвествует правильному значению.&#10;Для актуализации перечня действующих кодов см. Руководство пользователя" errorStyle="stop" errorTitle="Ошибка значения" operator="between" showDropDown="true" showErrorMessage="true" showInputMessage="false" sqref="F1:F1781" type="none">
      <formula1>0</formula1>
      <formula2>0</formula2>
    </dataValidation>
    <dataValidation allowBlank="false" error="Выберите одно из значений  выпадающего списка" errorStyle="stop" errorTitle="Ошибка значения" operator="between" showDropDown="false" showErrorMessage="true" showInputMessage="false" sqref="Z9:Z1781" type="list">
      <formula1>ВИД_ТОРГ_ОБ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56"/>
    <col collapsed="false" customWidth="true" hidden="false" outlineLevel="0" max="5" min="3" style="3" width="11.56"/>
    <col collapsed="false" customWidth="true" hidden="false" outlineLevel="0" max="6" min="6" style="2" width="12.7"/>
    <col collapsed="false" customWidth="true" hidden="false" outlineLevel="0" max="7" min="7" style="2" width="14.56"/>
    <col collapsed="false" customWidth="true" hidden="false" outlineLevel="0" max="8" min="8" style="4" width="16.84"/>
    <col collapsed="false" customWidth="true" hidden="false" outlineLevel="0" max="9" min="9" style="4" width="22.42"/>
    <col collapsed="false" customWidth="true" hidden="false" outlineLevel="0" max="10" min="10" style="4" width="15.7"/>
    <col collapsed="false" customWidth="true" hidden="false" outlineLevel="0" max="11" min="11" style="4" width="13.99"/>
    <col collapsed="false" customWidth="true" hidden="false" outlineLevel="0" max="12" min="12" style="2" width="17.7"/>
    <col collapsed="false" customWidth="true" hidden="false" outlineLevel="0" max="13" min="13" style="2" width="12.14"/>
    <col collapsed="false" customWidth="true" hidden="false" outlineLevel="0" max="14" min="14" style="2" width="15.13"/>
    <col collapsed="false" customWidth="true" hidden="false" outlineLevel="0" max="15" min="15" style="5" width="13.56"/>
    <col collapsed="false" customWidth="true" hidden="false" outlineLevel="0" max="16" min="16" style="2" width="16.84"/>
    <col collapsed="false" customWidth="true" hidden="false" outlineLevel="0" max="17" min="17" style="4" width="19.7"/>
    <col collapsed="false" customWidth="true" hidden="false" outlineLevel="0" max="18" min="18" style="4" width="22.28"/>
    <col collapsed="false" customWidth="true" hidden="false" outlineLevel="0" max="19" min="19" style="4" width="22.42"/>
    <col collapsed="false" customWidth="true" hidden="false" outlineLevel="0" max="20" min="20" style="4" width="13.99"/>
    <col collapsed="false" customWidth="true" hidden="false" outlineLevel="0" max="21" min="21" style="2" width="17.42"/>
    <col collapsed="false" customWidth="true" hidden="false" outlineLevel="0" max="22" min="22" style="2" width="11.42"/>
    <col collapsed="false" customWidth="true" hidden="false" outlineLevel="0" max="25" min="23" style="6" width="12.7"/>
    <col collapsed="false" customWidth="true" hidden="false" outlineLevel="0" max="26" min="26" style="6" width="13.41"/>
    <col collapsed="false" customWidth="true" hidden="false" outlineLevel="0" max="28" min="27" style="6" width="12.7"/>
    <col collapsed="false" customWidth="true" hidden="false" outlineLevel="0" max="29" min="29" style="5" width="12.7"/>
    <col collapsed="false" customWidth="true" hidden="false" outlineLevel="0" max="30" min="30" style="2" width="14.7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8"/>
      <c r="B1" s="9"/>
      <c r="C1" s="72" t="s">
        <v>0</v>
      </c>
      <c r="D1" s="72"/>
      <c r="E1" s="72"/>
      <c r="F1" s="72"/>
      <c r="G1" s="11" t="s">
        <v>1</v>
      </c>
      <c r="H1" s="11"/>
      <c r="I1" s="13"/>
      <c r="J1" s="18"/>
      <c r="K1" s="18"/>
      <c r="L1" s="16"/>
      <c r="M1" s="16"/>
      <c r="N1" s="16"/>
      <c r="O1" s="17"/>
      <c r="P1" s="9"/>
      <c r="Q1" s="13"/>
      <c r="R1" s="13"/>
      <c r="S1" s="13"/>
      <c r="T1" s="13"/>
      <c r="U1" s="9"/>
      <c r="V1" s="9"/>
      <c r="W1" s="19"/>
      <c r="X1" s="19"/>
      <c r="Y1" s="19"/>
      <c r="Z1" s="19"/>
      <c r="AA1" s="19"/>
      <c r="AB1" s="19"/>
      <c r="AC1" s="73"/>
      <c r="AD1" s="9"/>
    </row>
    <row r="2" customFormat="false" ht="13.5" hidden="false" customHeight="false" outlineLevel="0" collapsed="false">
      <c r="A2" s="8"/>
      <c r="B2" s="21"/>
      <c r="C2" s="72"/>
      <c r="D2" s="72"/>
      <c r="E2" s="72"/>
      <c r="F2" s="72"/>
      <c r="G2" s="11"/>
      <c r="H2" s="11"/>
      <c r="I2" s="13"/>
      <c r="J2" s="21"/>
      <c r="K2" s="21"/>
      <c r="L2" s="22"/>
      <c r="M2" s="22"/>
      <c r="N2" s="22"/>
      <c r="O2" s="23"/>
      <c r="P2" s="9"/>
      <c r="Q2" s="13"/>
      <c r="R2" s="13"/>
      <c r="S2" s="13"/>
      <c r="T2" s="13"/>
      <c r="U2" s="9"/>
      <c r="V2" s="9"/>
      <c r="W2" s="19"/>
      <c r="X2" s="19"/>
      <c r="Y2" s="19"/>
      <c r="Z2" s="19"/>
      <c r="AA2" s="19"/>
      <c r="AB2" s="19"/>
      <c r="AC2" s="73"/>
      <c r="AD2" s="9"/>
    </row>
    <row r="3" customFormat="false" ht="18.75" hidden="false" customHeight="true" outlineLevel="0" collapsed="false">
      <c r="A3" s="8"/>
      <c r="B3" s="9"/>
      <c r="C3" s="24" t="s">
        <v>3448</v>
      </c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5"/>
      <c r="P3" s="74"/>
      <c r="Q3" s="75"/>
      <c r="R3" s="75"/>
      <c r="S3" s="75"/>
      <c r="T3" s="75"/>
      <c r="U3" s="74"/>
      <c r="V3" s="74"/>
      <c r="W3" s="76"/>
      <c r="X3" s="76"/>
      <c r="Y3" s="76"/>
      <c r="Z3" s="76"/>
      <c r="AA3" s="76"/>
      <c r="AB3" s="76"/>
      <c r="AC3" s="77"/>
      <c r="AD3" s="74"/>
    </row>
    <row r="4" customFormat="false" ht="14.25" hidden="false" customHeight="true" outlineLevel="0" collapsed="false">
      <c r="A4" s="29"/>
      <c r="B4" s="30"/>
      <c r="C4" s="31"/>
      <c r="D4" s="31"/>
      <c r="E4" s="32"/>
      <c r="F4" s="33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 t="s">
        <v>3449</v>
      </c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4.25" hidden="false" customHeight="true" outlineLevel="0" collapsed="false">
      <c r="A5" s="29"/>
      <c r="B5" s="34" t="s">
        <v>7</v>
      </c>
      <c r="C5" s="35" t="s">
        <v>8</v>
      </c>
      <c r="D5" s="35"/>
      <c r="E5" s="35"/>
      <c r="F5" s="34" t="s">
        <v>9</v>
      </c>
      <c r="G5" s="36" t="s">
        <v>10</v>
      </c>
      <c r="H5" s="36" t="s">
        <v>11</v>
      </c>
      <c r="I5" s="36" t="s">
        <v>13</v>
      </c>
      <c r="J5" s="36" t="s">
        <v>14</v>
      </c>
      <c r="K5" s="36" t="s">
        <v>15</v>
      </c>
      <c r="L5" s="36" t="s">
        <v>16</v>
      </c>
      <c r="M5" s="36" t="s">
        <v>17</v>
      </c>
      <c r="N5" s="36" t="s">
        <v>18</v>
      </c>
      <c r="O5" s="37" t="s">
        <v>19</v>
      </c>
      <c r="P5" s="34" t="s">
        <v>21</v>
      </c>
      <c r="Q5" s="36" t="s">
        <v>3450</v>
      </c>
      <c r="R5" s="36" t="s">
        <v>23</v>
      </c>
      <c r="S5" s="36" t="s">
        <v>24</v>
      </c>
      <c r="T5" s="36" t="s">
        <v>15</v>
      </c>
      <c r="U5" s="36" t="s">
        <v>25</v>
      </c>
      <c r="V5" s="36" t="s">
        <v>26</v>
      </c>
      <c r="W5" s="78" t="s">
        <v>3451</v>
      </c>
      <c r="X5" s="78"/>
      <c r="Y5" s="78"/>
      <c r="Z5" s="39" t="s">
        <v>3452</v>
      </c>
      <c r="AA5" s="39" t="s">
        <v>3453</v>
      </c>
      <c r="AB5" s="39"/>
      <c r="AC5" s="37" t="s">
        <v>3454</v>
      </c>
      <c r="AD5" s="79" t="s">
        <v>32</v>
      </c>
    </row>
    <row r="6" customFormat="false" ht="21" hidden="false" customHeight="true" outlineLevel="0" collapsed="false">
      <c r="A6" s="29"/>
      <c r="B6" s="34"/>
      <c r="C6" s="42" t="s">
        <v>33</v>
      </c>
      <c r="D6" s="42" t="s">
        <v>34</v>
      </c>
      <c r="E6" s="35" t="s">
        <v>35</v>
      </c>
      <c r="F6" s="34"/>
      <c r="G6" s="36"/>
      <c r="H6" s="36"/>
      <c r="I6" s="36"/>
      <c r="J6" s="36"/>
      <c r="K6" s="36"/>
      <c r="L6" s="36"/>
      <c r="M6" s="36"/>
      <c r="N6" s="36"/>
      <c r="O6" s="37"/>
      <c r="P6" s="34"/>
      <c r="Q6" s="36"/>
      <c r="R6" s="36"/>
      <c r="S6" s="36"/>
      <c r="T6" s="36"/>
      <c r="U6" s="36"/>
      <c r="V6" s="36"/>
      <c r="W6" s="39" t="s">
        <v>3455</v>
      </c>
      <c r="X6" s="39"/>
      <c r="Y6" s="39" t="s">
        <v>3456</v>
      </c>
      <c r="Z6" s="39"/>
      <c r="AA6" s="39"/>
      <c r="AB6" s="39"/>
      <c r="AC6" s="37"/>
      <c r="AD6" s="79"/>
    </row>
    <row r="7" customFormat="false" ht="51.4" hidden="false" customHeight="true" outlineLevel="0" collapsed="false">
      <c r="A7" s="29"/>
      <c r="B7" s="34"/>
      <c r="C7" s="42"/>
      <c r="D7" s="42"/>
      <c r="E7" s="35"/>
      <c r="F7" s="34"/>
      <c r="G7" s="36"/>
      <c r="H7" s="36"/>
      <c r="I7" s="36"/>
      <c r="J7" s="36"/>
      <c r="K7" s="36"/>
      <c r="L7" s="36"/>
      <c r="M7" s="36"/>
      <c r="N7" s="36"/>
      <c r="O7" s="37"/>
      <c r="P7" s="34"/>
      <c r="Q7" s="36"/>
      <c r="R7" s="36"/>
      <c r="S7" s="36"/>
      <c r="T7" s="36"/>
      <c r="U7" s="36"/>
      <c r="V7" s="36"/>
      <c r="W7" s="39" t="s">
        <v>38</v>
      </c>
      <c r="X7" s="39" t="s">
        <v>3457</v>
      </c>
      <c r="Y7" s="39"/>
      <c r="Z7" s="39"/>
      <c r="AA7" s="39" t="s">
        <v>3458</v>
      </c>
      <c r="AB7" s="39" t="s">
        <v>3459</v>
      </c>
      <c r="AC7" s="37"/>
      <c r="AD7" s="79"/>
    </row>
    <row r="8" customFormat="false" ht="14.25" hidden="false" customHeight="true" outlineLevel="0" collapsed="false">
      <c r="A8" s="29"/>
      <c r="B8" s="43" t="n">
        <v>1</v>
      </c>
      <c r="C8" s="44" t="n">
        <v>2</v>
      </c>
      <c r="D8" s="44" t="n">
        <v>3</v>
      </c>
      <c r="E8" s="45" t="n">
        <v>4</v>
      </c>
      <c r="F8" s="43" t="n">
        <v>5</v>
      </c>
      <c r="G8" s="46" t="n">
        <v>6</v>
      </c>
      <c r="H8" s="36" t="n">
        <v>7</v>
      </c>
      <c r="I8" s="36" t="n">
        <v>8</v>
      </c>
      <c r="J8" s="36" t="n">
        <v>9</v>
      </c>
      <c r="K8" s="36" t="n">
        <v>10</v>
      </c>
      <c r="L8" s="46" t="n">
        <v>11</v>
      </c>
      <c r="M8" s="46" t="n">
        <v>12</v>
      </c>
      <c r="N8" s="46" t="n">
        <v>13</v>
      </c>
      <c r="O8" s="47" t="n">
        <v>14</v>
      </c>
      <c r="P8" s="80" t="n">
        <v>15</v>
      </c>
      <c r="Q8" s="49" t="n">
        <v>16</v>
      </c>
      <c r="R8" s="49" t="n">
        <v>17</v>
      </c>
      <c r="S8" s="49" t="n">
        <v>18</v>
      </c>
      <c r="T8" s="49" t="n">
        <v>19</v>
      </c>
      <c r="U8" s="50" t="n">
        <v>20</v>
      </c>
      <c r="V8" s="50" t="n">
        <v>21</v>
      </c>
      <c r="W8" s="51" t="n">
        <v>22</v>
      </c>
      <c r="X8" s="51" t="n">
        <v>23</v>
      </c>
      <c r="Y8" s="51" t="n">
        <v>24</v>
      </c>
      <c r="Z8" s="51" t="n">
        <v>25</v>
      </c>
      <c r="AA8" s="51" t="n">
        <v>26</v>
      </c>
      <c r="AB8" s="51" t="n">
        <v>27</v>
      </c>
      <c r="AC8" s="81" t="n">
        <v>28</v>
      </c>
      <c r="AD8" s="50" t="n">
        <v>29</v>
      </c>
    </row>
    <row r="9" customFormat="false" ht="36" hidden="false" customHeight="false" outlineLevel="0" collapsed="false">
      <c r="B9" s="2" t="s">
        <v>61</v>
      </c>
      <c r="C9" s="3" t="n">
        <v>40728</v>
      </c>
      <c r="D9" s="3" t="n">
        <v>41275</v>
      </c>
      <c r="F9" s="2" t="s">
        <v>44</v>
      </c>
      <c r="G9" s="2" t="s">
        <v>76</v>
      </c>
      <c r="H9" s="4" t="s">
        <v>77</v>
      </c>
      <c r="I9" s="4" t="s">
        <v>78</v>
      </c>
      <c r="J9" s="4" t="s">
        <v>79</v>
      </c>
      <c r="L9" s="2" t="s">
        <v>80</v>
      </c>
      <c r="M9" s="2" t="s">
        <v>51</v>
      </c>
      <c r="N9" s="2" t="s">
        <v>69</v>
      </c>
      <c r="O9" s="5" t="n">
        <v>3</v>
      </c>
      <c r="P9" s="56"/>
      <c r="Q9" s="55"/>
      <c r="R9" s="55"/>
      <c r="S9" s="55"/>
      <c r="T9" s="55"/>
      <c r="U9" s="56"/>
      <c r="V9" s="56"/>
      <c r="W9" s="57"/>
      <c r="X9" s="57"/>
      <c r="Y9" s="57"/>
      <c r="Z9" s="57"/>
      <c r="AA9" s="57"/>
      <c r="AB9" s="57"/>
      <c r="AC9" s="82"/>
      <c r="AD9" s="56"/>
    </row>
    <row r="10" customFormat="false" ht="24" hidden="false" customHeight="false" outlineLevel="0" collapsed="false">
      <c r="C10" s="3" t="n">
        <v>41015</v>
      </c>
      <c r="P10" s="56"/>
      <c r="Q10" s="55" t="s">
        <v>3460</v>
      </c>
      <c r="R10" s="55" t="s">
        <v>3461</v>
      </c>
      <c r="S10" s="55"/>
      <c r="T10" s="55"/>
      <c r="U10" s="56" t="s">
        <v>57</v>
      </c>
      <c r="V10" s="56" t="s">
        <v>69</v>
      </c>
      <c r="W10" s="57" t="n">
        <v>48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82" t="n">
        <v>3</v>
      </c>
      <c r="AD10" s="56" t="s">
        <v>80</v>
      </c>
    </row>
    <row r="11" customFormat="false" ht="24" hidden="false" customHeight="false" outlineLevel="0" collapsed="false">
      <c r="B11" s="2" t="s">
        <v>75</v>
      </c>
      <c r="C11" s="3" t="n">
        <v>40729</v>
      </c>
      <c r="D11" s="3" t="n">
        <v>41275</v>
      </c>
      <c r="F11" s="2" t="s">
        <v>44</v>
      </c>
      <c r="G11" s="2" t="s">
        <v>381</v>
      </c>
      <c r="H11" s="4" t="s">
        <v>382</v>
      </c>
      <c r="I11" s="4" t="s">
        <v>383</v>
      </c>
      <c r="J11" s="4" t="s">
        <v>384</v>
      </c>
      <c r="K11" s="4" t="s">
        <v>385</v>
      </c>
      <c r="L11" s="2" t="s">
        <v>386</v>
      </c>
      <c r="M11" s="2" t="s">
        <v>51</v>
      </c>
      <c r="N11" s="4" t="s">
        <v>387</v>
      </c>
      <c r="O11" s="5" t="n">
        <v>5</v>
      </c>
      <c r="P11" s="56"/>
      <c r="Q11" s="55"/>
      <c r="R11" s="55"/>
      <c r="S11" s="55"/>
      <c r="T11" s="55"/>
      <c r="U11" s="56"/>
      <c r="V11" s="56"/>
      <c r="W11" s="57"/>
      <c r="X11" s="57"/>
      <c r="Y11" s="57"/>
      <c r="Z11" s="57"/>
      <c r="AA11" s="57"/>
      <c r="AB11" s="57"/>
      <c r="AC11" s="82"/>
      <c r="AD11" s="56"/>
    </row>
    <row r="12" customFormat="false" ht="24" hidden="false" customHeight="false" outlineLevel="0" collapsed="false">
      <c r="C12" s="3" t="n">
        <v>40942</v>
      </c>
      <c r="P12" s="56"/>
      <c r="Q12" s="55" t="s">
        <v>3462</v>
      </c>
      <c r="R12" s="55" t="s">
        <v>3463</v>
      </c>
      <c r="S12" s="55" t="s">
        <v>382</v>
      </c>
      <c r="T12" s="55" t="s">
        <v>385</v>
      </c>
      <c r="U12" s="56" t="s">
        <v>57</v>
      </c>
      <c r="V12" s="56" t="s">
        <v>3464</v>
      </c>
      <c r="W12" s="57" t="n">
        <v>78</v>
      </c>
      <c r="X12" s="57" t="n">
        <v>0</v>
      </c>
      <c r="Y12" s="57" t="n">
        <v>0</v>
      </c>
      <c r="Z12" s="57" t="n">
        <v>0</v>
      </c>
      <c r="AA12" s="57" t="n">
        <v>120</v>
      </c>
      <c r="AB12" s="57" t="n">
        <v>0</v>
      </c>
      <c r="AC12" s="82" t="n">
        <v>5</v>
      </c>
      <c r="AD12" s="56" t="s">
        <v>386</v>
      </c>
    </row>
    <row r="13" customFormat="false" ht="36" hidden="false" customHeight="false" outlineLevel="0" collapsed="false">
      <c r="B13" s="2" t="s">
        <v>88</v>
      </c>
      <c r="C13" s="3" t="n">
        <v>40941</v>
      </c>
      <c r="D13" s="3" t="n">
        <v>41640</v>
      </c>
      <c r="F13" s="2" t="s">
        <v>100</v>
      </c>
      <c r="G13" s="2" t="s">
        <v>3465</v>
      </c>
      <c r="H13" s="4" t="s">
        <v>3466</v>
      </c>
      <c r="I13" s="4" t="s">
        <v>1342</v>
      </c>
      <c r="J13" s="4" t="s">
        <v>3467</v>
      </c>
      <c r="K13" s="4" t="s">
        <v>3468</v>
      </c>
      <c r="L13" s="2" t="s">
        <v>3469</v>
      </c>
      <c r="M13" s="2" t="s">
        <v>51</v>
      </c>
      <c r="N13" s="2" t="s">
        <v>616</v>
      </c>
      <c r="O13" s="5" t="n">
        <v>51</v>
      </c>
      <c r="P13" s="56"/>
      <c r="Q13" s="55"/>
      <c r="R13" s="55"/>
      <c r="S13" s="55"/>
      <c r="T13" s="55"/>
      <c r="U13" s="56"/>
      <c r="V13" s="56"/>
      <c r="W13" s="57"/>
      <c r="X13" s="57"/>
      <c r="Y13" s="57"/>
      <c r="Z13" s="57"/>
      <c r="AA13" s="57"/>
      <c r="AB13" s="57"/>
      <c r="AC13" s="82"/>
      <c r="AD13" s="56"/>
    </row>
    <row r="14" customFormat="false" ht="24" hidden="false" customHeight="false" outlineLevel="0" collapsed="false">
      <c r="C14" s="3" t="n">
        <v>40941</v>
      </c>
      <c r="D14" s="3" t="n">
        <v>40941</v>
      </c>
      <c r="P14" s="56"/>
      <c r="Q14" s="55" t="s">
        <v>3470</v>
      </c>
      <c r="R14" s="55" t="s">
        <v>3471</v>
      </c>
      <c r="S14" s="55" t="s">
        <v>1342</v>
      </c>
      <c r="T14" s="55" t="s">
        <v>3472</v>
      </c>
      <c r="U14" s="56" t="s">
        <v>57</v>
      </c>
      <c r="V14" s="56" t="s">
        <v>616</v>
      </c>
      <c r="W14" s="57" t="n">
        <v>0</v>
      </c>
      <c r="X14" s="57" t="n">
        <v>2278</v>
      </c>
      <c r="Y14" s="57" t="n">
        <v>0</v>
      </c>
      <c r="Z14" s="57" t="n">
        <v>0</v>
      </c>
      <c r="AA14" s="57" t="n">
        <v>0</v>
      </c>
      <c r="AB14" s="57" t="n">
        <v>0</v>
      </c>
      <c r="AC14" s="82" t="n">
        <v>51</v>
      </c>
      <c r="AD14" s="56" t="s">
        <v>3469</v>
      </c>
    </row>
    <row r="15" customFormat="false" ht="36" hidden="false" customHeight="false" outlineLevel="0" collapsed="false">
      <c r="B15" s="2" t="s">
        <v>99</v>
      </c>
      <c r="C15" s="3" t="n">
        <v>40942</v>
      </c>
      <c r="D15" s="3" t="n">
        <v>42362</v>
      </c>
      <c r="F15" s="2" t="s">
        <v>44</v>
      </c>
      <c r="G15" s="2" t="s">
        <v>3473</v>
      </c>
      <c r="H15" s="4" t="s">
        <v>3474</v>
      </c>
      <c r="I15" s="4" t="s">
        <v>3475</v>
      </c>
      <c r="J15" s="4" t="s">
        <v>3476</v>
      </c>
      <c r="K15" s="4" t="s">
        <v>3477</v>
      </c>
      <c r="L15" s="2" t="s">
        <v>3478</v>
      </c>
      <c r="M15" s="2" t="s">
        <v>51</v>
      </c>
      <c r="N15" s="4" t="s">
        <v>3479</v>
      </c>
      <c r="O15" s="5" t="n">
        <v>3</v>
      </c>
      <c r="P15" s="56"/>
      <c r="Q15" s="55"/>
      <c r="R15" s="55"/>
      <c r="S15" s="55"/>
      <c r="T15" s="55"/>
      <c r="U15" s="56"/>
      <c r="V15" s="56"/>
      <c r="W15" s="57"/>
      <c r="X15" s="57"/>
      <c r="Y15" s="57"/>
      <c r="Z15" s="57"/>
      <c r="AA15" s="57"/>
      <c r="AB15" s="57"/>
      <c r="AC15" s="82"/>
      <c r="AD15" s="56"/>
    </row>
    <row r="16" customFormat="false" ht="24" hidden="false" customHeight="false" outlineLevel="0" collapsed="false">
      <c r="C16" s="3" t="n">
        <v>40942</v>
      </c>
      <c r="D16" s="3" t="n">
        <v>42362</v>
      </c>
      <c r="P16" s="56"/>
      <c r="Q16" s="55" t="s">
        <v>3480</v>
      </c>
      <c r="R16" s="55" t="s">
        <v>3481</v>
      </c>
      <c r="S16" s="55" t="s">
        <v>3474</v>
      </c>
      <c r="T16" s="55" t="s">
        <v>3482</v>
      </c>
      <c r="U16" s="56" t="s">
        <v>57</v>
      </c>
      <c r="V16" s="56" t="s">
        <v>3483</v>
      </c>
      <c r="W16" s="57" t="n">
        <v>0</v>
      </c>
      <c r="X16" s="57" t="n">
        <v>207</v>
      </c>
      <c r="Y16" s="57" t="n">
        <v>0</v>
      </c>
      <c r="Z16" s="57" t="n">
        <v>0</v>
      </c>
      <c r="AA16" s="57" t="n">
        <v>0</v>
      </c>
      <c r="AB16" s="57" t="n">
        <v>0</v>
      </c>
      <c r="AC16" s="82" t="n">
        <v>4</v>
      </c>
      <c r="AD16" s="56" t="s">
        <v>3478</v>
      </c>
    </row>
    <row r="17" customFormat="false" ht="36" hidden="false" customHeight="false" outlineLevel="0" collapsed="false">
      <c r="B17" s="2" t="s">
        <v>124</v>
      </c>
      <c r="C17" s="3" t="n">
        <v>40942</v>
      </c>
      <c r="D17" s="3" t="n">
        <v>41275</v>
      </c>
      <c r="F17" s="2" t="s">
        <v>44</v>
      </c>
      <c r="G17" s="2" t="s">
        <v>3484</v>
      </c>
      <c r="H17" s="4" t="s">
        <v>3485</v>
      </c>
      <c r="I17" s="4" t="s">
        <v>3486</v>
      </c>
      <c r="J17" s="4" t="s">
        <v>3487</v>
      </c>
      <c r="K17" s="4" t="s">
        <v>3488</v>
      </c>
      <c r="L17" s="2" t="s">
        <v>3489</v>
      </c>
      <c r="M17" s="2" t="s">
        <v>51</v>
      </c>
      <c r="N17" s="4" t="s">
        <v>3490</v>
      </c>
      <c r="O17" s="5" t="n">
        <v>10</v>
      </c>
      <c r="P17" s="56"/>
      <c r="Q17" s="55"/>
      <c r="R17" s="55"/>
      <c r="S17" s="55"/>
      <c r="T17" s="55"/>
      <c r="U17" s="56"/>
      <c r="V17" s="56"/>
      <c r="W17" s="57"/>
      <c r="X17" s="57"/>
      <c r="Y17" s="57"/>
      <c r="Z17" s="57"/>
      <c r="AA17" s="57"/>
      <c r="AB17" s="57"/>
      <c r="AC17" s="82"/>
      <c r="AD17" s="56"/>
    </row>
    <row r="18" customFormat="false" ht="24" hidden="false" customHeight="false" outlineLevel="0" collapsed="false">
      <c r="C18" s="3" t="n">
        <v>40942</v>
      </c>
      <c r="P18" s="56"/>
      <c r="Q18" s="55" t="s">
        <v>3491</v>
      </c>
      <c r="R18" s="55" t="s">
        <v>3492</v>
      </c>
      <c r="S18" s="55" t="s">
        <v>3485</v>
      </c>
      <c r="T18" s="55" t="s">
        <v>3488</v>
      </c>
      <c r="U18" s="56" t="s">
        <v>57</v>
      </c>
      <c r="V18" s="56" t="s">
        <v>3493</v>
      </c>
      <c r="W18" s="57" t="n">
        <v>0</v>
      </c>
      <c r="X18" s="57" t="n">
        <v>243.3</v>
      </c>
      <c r="Y18" s="57" t="n">
        <v>0</v>
      </c>
      <c r="Z18" s="57" t="n">
        <v>0</v>
      </c>
      <c r="AA18" s="57" t="n">
        <v>0</v>
      </c>
      <c r="AB18" s="57" t="n">
        <v>0</v>
      </c>
      <c r="AC18" s="82" t="n">
        <v>10</v>
      </c>
      <c r="AD18" s="56" t="s">
        <v>3489</v>
      </c>
    </row>
    <row r="19" customFormat="false" ht="48" hidden="false" customHeight="false" outlineLevel="0" collapsed="false">
      <c r="B19" s="2" t="s">
        <v>141</v>
      </c>
      <c r="C19" s="3" t="n">
        <v>40946</v>
      </c>
      <c r="D19" s="3" t="n">
        <v>41275</v>
      </c>
      <c r="F19" s="2" t="s">
        <v>44</v>
      </c>
      <c r="G19" s="2" t="s">
        <v>3494</v>
      </c>
      <c r="H19" s="4" t="s">
        <v>3495</v>
      </c>
      <c r="I19" s="4" t="s">
        <v>3496</v>
      </c>
      <c r="J19" s="4" t="s">
        <v>3497</v>
      </c>
      <c r="K19" s="4" t="s">
        <v>3498</v>
      </c>
      <c r="L19" s="2" t="s">
        <v>3499</v>
      </c>
      <c r="M19" s="2" t="s">
        <v>51</v>
      </c>
      <c r="N19" s="2" t="s">
        <v>3500</v>
      </c>
      <c r="O19" s="5" t="n">
        <v>45</v>
      </c>
      <c r="P19" s="56"/>
      <c r="Q19" s="55"/>
      <c r="R19" s="55"/>
      <c r="S19" s="55"/>
      <c r="T19" s="55"/>
      <c r="U19" s="56"/>
      <c r="V19" s="56"/>
      <c r="W19" s="57"/>
      <c r="X19" s="57"/>
      <c r="Y19" s="57"/>
      <c r="Z19" s="57"/>
      <c r="AA19" s="57"/>
      <c r="AB19" s="57"/>
      <c r="AC19" s="82"/>
      <c r="AD19" s="56"/>
    </row>
    <row r="20" customFormat="false" ht="48" hidden="false" customHeight="false" outlineLevel="0" collapsed="false">
      <c r="C20" s="3" t="n">
        <v>43474</v>
      </c>
      <c r="P20" s="56" t="s">
        <v>3494</v>
      </c>
      <c r="Q20" s="55" t="s">
        <v>3501</v>
      </c>
      <c r="R20" s="55" t="s">
        <v>3502</v>
      </c>
      <c r="S20" s="55" t="s">
        <v>3495</v>
      </c>
      <c r="T20" s="55" t="s">
        <v>3503</v>
      </c>
      <c r="U20" s="56" t="s">
        <v>57</v>
      </c>
      <c r="V20" s="56" t="s">
        <v>3504</v>
      </c>
      <c r="W20" s="57" t="n">
        <v>527.5</v>
      </c>
      <c r="X20" s="57" t="n">
        <v>42</v>
      </c>
      <c r="Y20" s="57" t="n">
        <v>569.5</v>
      </c>
      <c r="Z20" s="57" t="n">
        <v>0</v>
      </c>
      <c r="AA20" s="57" t="n">
        <v>84</v>
      </c>
      <c r="AB20" s="57" t="n">
        <v>0</v>
      </c>
      <c r="AC20" s="82" t="n">
        <v>45</v>
      </c>
      <c r="AD20" s="56" t="s">
        <v>3499</v>
      </c>
    </row>
    <row r="21" customFormat="false" ht="36" hidden="false" customHeight="false" outlineLevel="0" collapsed="false">
      <c r="B21" s="2" t="s">
        <v>152</v>
      </c>
      <c r="C21" s="3" t="n">
        <v>41368</v>
      </c>
      <c r="D21" s="3" t="n">
        <v>41640</v>
      </c>
      <c r="F21" s="2" t="s">
        <v>100</v>
      </c>
      <c r="G21" s="2" t="s">
        <v>3505</v>
      </c>
      <c r="H21" s="4" t="s">
        <v>3506</v>
      </c>
      <c r="I21" s="4" t="s">
        <v>3507</v>
      </c>
      <c r="J21" s="4" t="s">
        <v>3508</v>
      </c>
      <c r="K21" s="4" t="s">
        <v>3509</v>
      </c>
      <c r="L21" s="2" t="s">
        <v>3510</v>
      </c>
      <c r="M21" s="2" t="s">
        <v>51</v>
      </c>
      <c r="N21" s="2" t="s">
        <v>3511</v>
      </c>
      <c r="O21" s="5" t="n">
        <v>16</v>
      </c>
      <c r="P21" s="56"/>
      <c r="Q21" s="55"/>
      <c r="R21" s="55"/>
      <c r="S21" s="55"/>
      <c r="T21" s="55"/>
      <c r="U21" s="56"/>
      <c r="V21" s="56"/>
      <c r="W21" s="57"/>
      <c r="X21" s="57"/>
      <c r="Y21" s="57"/>
      <c r="Z21" s="57"/>
      <c r="AA21" s="57"/>
      <c r="AB21" s="57"/>
      <c r="AC21" s="82"/>
      <c r="AD21" s="56"/>
    </row>
    <row r="22" customFormat="false" ht="24" hidden="false" customHeight="false" outlineLevel="0" collapsed="false">
      <c r="C22" s="3" t="n">
        <v>41368</v>
      </c>
      <c r="P22" s="56" t="s">
        <v>3505</v>
      </c>
      <c r="Q22" s="55" t="s">
        <v>3506</v>
      </c>
      <c r="R22" s="55" t="s">
        <v>3512</v>
      </c>
      <c r="S22" s="55" t="s">
        <v>3507</v>
      </c>
      <c r="T22" s="55"/>
      <c r="U22" s="56" t="s">
        <v>57</v>
      </c>
      <c r="V22" s="56" t="s">
        <v>3511</v>
      </c>
      <c r="W22" s="57" t="n">
        <v>0</v>
      </c>
      <c r="X22" s="57" t="n">
        <v>576.4</v>
      </c>
      <c r="Y22" s="57" t="n">
        <v>0</v>
      </c>
      <c r="Z22" s="57" t="n">
        <v>0</v>
      </c>
      <c r="AA22" s="57" t="n">
        <v>0</v>
      </c>
      <c r="AB22" s="57" t="n">
        <v>0</v>
      </c>
      <c r="AC22" s="82" t="n">
        <v>16</v>
      </c>
      <c r="AD22" s="56" t="s">
        <v>3510</v>
      </c>
    </row>
    <row r="23" customFormat="false" ht="12.75" hidden="false" customHeight="false" outlineLevel="0" collapsed="false">
      <c r="P23" s="56"/>
      <c r="Q23" s="55"/>
      <c r="R23" s="55"/>
      <c r="S23" s="55"/>
      <c r="T23" s="55"/>
      <c r="U23" s="56"/>
      <c r="V23" s="56"/>
      <c r="W23" s="57"/>
      <c r="X23" s="57"/>
      <c r="Y23" s="57"/>
      <c r="Z23" s="57"/>
      <c r="AA23" s="57"/>
      <c r="AB23" s="57"/>
      <c r="AC23" s="82"/>
      <c r="AD23" s="56"/>
    </row>
    <row r="24" customFormat="false" ht="12.75" hidden="false" customHeight="false" outlineLevel="0" collapsed="false">
      <c r="P24" s="56"/>
      <c r="Q24" s="55"/>
      <c r="R24" s="55"/>
      <c r="S24" s="55"/>
      <c r="T24" s="55"/>
      <c r="U24" s="56"/>
      <c r="V24" s="56"/>
      <c r="W24" s="57"/>
      <c r="X24" s="57"/>
      <c r="Y24" s="57"/>
      <c r="Z24" s="57"/>
      <c r="AA24" s="57"/>
      <c r="AB24" s="57"/>
      <c r="AC24" s="82"/>
      <c r="AD24" s="56"/>
    </row>
    <row r="25" customFormat="false" ht="12.75" hidden="false" customHeight="false" outlineLevel="0" collapsed="false">
      <c r="P25" s="56"/>
      <c r="Q25" s="55"/>
      <c r="R25" s="55"/>
      <c r="S25" s="55"/>
      <c r="T25" s="55"/>
      <c r="U25" s="56"/>
      <c r="V25" s="56"/>
      <c r="W25" s="57"/>
      <c r="X25" s="57"/>
      <c r="Y25" s="57"/>
      <c r="Z25" s="57"/>
      <c r="AA25" s="57"/>
      <c r="AB25" s="57"/>
      <c r="AC25" s="82"/>
      <c r="AD25" s="56"/>
    </row>
    <row r="26" customFormat="false" ht="12.75" hidden="false" customHeight="false" outlineLevel="0" collapsed="false">
      <c r="P26" s="56"/>
      <c r="Q26" s="55"/>
      <c r="R26" s="55"/>
      <c r="S26" s="55"/>
      <c r="T26" s="55"/>
      <c r="U26" s="56"/>
      <c r="V26" s="56"/>
      <c r="W26" s="57"/>
      <c r="X26" s="57"/>
      <c r="Y26" s="57"/>
      <c r="Z26" s="57"/>
      <c r="AA26" s="57"/>
      <c r="AB26" s="57"/>
      <c r="AC26" s="82"/>
      <c r="AD26" s="56"/>
    </row>
    <row r="27" customFormat="false" ht="12.75" hidden="false" customHeight="false" outlineLevel="0" collapsed="false">
      <c r="P27" s="56"/>
      <c r="Q27" s="55"/>
      <c r="R27" s="55"/>
      <c r="S27" s="55"/>
      <c r="T27" s="55"/>
      <c r="U27" s="56"/>
      <c r="V27" s="56"/>
      <c r="W27" s="57"/>
      <c r="X27" s="57"/>
      <c r="Y27" s="57"/>
      <c r="Z27" s="57"/>
      <c r="AA27" s="57"/>
      <c r="AB27" s="57"/>
      <c r="AC27" s="82"/>
      <c r="AD27" s="56"/>
    </row>
    <row r="28" customFormat="false" ht="12.75" hidden="false" customHeight="false" outlineLevel="0" collapsed="false">
      <c r="P28" s="56"/>
      <c r="Q28" s="55"/>
      <c r="R28" s="55"/>
      <c r="S28" s="55"/>
      <c r="T28" s="55"/>
      <c r="U28" s="56"/>
      <c r="V28" s="56"/>
      <c r="W28" s="57"/>
      <c r="X28" s="57"/>
      <c r="Y28" s="57"/>
      <c r="Z28" s="57"/>
      <c r="AA28" s="57"/>
      <c r="AB28" s="57"/>
      <c r="AC28" s="82"/>
      <c r="AD28" s="56"/>
    </row>
    <row r="29" customFormat="false" ht="12.75" hidden="false" customHeight="false" outlineLevel="0" collapsed="false">
      <c r="P29" s="56"/>
      <c r="Q29" s="55"/>
      <c r="R29" s="55"/>
      <c r="S29" s="55"/>
      <c r="T29" s="55"/>
      <c r="U29" s="56"/>
      <c r="V29" s="56"/>
      <c r="W29" s="57"/>
      <c r="X29" s="57"/>
      <c r="Y29" s="57"/>
      <c r="Z29" s="57"/>
      <c r="AA29" s="57"/>
      <c r="AB29" s="57"/>
      <c r="AC29" s="82"/>
      <c r="AD29" s="56"/>
    </row>
    <row r="30" customFormat="false" ht="12.75" hidden="false" customHeight="false" outlineLevel="0" collapsed="false">
      <c r="P30" s="56"/>
      <c r="Q30" s="55"/>
      <c r="R30" s="55"/>
      <c r="S30" s="55"/>
      <c r="T30" s="55"/>
      <c r="U30" s="56"/>
      <c r="V30" s="56"/>
      <c r="W30" s="57"/>
      <c r="X30" s="57"/>
      <c r="Y30" s="57"/>
      <c r="Z30" s="57"/>
      <c r="AA30" s="57"/>
      <c r="AB30" s="57"/>
      <c r="AC30" s="82"/>
      <c r="AD30" s="56"/>
    </row>
    <row r="31" customFormat="false" ht="12.75" hidden="false" customHeight="false" outlineLevel="0" collapsed="false">
      <c r="P31" s="56"/>
      <c r="Q31" s="55"/>
      <c r="R31" s="55"/>
      <c r="S31" s="55"/>
      <c r="T31" s="55"/>
      <c r="U31" s="56"/>
      <c r="V31" s="56"/>
      <c r="W31" s="57"/>
      <c r="X31" s="57"/>
      <c r="Y31" s="57"/>
      <c r="Z31" s="57"/>
      <c r="AA31" s="57"/>
      <c r="AB31" s="57"/>
      <c r="AC31" s="82"/>
      <c r="AD31" s="56"/>
    </row>
    <row r="32" customFormat="false" ht="12.75" hidden="false" customHeight="false" outlineLevel="0" collapsed="false">
      <c r="P32" s="56"/>
      <c r="Q32" s="55"/>
      <c r="R32" s="55"/>
      <c r="S32" s="55"/>
      <c r="T32" s="55"/>
      <c r="U32" s="56"/>
      <c r="V32" s="56"/>
      <c r="W32" s="57"/>
      <c r="X32" s="57"/>
      <c r="Y32" s="57"/>
      <c r="Z32" s="57"/>
      <c r="AA32" s="57"/>
      <c r="AB32" s="57"/>
      <c r="AC32" s="82"/>
      <c r="AD32" s="56"/>
    </row>
    <row r="33" customFormat="false" ht="12.75" hidden="false" customHeight="false" outlineLevel="0" collapsed="false">
      <c r="P33" s="56"/>
      <c r="Q33" s="55"/>
      <c r="R33" s="55"/>
      <c r="S33" s="55"/>
      <c r="T33" s="55"/>
      <c r="U33" s="56"/>
      <c r="V33" s="56"/>
      <c r="W33" s="57"/>
      <c r="X33" s="57"/>
      <c r="Y33" s="57"/>
      <c r="Z33" s="57"/>
      <c r="AA33" s="57"/>
      <c r="AB33" s="57"/>
      <c r="AC33" s="82"/>
      <c r="AD33" s="56"/>
    </row>
    <row r="34" customFormat="false" ht="12.75" hidden="false" customHeight="false" outlineLevel="0" collapsed="false">
      <c r="P34" s="56"/>
      <c r="Q34" s="55"/>
      <c r="R34" s="55"/>
      <c r="S34" s="55"/>
      <c r="T34" s="55"/>
      <c r="U34" s="56"/>
      <c r="V34" s="56"/>
      <c r="W34" s="57"/>
      <c r="X34" s="57"/>
      <c r="Y34" s="57"/>
      <c r="Z34" s="57"/>
      <c r="AA34" s="57"/>
      <c r="AB34" s="57"/>
      <c r="AC34" s="82"/>
      <c r="AD34" s="56"/>
    </row>
    <row r="35" customFormat="false" ht="12.75" hidden="false" customHeight="false" outlineLevel="0" collapsed="false">
      <c r="P35" s="56"/>
      <c r="Q35" s="55"/>
      <c r="R35" s="55"/>
      <c r="S35" s="55"/>
      <c r="T35" s="55"/>
      <c r="U35" s="56"/>
      <c r="V35" s="56"/>
      <c r="W35" s="57"/>
      <c r="X35" s="57"/>
      <c r="Y35" s="57"/>
      <c r="Z35" s="57"/>
      <c r="AA35" s="57"/>
      <c r="AB35" s="57"/>
      <c r="AC35" s="82"/>
      <c r="AD35" s="56"/>
    </row>
    <row r="36" customFormat="false" ht="12.75" hidden="false" customHeight="false" outlineLevel="0" collapsed="false">
      <c r="P36" s="56"/>
      <c r="Q36" s="55"/>
      <c r="R36" s="55"/>
      <c r="S36" s="55"/>
      <c r="T36" s="55"/>
      <c r="U36" s="56"/>
      <c r="V36" s="56"/>
      <c r="W36" s="57"/>
      <c r="X36" s="57"/>
      <c r="Y36" s="57"/>
      <c r="Z36" s="57"/>
      <c r="AA36" s="57"/>
      <c r="AB36" s="57"/>
      <c r="AC36" s="82"/>
      <c r="AD36" s="56"/>
    </row>
    <row r="37" customFormat="false" ht="12.75" hidden="false" customHeight="false" outlineLevel="0" collapsed="false">
      <c r="P37" s="56"/>
      <c r="Q37" s="55"/>
      <c r="R37" s="55"/>
      <c r="S37" s="55"/>
      <c r="T37" s="55"/>
      <c r="U37" s="56"/>
      <c r="V37" s="56"/>
      <c r="W37" s="57"/>
      <c r="X37" s="57"/>
      <c r="Y37" s="57"/>
      <c r="Z37" s="57"/>
      <c r="AA37" s="57"/>
      <c r="AB37" s="57"/>
      <c r="AC37" s="82"/>
      <c r="AD37" s="56"/>
    </row>
    <row r="38" customFormat="false" ht="12.75" hidden="false" customHeight="false" outlineLevel="0" collapsed="false">
      <c r="P38" s="56"/>
      <c r="Q38" s="55"/>
      <c r="R38" s="55"/>
      <c r="S38" s="55"/>
      <c r="T38" s="55"/>
      <c r="U38" s="56"/>
      <c r="V38" s="56"/>
      <c r="W38" s="57"/>
      <c r="X38" s="57"/>
      <c r="Y38" s="57"/>
      <c r="Z38" s="57"/>
      <c r="AA38" s="57"/>
      <c r="AB38" s="57"/>
      <c r="AC38" s="82"/>
      <c r="AD38" s="56"/>
    </row>
    <row r="39" customFormat="false" ht="12.75" hidden="false" customHeight="false" outlineLevel="0" collapsed="false">
      <c r="P39" s="56"/>
      <c r="Q39" s="55"/>
      <c r="R39" s="55"/>
      <c r="S39" s="55"/>
      <c r="T39" s="55"/>
      <c r="U39" s="56"/>
      <c r="V39" s="56"/>
      <c r="W39" s="57"/>
      <c r="X39" s="57"/>
      <c r="Y39" s="57"/>
      <c r="Z39" s="57"/>
      <c r="AA39" s="57"/>
      <c r="AB39" s="57"/>
      <c r="AC39" s="82"/>
      <c r="AD39" s="56"/>
    </row>
    <row r="40" customFormat="false" ht="12.75" hidden="false" customHeight="false" outlineLevel="0" collapsed="false">
      <c r="P40" s="56"/>
      <c r="Q40" s="55"/>
      <c r="R40" s="55"/>
      <c r="S40" s="55"/>
      <c r="T40" s="55"/>
      <c r="U40" s="56"/>
      <c r="V40" s="56"/>
      <c r="W40" s="57"/>
      <c r="X40" s="57"/>
      <c r="Y40" s="57"/>
      <c r="Z40" s="57"/>
      <c r="AA40" s="57"/>
      <c r="AB40" s="57"/>
      <c r="AC40" s="82"/>
      <c r="AD40" s="56"/>
    </row>
    <row r="41" customFormat="false" ht="12.75" hidden="false" customHeight="false" outlineLevel="0" collapsed="false">
      <c r="P41" s="56"/>
      <c r="Q41" s="55"/>
      <c r="R41" s="55"/>
      <c r="S41" s="55"/>
      <c r="T41" s="55"/>
      <c r="U41" s="56"/>
      <c r="V41" s="56"/>
      <c r="W41" s="57"/>
      <c r="X41" s="57"/>
      <c r="Y41" s="57"/>
      <c r="Z41" s="57"/>
      <c r="AA41" s="57"/>
      <c r="AB41" s="57"/>
      <c r="AC41" s="82"/>
      <c r="AD41" s="56"/>
    </row>
    <row r="42" customFormat="false" ht="12.75" hidden="false" customHeight="false" outlineLevel="0" collapsed="false">
      <c r="P42" s="56"/>
      <c r="Q42" s="55"/>
      <c r="R42" s="55"/>
      <c r="S42" s="55"/>
      <c r="T42" s="55"/>
      <c r="U42" s="56"/>
      <c r="V42" s="56"/>
      <c r="W42" s="57"/>
      <c r="X42" s="57"/>
      <c r="Y42" s="57"/>
      <c r="Z42" s="57"/>
      <c r="AA42" s="57"/>
      <c r="AB42" s="57"/>
      <c r="AC42" s="82"/>
      <c r="AD42" s="56"/>
    </row>
    <row r="43" customFormat="false" ht="12.75" hidden="false" customHeight="false" outlineLevel="0" collapsed="false">
      <c r="P43" s="56"/>
      <c r="Q43" s="55"/>
      <c r="R43" s="55"/>
      <c r="S43" s="55"/>
      <c r="T43" s="55"/>
      <c r="U43" s="56"/>
      <c r="V43" s="56"/>
      <c r="W43" s="57"/>
      <c r="X43" s="57"/>
      <c r="Y43" s="57"/>
      <c r="Z43" s="57"/>
      <c r="AA43" s="57"/>
      <c r="AB43" s="57"/>
      <c r="AC43" s="82"/>
      <c r="AD43" s="56"/>
    </row>
    <row r="44" customFormat="false" ht="12.75" hidden="false" customHeight="false" outlineLevel="0" collapsed="false">
      <c r="P44" s="56"/>
      <c r="Q44" s="55"/>
      <c r="R44" s="55"/>
      <c r="S44" s="55"/>
      <c r="T44" s="55"/>
      <c r="U44" s="56"/>
      <c r="V44" s="56"/>
      <c r="W44" s="57"/>
      <c r="X44" s="57"/>
      <c r="Y44" s="57"/>
      <c r="Z44" s="57"/>
      <c r="AA44" s="57"/>
      <c r="AB44" s="57"/>
      <c r="AC44" s="82"/>
      <c r="AD44" s="56"/>
    </row>
    <row r="45" customFormat="false" ht="12.75" hidden="false" customHeight="false" outlineLevel="0" collapsed="false">
      <c r="P45" s="56"/>
      <c r="Q45" s="55"/>
      <c r="R45" s="55"/>
      <c r="S45" s="55"/>
      <c r="T45" s="55"/>
      <c r="U45" s="56"/>
      <c r="V45" s="56"/>
      <c r="W45" s="57"/>
      <c r="X45" s="57"/>
      <c r="Y45" s="57"/>
      <c r="Z45" s="57"/>
      <c r="AA45" s="57"/>
      <c r="AB45" s="57"/>
      <c r="AC45" s="82"/>
      <c r="AD45" s="56"/>
    </row>
    <row r="46" customFormat="false" ht="12.75" hidden="false" customHeight="false" outlineLevel="0" collapsed="false">
      <c r="P46" s="56"/>
      <c r="Q46" s="55"/>
      <c r="R46" s="55"/>
      <c r="S46" s="55"/>
      <c r="T46" s="55"/>
      <c r="U46" s="56"/>
      <c r="V46" s="56"/>
      <c r="W46" s="57"/>
      <c r="X46" s="57"/>
      <c r="Y46" s="57"/>
      <c r="Z46" s="57"/>
      <c r="AA46" s="57"/>
      <c r="AB46" s="57"/>
      <c r="AC46" s="82"/>
      <c r="AD46" s="56"/>
    </row>
    <row r="47" customFormat="false" ht="12.75" hidden="false" customHeight="false" outlineLevel="0" collapsed="false">
      <c r="P47" s="56"/>
      <c r="Q47" s="55"/>
      <c r="R47" s="55"/>
      <c r="S47" s="55"/>
      <c r="T47" s="55"/>
      <c r="U47" s="56"/>
      <c r="V47" s="56"/>
      <c r="W47" s="57"/>
      <c r="X47" s="57"/>
      <c r="Y47" s="57"/>
      <c r="Z47" s="57"/>
      <c r="AA47" s="57"/>
      <c r="AB47" s="57"/>
      <c r="AC47" s="82"/>
      <c r="AD47" s="56"/>
    </row>
    <row r="48" customFormat="false" ht="12.75" hidden="false" customHeight="false" outlineLevel="0" collapsed="false">
      <c r="P48" s="56"/>
      <c r="Q48" s="55"/>
      <c r="R48" s="55"/>
      <c r="S48" s="55"/>
      <c r="T48" s="55"/>
      <c r="U48" s="56"/>
      <c r="V48" s="56"/>
      <c r="W48" s="57"/>
      <c r="X48" s="57"/>
      <c r="Y48" s="57"/>
      <c r="Z48" s="57"/>
      <c r="AA48" s="57"/>
      <c r="AB48" s="57"/>
      <c r="AC48" s="82"/>
      <c r="AD48" s="56"/>
    </row>
    <row r="49" customFormat="false" ht="12.75" hidden="false" customHeight="false" outlineLevel="0" collapsed="false">
      <c r="P49" s="56"/>
      <c r="Q49" s="55"/>
      <c r="R49" s="55"/>
      <c r="S49" s="55"/>
      <c r="T49" s="55"/>
      <c r="U49" s="56"/>
      <c r="V49" s="56"/>
      <c r="W49" s="57"/>
      <c r="X49" s="57"/>
      <c r="Y49" s="57"/>
      <c r="Z49" s="57"/>
      <c r="AA49" s="57"/>
      <c r="AB49" s="57"/>
      <c r="AC49" s="82"/>
      <c r="AD49" s="56"/>
    </row>
    <row r="50" customFormat="false" ht="12.75" hidden="false" customHeight="false" outlineLevel="0" collapsed="false">
      <c r="P50" s="56"/>
      <c r="Q50" s="55"/>
      <c r="R50" s="55"/>
      <c r="S50" s="55"/>
      <c r="T50" s="55"/>
      <c r="U50" s="56"/>
      <c r="V50" s="56"/>
      <c r="W50" s="57"/>
      <c r="X50" s="57"/>
      <c r="Y50" s="57"/>
      <c r="Z50" s="57"/>
      <c r="AA50" s="57"/>
      <c r="AB50" s="57"/>
      <c r="AC50" s="82"/>
      <c r="AD50" s="56"/>
    </row>
    <row r="51" customFormat="false" ht="12.75" hidden="false" customHeight="false" outlineLevel="0" collapsed="false">
      <c r="P51" s="56"/>
      <c r="Q51" s="55"/>
      <c r="R51" s="55"/>
      <c r="S51" s="55"/>
      <c r="T51" s="55"/>
      <c r="U51" s="56"/>
      <c r="V51" s="56"/>
      <c r="W51" s="57"/>
      <c r="X51" s="57"/>
      <c r="Y51" s="57"/>
      <c r="Z51" s="57"/>
      <c r="AA51" s="57"/>
      <c r="AB51" s="57"/>
      <c r="AC51" s="82"/>
      <c r="AD51" s="56"/>
    </row>
    <row r="52" customFormat="false" ht="12.75" hidden="false" customHeight="false" outlineLevel="0" collapsed="false">
      <c r="P52" s="56"/>
      <c r="Q52" s="55"/>
      <c r="R52" s="55"/>
      <c r="S52" s="55"/>
      <c r="T52" s="55"/>
      <c r="U52" s="56"/>
      <c r="V52" s="56"/>
      <c r="W52" s="57"/>
      <c r="X52" s="57"/>
      <c r="Y52" s="57"/>
      <c r="Z52" s="57"/>
      <c r="AA52" s="57"/>
      <c r="AB52" s="57"/>
      <c r="AC52" s="82"/>
      <c r="AD52" s="56"/>
    </row>
    <row r="53" customFormat="false" ht="12.75" hidden="false" customHeight="false" outlineLevel="0" collapsed="false">
      <c r="P53" s="56"/>
      <c r="Q53" s="55"/>
      <c r="R53" s="55"/>
      <c r="S53" s="55"/>
      <c r="T53" s="55"/>
      <c r="U53" s="56"/>
      <c r="V53" s="56"/>
      <c r="W53" s="57"/>
      <c r="X53" s="57"/>
      <c r="Y53" s="57"/>
      <c r="Z53" s="57"/>
      <c r="AA53" s="57"/>
      <c r="AB53" s="57"/>
      <c r="AC53" s="82"/>
      <c r="AD53" s="56"/>
    </row>
    <row r="54" customFormat="false" ht="12.75" hidden="false" customHeight="false" outlineLevel="0" collapsed="false">
      <c r="P54" s="56"/>
      <c r="Q54" s="55"/>
      <c r="R54" s="55"/>
      <c r="S54" s="55"/>
      <c r="T54" s="55"/>
      <c r="U54" s="56"/>
      <c r="V54" s="56"/>
      <c r="W54" s="57"/>
      <c r="X54" s="57"/>
      <c r="Y54" s="57"/>
      <c r="Z54" s="57"/>
      <c r="AA54" s="57"/>
      <c r="AB54" s="57"/>
      <c r="AC54" s="82"/>
      <c r="AD54" s="56"/>
    </row>
    <row r="55" customFormat="false" ht="12.75" hidden="false" customHeight="false" outlineLevel="0" collapsed="false">
      <c r="P55" s="56"/>
      <c r="Q55" s="55"/>
      <c r="R55" s="55"/>
      <c r="S55" s="55"/>
      <c r="T55" s="55"/>
      <c r="U55" s="56"/>
      <c r="V55" s="56"/>
      <c r="W55" s="57"/>
      <c r="X55" s="57"/>
      <c r="Y55" s="57"/>
      <c r="Z55" s="57"/>
      <c r="AA55" s="57"/>
      <c r="AB55" s="57"/>
      <c r="AC55" s="82"/>
      <c r="AD55" s="56"/>
    </row>
    <row r="56" customFormat="false" ht="12.75" hidden="false" customHeight="false" outlineLevel="0" collapsed="false">
      <c r="P56" s="56"/>
      <c r="Q56" s="55"/>
      <c r="R56" s="55"/>
      <c r="S56" s="55"/>
      <c r="T56" s="55"/>
      <c r="U56" s="56"/>
      <c r="V56" s="56"/>
      <c r="W56" s="57"/>
      <c r="X56" s="57"/>
      <c r="Y56" s="57"/>
      <c r="Z56" s="57"/>
      <c r="AA56" s="57"/>
      <c r="AB56" s="57"/>
      <c r="AC56" s="82"/>
      <c r="AD56" s="56"/>
    </row>
    <row r="57" customFormat="false" ht="12.75" hidden="false" customHeight="false" outlineLevel="0" collapsed="false">
      <c r="P57" s="56"/>
      <c r="Q57" s="55"/>
      <c r="R57" s="55"/>
      <c r="S57" s="55"/>
      <c r="T57" s="55"/>
      <c r="U57" s="56"/>
      <c r="V57" s="56"/>
      <c r="W57" s="57"/>
      <c r="X57" s="57"/>
      <c r="Y57" s="57"/>
      <c r="Z57" s="57"/>
      <c r="AA57" s="57"/>
      <c r="AB57" s="57"/>
      <c r="AC57" s="82"/>
      <c r="AD57" s="56"/>
    </row>
    <row r="58" customFormat="false" ht="12.75" hidden="false" customHeight="false" outlineLevel="0" collapsed="false">
      <c r="P58" s="56"/>
      <c r="Q58" s="55"/>
      <c r="R58" s="55"/>
      <c r="S58" s="55"/>
      <c r="T58" s="55"/>
      <c r="U58" s="56"/>
      <c r="V58" s="56"/>
      <c r="W58" s="57"/>
      <c r="X58" s="57"/>
      <c r="Y58" s="57"/>
      <c r="Z58" s="57"/>
      <c r="AA58" s="57"/>
      <c r="AB58" s="57"/>
      <c r="AC58" s="82"/>
      <c r="AD58" s="56"/>
    </row>
    <row r="59" customFormat="false" ht="12.75" hidden="false" customHeight="false" outlineLevel="0" collapsed="false">
      <c r="P59" s="56"/>
      <c r="Q59" s="55"/>
      <c r="R59" s="55"/>
      <c r="S59" s="55"/>
      <c r="T59" s="55"/>
      <c r="U59" s="56"/>
      <c r="V59" s="56"/>
      <c r="W59" s="57"/>
      <c r="X59" s="57"/>
      <c r="Y59" s="57"/>
      <c r="Z59" s="57"/>
      <c r="AA59" s="57"/>
      <c r="AB59" s="57"/>
      <c r="AC59" s="82"/>
      <c r="AD59" s="56"/>
    </row>
    <row r="60" customFormat="false" ht="12.75" hidden="false" customHeight="false" outlineLevel="0" collapsed="false">
      <c r="P60" s="56"/>
      <c r="Q60" s="55"/>
      <c r="R60" s="55"/>
      <c r="S60" s="55"/>
      <c r="T60" s="55"/>
      <c r="U60" s="56"/>
      <c r="V60" s="56"/>
      <c r="W60" s="57"/>
      <c r="X60" s="57"/>
      <c r="Y60" s="57"/>
      <c r="Z60" s="57"/>
      <c r="AA60" s="57"/>
      <c r="AB60" s="57"/>
      <c r="AC60" s="82"/>
      <c r="AD60" s="56"/>
    </row>
    <row r="61" customFormat="false" ht="12.75" hidden="false" customHeight="false" outlineLevel="0" collapsed="false">
      <c r="P61" s="56"/>
      <c r="Q61" s="55"/>
      <c r="R61" s="55"/>
      <c r="S61" s="55"/>
      <c r="T61" s="55"/>
      <c r="U61" s="56"/>
      <c r="V61" s="56"/>
      <c r="W61" s="57"/>
      <c r="X61" s="57"/>
      <c r="Y61" s="57"/>
      <c r="Z61" s="57"/>
      <c r="AA61" s="57"/>
      <c r="AB61" s="57"/>
      <c r="AC61" s="82"/>
      <c r="AD61" s="56"/>
    </row>
    <row r="62" customFormat="false" ht="12.75" hidden="false" customHeight="false" outlineLevel="0" collapsed="false">
      <c r="P62" s="56"/>
      <c r="Q62" s="55"/>
      <c r="R62" s="55"/>
      <c r="S62" s="55"/>
      <c r="T62" s="55"/>
      <c r="U62" s="56"/>
      <c r="V62" s="56"/>
      <c r="W62" s="57"/>
      <c r="X62" s="57"/>
      <c r="Y62" s="57"/>
      <c r="Z62" s="57"/>
      <c r="AA62" s="57"/>
      <c r="AB62" s="57"/>
      <c r="AC62" s="82"/>
      <c r="AD62" s="56"/>
    </row>
    <row r="63" customFormat="false" ht="12.75" hidden="false" customHeight="false" outlineLevel="0" collapsed="false">
      <c r="P63" s="56"/>
      <c r="Q63" s="55"/>
      <c r="R63" s="55"/>
      <c r="S63" s="55"/>
      <c r="T63" s="55"/>
      <c r="U63" s="56"/>
      <c r="V63" s="56"/>
      <c r="W63" s="57"/>
      <c r="X63" s="57"/>
      <c r="Y63" s="57"/>
      <c r="Z63" s="57"/>
      <c r="AA63" s="57"/>
      <c r="AB63" s="57"/>
      <c r="AC63" s="82"/>
      <c r="AD63" s="56"/>
    </row>
    <row r="64" customFormat="false" ht="12.75" hidden="false" customHeight="false" outlineLevel="0" collapsed="false">
      <c r="P64" s="56"/>
      <c r="Q64" s="55"/>
      <c r="R64" s="55"/>
      <c r="S64" s="55"/>
      <c r="T64" s="55"/>
      <c r="U64" s="56"/>
      <c r="V64" s="56"/>
      <c r="W64" s="57"/>
      <c r="X64" s="57"/>
      <c r="Y64" s="57"/>
      <c r="Z64" s="57"/>
      <c r="AA64" s="57"/>
      <c r="AB64" s="57"/>
      <c r="AC64" s="82"/>
      <c r="AD64" s="56"/>
    </row>
    <row r="65" customFormat="false" ht="12.75" hidden="false" customHeight="false" outlineLevel="0" collapsed="false">
      <c r="P65" s="56"/>
      <c r="Q65" s="55"/>
      <c r="R65" s="55"/>
      <c r="S65" s="55"/>
      <c r="T65" s="55"/>
      <c r="U65" s="56"/>
      <c r="V65" s="56"/>
      <c r="W65" s="57"/>
      <c r="X65" s="57"/>
      <c r="Y65" s="57"/>
      <c r="Z65" s="57"/>
      <c r="AA65" s="57"/>
      <c r="AB65" s="57"/>
      <c r="AC65" s="82"/>
      <c r="AD65" s="56"/>
    </row>
    <row r="66" customFormat="false" ht="12.75" hidden="false" customHeight="false" outlineLevel="0" collapsed="false">
      <c r="P66" s="56"/>
      <c r="Q66" s="55"/>
      <c r="R66" s="55"/>
      <c r="S66" s="55"/>
      <c r="T66" s="55"/>
      <c r="U66" s="56"/>
      <c r="V66" s="56"/>
      <c r="W66" s="57"/>
      <c r="X66" s="57"/>
      <c r="Y66" s="57"/>
      <c r="Z66" s="57"/>
      <c r="AA66" s="57"/>
      <c r="AB66" s="57"/>
      <c r="AC66" s="82"/>
      <c r="AD66" s="56"/>
    </row>
    <row r="67" customFormat="false" ht="12.75" hidden="false" customHeight="false" outlineLevel="0" collapsed="false">
      <c r="P67" s="56"/>
      <c r="Q67" s="55"/>
      <c r="R67" s="55"/>
      <c r="S67" s="55"/>
      <c r="T67" s="55"/>
      <c r="U67" s="56"/>
      <c r="V67" s="56"/>
      <c r="W67" s="57"/>
      <c r="X67" s="57"/>
      <c r="Y67" s="57"/>
      <c r="Z67" s="57"/>
      <c r="AA67" s="57"/>
      <c r="AB67" s="57"/>
      <c r="AC67" s="82"/>
      <c r="AD67" s="56"/>
    </row>
    <row r="68" customFormat="false" ht="12.75" hidden="false" customHeight="false" outlineLevel="0" collapsed="false">
      <c r="P68" s="56"/>
      <c r="Q68" s="55"/>
      <c r="R68" s="55"/>
      <c r="S68" s="55"/>
      <c r="T68" s="55"/>
      <c r="U68" s="56"/>
      <c r="V68" s="56"/>
      <c r="W68" s="57"/>
      <c r="X68" s="57"/>
      <c r="Y68" s="57"/>
      <c r="Z68" s="57"/>
      <c r="AA68" s="57"/>
      <c r="AB68" s="57"/>
      <c r="AC68" s="82"/>
      <c r="AD68" s="56"/>
    </row>
    <row r="69" customFormat="false" ht="12.75" hidden="false" customHeight="false" outlineLevel="0" collapsed="false">
      <c r="P69" s="56"/>
      <c r="Q69" s="55"/>
      <c r="R69" s="55"/>
      <c r="S69" s="55"/>
      <c r="T69" s="55"/>
      <c r="U69" s="56"/>
      <c r="V69" s="56"/>
      <c r="W69" s="57"/>
      <c r="X69" s="57"/>
      <c r="Y69" s="57"/>
      <c r="Z69" s="57"/>
      <c r="AA69" s="57"/>
      <c r="AB69" s="57"/>
      <c r="AC69" s="82"/>
      <c r="AD69" s="56"/>
    </row>
    <row r="70" customFormat="false" ht="12.75" hidden="false" customHeight="false" outlineLevel="0" collapsed="false">
      <c r="P70" s="56"/>
      <c r="Q70" s="55"/>
      <c r="R70" s="55"/>
      <c r="S70" s="55"/>
      <c r="T70" s="55"/>
      <c r="U70" s="56"/>
      <c r="V70" s="56"/>
      <c r="W70" s="57"/>
      <c r="X70" s="57"/>
      <c r="Y70" s="57"/>
      <c r="Z70" s="57"/>
      <c r="AA70" s="57"/>
      <c r="AB70" s="57"/>
      <c r="AC70" s="82"/>
      <c r="AD70" s="56"/>
    </row>
    <row r="71" customFormat="false" ht="12.75" hidden="false" customHeight="false" outlineLevel="0" collapsed="false">
      <c r="P71" s="56"/>
      <c r="Q71" s="55"/>
      <c r="R71" s="55"/>
      <c r="S71" s="55"/>
      <c r="T71" s="55"/>
      <c r="U71" s="56"/>
      <c r="V71" s="56"/>
      <c r="W71" s="57"/>
      <c r="X71" s="57"/>
      <c r="Y71" s="57"/>
      <c r="Z71" s="57"/>
      <c r="AA71" s="57"/>
      <c r="AB71" s="57"/>
      <c r="AC71" s="82"/>
      <c r="AD71" s="56"/>
    </row>
    <row r="72" customFormat="false" ht="12.75" hidden="false" customHeight="false" outlineLevel="0" collapsed="false">
      <c r="P72" s="56"/>
      <c r="Q72" s="55"/>
      <c r="R72" s="55"/>
      <c r="S72" s="55"/>
      <c r="T72" s="55"/>
      <c r="U72" s="56"/>
      <c r="V72" s="56"/>
      <c r="W72" s="57"/>
      <c r="X72" s="57"/>
      <c r="Y72" s="57"/>
      <c r="Z72" s="57"/>
      <c r="AA72" s="57"/>
      <c r="AB72" s="57"/>
      <c r="AC72" s="82"/>
      <c r="AD72" s="56"/>
    </row>
    <row r="73" customFormat="false" ht="12.75" hidden="false" customHeight="false" outlineLevel="0" collapsed="false">
      <c r="P73" s="56"/>
      <c r="Q73" s="55"/>
      <c r="R73" s="55"/>
      <c r="S73" s="55"/>
      <c r="T73" s="55"/>
      <c r="U73" s="56"/>
      <c r="V73" s="56"/>
      <c r="W73" s="57"/>
      <c r="X73" s="57"/>
      <c r="Y73" s="57"/>
      <c r="Z73" s="57"/>
      <c r="AA73" s="57"/>
      <c r="AB73" s="57"/>
      <c r="AC73" s="82"/>
      <c r="AD73" s="56"/>
    </row>
    <row r="74" customFormat="false" ht="12.75" hidden="false" customHeight="false" outlineLevel="0" collapsed="false">
      <c r="P74" s="56"/>
      <c r="Q74" s="55"/>
      <c r="R74" s="55"/>
      <c r="S74" s="55"/>
      <c r="T74" s="55"/>
      <c r="U74" s="56"/>
      <c r="V74" s="56"/>
      <c r="W74" s="57"/>
      <c r="X74" s="57"/>
      <c r="Y74" s="57"/>
      <c r="Z74" s="57"/>
      <c r="AA74" s="57"/>
      <c r="AB74" s="57"/>
      <c r="AC74" s="82"/>
      <c r="AD74" s="56"/>
    </row>
    <row r="75" customFormat="false" ht="12.75" hidden="false" customHeight="false" outlineLevel="0" collapsed="false">
      <c r="P75" s="56"/>
      <c r="Q75" s="55"/>
      <c r="R75" s="55"/>
      <c r="S75" s="55"/>
      <c r="T75" s="55"/>
      <c r="U75" s="56"/>
      <c r="V75" s="56"/>
      <c r="W75" s="57"/>
      <c r="X75" s="57"/>
      <c r="Y75" s="57"/>
      <c r="Z75" s="57"/>
      <c r="AA75" s="57"/>
      <c r="AB75" s="57"/>
      <c r="AC75" s="82"/>
      <c r="AD75" s="56"/>
    </row>
    <row r="76" customFormat="false" ht="12.75" hidden="false" customHeight="false" outlineLevel="0" collapsed="false">
      <c r="P76" s="56"/>
      <c r="Q76" s="55"/>
      <c r="R76" s="55"/>
      <c r="S76" s="55"/>
      <c r="T76" s="55"/>
      <c r="U76" s="56"/>
      <c r="V76" s="56"/>
      <c r="W76" s="57"/>
      <c r="X76" s="57"/>
      <c r="Y76" s="57"/>
      <c r="Z76" s="57"/>
      <c r="AA76" s="57"/>
      <c r="AB76" s="57"/>
      <c r="AC76" s="82"/>
      <c r="AD76" s="56"/>
    </row>
    <row r="77" customFormat="false" ht="12.75" hidden="false" customHeight="false" outlineLevel="0" collapsed="false">
      <c r="P77" s="56"/>
      <c r="Q77" s="55"/>
      <c r="R77" s="55"/>
      <c r="S77" s="55"/>
      <c r="T77" s="55"/>
      <c r="U77" s="56"/>
      <c r="V77" s="56"/>
      <c r="W77" s="57"/>
      <c r="X77" s="57"/>
      <c r="Y77" s="57"/>
      <c r="Z77" s="57"/>
      <c r="AA77" s="57"/>
      <c r="AB77" s="57"/>
      <c r="AC77" s="82"/>
      <c r="AD77" s="56"/>
    </row>
    <row r="78" customFormat="false" ht="12.75" hidden="false" customHeight="false" outlineLevel="0" collapsed="false">
      <c r="P78" s="56"/>
      <c r="Q78" s="55"/>
      <c r="R78" s="55"/>
      <c r="S78" s="55"/>
      <c r="T78" s="55"/>
      <c r="U78" s="56"/>
      <c r="V78" s="56"/>
      <c r="W78" s="57"/>
      <c r="X78" s="57"/>
      <c r="Y78" s="57"/>
      <c r="Z78" s="57"/>
      <c r="AA78" s="57"/>
      <c r="AB78" s="57"/>
      <c r="AC78" s="82"/>
      <c r="AD78" s="56"/>
    </row>
    <row r="79" customFormat="false" ht="12.75" hidden="false" customHeight="false" outlineLevel="0" collapsed="false">
      <c r="P79" s="56"/>
      <c r="Q79" s="55"/>
      <c r="R79" s="55"/>
      <c r="S79" s="55"/>
      <c r="T79" s="55"/>
      <c r="U79" s="56"/>
      <c r="V79" s="56"/>
      <c r="W79" s="57"/>
      <c r="X79" s="57"/>
      <c r="Y79" s="57"/>
      <c r="Z79" s="57"/>
      <c r="AA79" s="57"/>
      <c r="AB79" s="57"/>
      <c r="AC79" s="82"/>
      <c r="AD79" s="56"/>
    </row>
    <row r="80" customFormat="false" ht="12.75" hidden="false" customHeight="false" outlineLevel="0" collapsed="false">
      <c r="P80" s="56"/>
      <c r="Q80" s="55"/>
      <c r="R80" s="55"/>
      <c r="S80" s="55"/>
      <c r="T80" s="55"/>
      <c r="U80" s="56"/>
      <c r="V80" s="56"/>
      <c r="W80" s="57"/>
      <c r="X80" s="57"/>
      <c r="Y80" s="57"/>
      <c r="Z80" s="57"/>
      <c r="AA80" s="57"/>
      <c r="AB80" s="57"/>
      <c r="AC80" s="82"/>
      <c r="AD80" s="56"/>
    </row>
    <row r="81" customFormat="false" ht="12.75" hidden="false" customHeight="false" outlineLevel="0" collapsed="false">
      <c r="P81" s="56"/>
      <c r="Q81" s="55"/>
      <c r="R81" s="55"/>
      <c r="S81" s="55"/>
      <c r="T81" s="55"/>
      <c r="U81" s="56"/>
      <c r="V81" s="56"/>
      <c r="W81" s="57"/>
      <c r="X81" s="57"/>
      <c r="Y81" s="57"/>
      <c r="Z81" s="57"/>
      <c r="AA81" s="57"/>
      <c r="AB81" s="57"/>
      <c r="AC81" s="82"/>
      <c r="AD81" s="56"/>
    </row>
    <row r="82" customFormat="false" ht="12.75" hidden="false" customHeight="false" outlineLevel="0" collapsed="false">
      <c r="P82" s="56"/>
      <c r="Q82" s="55"/>
      <c r="R82" s="55"/>
      <c r="S82" s="55"/>
      <c r="T82" s="55"/>
      <c r="U82" s="56"/>
      <c r="V82" s="56"/>
      <c r="W82" s="57"/>
      <c r="X82" s="57"/>
      <c r="Y82" s="57"/>
      <c r="Z82" s="57"/>
      <c r="AA82" s="57"/>
      <c r="AB82" s="57"/>
      <c r="AC82" s="82"/>
      <c r="AD82" s="56"/>
    </row>
    <row r="83" customFormat="false" ht="12.75" hidden="false" customHeight="false" outlineLevel="0" collapsed="false">
      <c r="P83" s="56"/>
      <c r="Q83" s="55"/>
      <c r="R83" s="55"/>
      <c r="S83" s="55"/>
      <c r="T83" s="55"/>
      <c r="U83" s="56"/>
      <c r="V83" s="56"/>
      <c r="W83" s="57"/>
      <c r="X83" s="57"/>
      <c r="Y83" s="57"/>
      <c r="Z83" s="57"/>
      <c r="AA83" s="57"/>
      <c r="AB83" s="57"/>
      <c r="AC83" s="82"/>
      <c r="AD83" s="56"/>
    </row>
    <row r="84" customFormat="false" ht="12.75" hidden="false" customHeight="false" outlineLevel="0" collapsed="false">
      <c r="P84" s="56"/>
      <c r="Q84" s="55"/>
      <c r="R84" s="55"/>
      <c r="S84" s="55"/>
      <c r="T84" s="55"/>
      <c r="U84" s="56"/>
      <c r="V84" s="56"/>
      <c r="W84" s="57"/>
      <c r="X84" s="57"/>
      <c r="Y84" s="57"/>
      <c r="Z84" s="57"/>
      <c r="AA84" s="57"/>
      <c r="AB84" s="57"/>
      <c r="AC84" s="82"/>
      <c r="AD84" s="56"/>
    </row>
    <row r="85" customFormat="false" ht="12.75" hidden="false" customHeight="false" outlineLevel="0" collapsed="false">
      <c r="P85" s="56"/>
      <c r="Q85" s="55"/>
      <c r="R85" s="55"/>
      <c r="S85" s="55"/>
      <c r="T85" s="55"/>
      <c r="U85" s="56"/>
      <c r="V85" s="56"/>
      <c r="W85" s="57"/>
      <c r="X85" s="57"/>
      <c r="Y85" s="57"/>
      <c r="Z85" s="57"/>
      <c r="AA85" s="57"/>
      <c r="AB85" s="57"/>
      <c r="AC85" s="82"/>
      <c r="AD85" s="56"/>
    </row>
    <row r="86" customFormat="false" ht="12.75" hidden="false" customHeight="false" outlineLevel="0" collapsed="false">
      <c r="P86" s="56"/>
      <c r="Q86" s="55"/>
      <c r="R86" s="55"/>
      <c r="S86" s="55"/>
      <c r="T86" s="55"/>
      <c r="U86" s="56"/>
      <c r="V86" s="56"/>
      <c r="W86" s="57"/>
      <c r="X86" s="57"/>
      <c r="Y86" s="57"/>
      <c r="Z86" s="57"/>
      <c r="AA86" s="57"/>
      <c r="AB86" s="57"/>
      <c r="AC86" s="82"/>
      <c r="AD86" s="56"/>
    </row>
    <row r="87" customFormat="false" ht="12.75" hidden="false" customHeight="false" outlineLevel="0" collapsed="false">
      <c r="P87" s="56"/>
      <c r="Q87" s="55"/>
      <c r="R87" s="55"/>
      <c r="S87" s="55"/>
      <c r="T87" s="55"/>
      <c r="U87" s="56"/>
      <c r="V87" s="56"/>
      <c r="W87" s="57"/>
      <c r="X87" s="57"/>
      <c r="Y87" s="57"/>
      <c r="Z87" s="57"/>
      <c r="AA87" s="57"/>
      <c r="AB87" s="57"/>
      <c r="AC87" s="82"/>
      <c r="AD87" s="56"/>
    </row>
    <row r="88" customFormat="false" ht="12.75" hidden="false" customHeight="false" outlineLevel="0" collapsed="false">
      <c r="P88" s="56"/>
      <c r="Q88" s="55"/>
      <c r="R88" s="55"/>
      <c r="S88" s="55"/>
      <c r="T88" s="55"/>
      <c r="U88" s="56"/>
      <c r="V88" s="56"/>
      <c r="W88" s="57"/>
      <c r="X88" s="57"/>
      <c r="Y88" s="57"/>
      <c r="Z88" s="57"/>
      <c r="AA88" s="57"/>
      <c r="AB88" s="57"/>
      <c r="AC88" s="82"/>
      <c r="AD88" s="56"/>
    </row>
    <row r="89" customFormat="false" ht="12.75" hidden="false" customHeight="false" outlineLevel="0" collapsed="false">
      <c r="P89" s="56"/>
      <c r="Q89" s="55"/>
      <c r="R89" s="55"/>
      <c r="S89" s="55"/>
      <c r="T89" s="55"/>
      <c r="U89" s="56"/>
      <c r="V89" s="56"/>
      <c r="W89" s="57"/>
      <c r="X89" s="57"/>
      <c r="Y89" s="57"/>
      <c r="Z89" s="57"/>
      <c r="AA89" s="57"/>
      <c r="AB89" s="57"/>
      <c r="AC89" s="82"/>
      <c r="AD89" s="56"/>
    </row>
    <row r="90" customFormat="false" ht="12.75" hidden="false" customHeight="false" outlineLevel="0" collapsed="false">
      <c r="P90" s="56"/>
      <c r="Q90" s="55"/>
      <c r="R90" s="55"/>
      <c r="S90" s="55"/>
      <c r="T90" s="55"/>
      <c r="U90" s="56"/>
      <c r="V90" s="56"/>
      <c r="W90" s="57"/>
      <c r="X90" s="57"/>
      <c r="Y90" s="57"/>
      <c r="Z90" s="57"/>
      <c r="AA90" s="57"/>
      <c r="AB90" s="57"/>
      <c r="AC90" s="82"/>
      <c r="AD90" s="56"/>
    </row>
    <row r="91" customFormat="false" ht="12.75" hidden="false" customHeight="false" outlineLevel="0" collapsed="false">
      <c r="P91" s="56"/>
      <c r="Q91" s="55"/>
      <c r="R91" s="55"/>
      <c r="S91" s="55"/>
      <c r="T91" s="55"/>
      <c r="U91" s="56"/>
      <c r="V91" s="56"/>
      <c r="W91" s="57"/>
      <c r="X91" s="57"/>
      <c r="Y91" s="57"/>
      <c r="Z91" s="57"/>
      <c r="AA91" s="57"/>
      <c r="AB91" s="57"/>
      <c r="AC91" s="82"/>
      <c r="AD91" s="56"/>
    </row>
    <row r="92" customFormat="false" ht="12.75" hidden="false" customHeight="false" outlineLevel="0" collapsed="false">
      <c r="P92" s="56"/>
      <c r="Q92" s="55"/>
      <c r="R92" s="55"/>
      <c r="S92" s="55"/>
      <c r="T92" s="55"/>
      <c r="U92" s="56"/>
      <c r="V92" s="56"/>
      <c r="W92" s="57"/>
      <c r="X92" s="57"/>
      <c r="Y92" s="57"/>
      <c r="Z92" s="57"/>
      <c r="AA92" s="57"/>
      <c r="AB92" s="57"/>
      <c r="AC92" s="82"/>
      <c r="AD92" s="56"/>
    </row>
    <row r="93" customFormat="false" ht="12.75" hidden="false" customHeight="false" outlineLevel="0" collapsed="false">
      <c r="P93" s="56"/>
      <c r="Q93" s="55"/>
      <c r="R93" s="55"/>
      <c r="S93" s="55"/>
      <c r="T93" s="55"/>
      <c r="U93" s="56"/>
      <c r="V93" s="56"/>
      <c r="W93" s="57"/>
      <c r="X93" s="57"/>
      <c r="Y93" s="57"/>
      <c r="Z93" s="57"/>
      <c r="AA93" s="57"/>
      <c r="AB93" s="57"/>
      <c r="AC93" s="82"/>
      <c r="AD93" s="56"/>
    </row>
    <row r="94" customFormat="false" ht="12.75" hidden="false" customHeight="false" outlineLevel="0" collapsed="false">
      <c r="P94" s="56"/>
      <c r="Q94" s="55"/>
      <c r="R94" s="55"/>
      <c r="S94" s="55"/>
      <c r="T94" s="55"/>
      <c r="U94" s="56"/>
      <c r="V94" s="56"/>
      <c r="W94" s="57"/>
      <c r="X94" s="57"/>
      <c r="Y94" s="57"/>
      <c r="Z94" s="57"/>
      <c r="AA94" s="57"/>
      <c r="AB94" s="57"/>
      <c r="AC94" s="82"/>
      <c r="AD94" s="56"/>
    </row>
    <row r="95" customFormat="false" ht="12.75" hidden="false" customHeight="false" outlineLevel="0" collapsed="false">
      <c r="P95" s="56"/>
      <c r="Q95" s="55"/>
      <c r="R95" s="55"/>
      <c r="S95" s="55"/>
      <c r="T95" s="55"/>
      <c r="U95" s="56"/>
      <c r="V95" s="56"/>
      <c r="W95" s="57"/>
      <c r="X95" s="57"/>
      <c r="Y95" s="57"/>
      <c r="Z95" s="57"/>
      <c r="AA95" s="57"/>
      <c r="AB95" s="57"/>
      <c r="AC95" s="82"/>
      <c r="AD95" s="56"/>
    </row>
    <row r="96" customFormat="false" ht="12.75" hidden="false" customHeight="false" outlineLevel="0" collapsed="false">
      <c r="P96" s="56"/>
      <c r="Q96" s="55"/>
      <c r="R96" s="55"/>
      <c r="S96" s="55"/>
      <c r="T96" s="55"/>
      <c r="U96" s="56"/>
      <c r="V96" s="56"/>
      <c r="W96" s="57"/>
      <c r="X96" s="57"/>
      <c r="Y96" s="57"/>
      <c r="Z96" s="57"/>
      <c r="AA96" s="57"/>
      <c r="AB96" s="57"/>
      <c r="AC96" s="82"/>
      <c r="AD96" s="56"/>
    </row>
    <row r="97" customFormat="false" ht="12.75" hidden="false" customHeight="false" outlineLevel="0" collapsed="false">
      <c r="P97" s="56"/>
      <c r="Q97" s="55"/>
      <c r="R97" s="55"/>
      <c r="S97" s="55"/>
      <c r="T97" s="55"/>
      <c r="U97" s="56"/>
      <c r="V97" s="56"/>
      <c r="W97" s="57"/>
      <c r="X97" s="57"/>
      <c r="Y97" s="57"/>
      <c r="Z97" s="57"/>
      <c r="AA97" s="57"/>
      <c r="AB97" s="57"/>
      <c r="AC97" s="82"/>
      <c r="AD97" s="56"/>
    </row>
    <row r="98" customFormat="false" ht="12.75" hidden="false" customHeight="false" outlineLevel="0" collapsed="false">
      <c r="P98" s="56"/>
      <c r="Q98" s="55"/>
      <c r="R98" s="55"/>
      <c r="S98" s="55"/>
      <c r="T98" s="55"/>
      <c r="U98" s="56"/>
      <c r="V98" s="56"/>
      <c r="W98" s="57"/>
      <c r="X98" s="57"/>
      <c r="Y98" s="57"/>
      <c r="Z98" s="57"/>
      <c r="AA98" s="57"/>
      <c r="AB98" s="57"/>
      <c r="AC98" s="82"/>
      <c r="AD98" s="56"/>
    </row>
    <row r="99" customFormat="false" ht="12.75" hidden="false" customHeight="false" outlineLevel="0" collapsed="false">
      <c r="P99" s="56"/>
      <c r="Q99" s="55"/>
      <c r="R99" s="55"/>
      <c r="S99" s="55"/>
      <c r="T99" s="55"/>
      <c r="U99" s="56"/>
      <c r="V99" s="56"/>
      <c r="W99" s="57"/>
      <c r="X99" s="57"/>
      <c r="Y99" s="57"/>
      <c r="Z99" s="57"/>
      <c r="AA99" s="57"/>
      <c r="AB99" s="57"/>
      <c r="AC99" s="82"/>
      <c r="AD99" s="56"/>
    </row>
    <row r="100" customFormat="false" ht="12.75" hidden="false" customHeight="false" outlineLevel="0" collapsed="false">
      <c r="P100" s="56"/>
      <c r="Q100" s="55"/>
      <c r="R100" s="55"/>
      <c r="S100" s="55"/>
      <c r="T100" s="55"/>
      <c r="U100" s="56"/>
      <c r="V100" s="56"/>
      <c r="W100" s="57"/>
      <c r="X100" s="57"/>
      <c r="Y100" s="57"/>
      <c r="Z100" s="57"/>
      <c r="AA100" s="57"/>
      <c r="AB100" s="57"/>
      <c r="AC100" s="82"/>
      <c r="AD100" s="56"/>
    </row>
    <row r="101" customFormat="false" ht="12.75" hidden="false" customHeight="false" outlineLevel="0" collapsed="false">
      <c r="P101" s="56"/>
      <c r="Q101" s="55"/>
      <c r="R101" s="55"/>
      <c r="S101" s="55"/>
      <c r="T101" s="55"/>
      <c r="U101" s="56"/>
      <c r="V101" s="56"/>
      <c r="W101" s="57"/>
      <c r="X101" s="57"/>
      <c r="Y101" s="57"/>
      <c r="Z101" s="57"/>
      <c r="AA101" s="57"/>
      <c r="AB101" s="57"/>
      <c r="AC101" s="82"/>
      <c r="AD101" s="56"/>
    </row>
    <row r="102" customFormat="false" ht="12.75" hidden="false" customHeight="false" outlineLevel="0" collapsed="false">
      <c r="P102" s="56"/>
      <c r="Q102" s="55"/>
      <c r="R102" s="55"/>
      <c r="S102" s="55"/>
      <c r="T102" s="55"/>
      <c r="U102" s="56"/>
      <c r="V102" s="56"/>
      <c r="W102" s="57"/>
      <c r="X102" s="57"/>
      <c r="Y102" s="57"/>
      <c r="Z102" s="57"/>
      <c r="AA102" s="57"/>
      <c r="AB102" s="57"/>
      <c r="AC102" s="82"/>
      <c r="AD102" s="56"/>
    </row>
    <row r="103" customFormat="false" ht="12.75" hidden="false" customHeight="false" outlineLevel="0" collapsed="false">
      <c r="P103" s="56"/>
      <c r="Q103" s="55"/>
      <c r="R103" s="55"/>
      <c r="S103" s="55"/>
      <c r="T103" s="55"/>
      <c r="U103" s="56"/>
      <c r="V103" s="56"/>
      <c r="W103" s="57"/>
      <c r="X103" s="57"/>
      <c r="Y103" s="57"/>
      <c r="Z103" s="57"/>
      <c r="AA103" s="57"/>
      <c r="AB103" s="57"/>
      <c r="AC103" s="82"/>
      <c r="AD103" s="56"/>
    </row>
    <row r="104" customFormat="false" ht="12.75" hidden="false" customHeight="false" outlineLevel="0" collapsed="false">
      <c r="P104" s="56"/>
      <c r="Q104" s="55"/>
      <c r="R104" s="55"/>
      <c r="S104" s="55"/>
      <c r="T104" s="55"/>
      <c r="U104" s="56"/>
      <c r="V104" s="56"/>
      <c r="W104" s="57"/>
      <c r="X104" s="57"/>
      <c r="Y104" s="57"/>
      <c r="Z104" s="57"/>
      <c r="AA104" s="57"/>
      <c r="AB104" s="57"/>
      <c r="AC104" s="82"/>
      <c r="AD104" s="56"/>
    </row>
    <row r="105" customFormat="false" ht="12.75" hidden="false" customHeight="false" outlineLevel="0" collapsed="false">
      <c r="P105" s="56"/>
      <c r="Q105" s="55"/>
      <c r="R105" s="55"/>
      <c r="S105" s="55"/>
      <c r="T105" s="55"/>
      <c r="U105" s="56"/>
      <c r="V105" s="56"/>
      <c r="W105" s="57"/>
      <c r="X105" s="57"/>
      <c r="Y105" s="57"/>
      <c r="Z105" s="57"/>
      <c r="AA105" s="57"/>
      <c r="AB105" s="57"/>
      <c r="AC105" s="82"/>
      <c r="AD105" s="56"/>
    </row>
    <row r="106" customFormat="false" ht="12.75" hidden="false" customHeight="false" outlineLevel="0" collapsed="false">
      <c r="P106" s="56"/>
      <c r="Q106" s="55"/>
      <c r="R106" s="55"/>
      <c r="S106" s="55"/>
      <c r="T106" s="55"/>
      <c r="U106" s="56"/>
      <c r="V106" s="56"/>
      <c r="W106" s="57"/>
      <c r="X106" s="57"/>
      <c r="Y106" s="57"/>
      <c r="Z106" s="57"/>
      <c r="AA106" s="57"/>
      <c r="AB106" s="57"/>
      <c r="AC106" s="82"/>
      <c r="AD106" s="56"/>
    </row>
    <row r="107" customFormat="false" ht="12.75" hidden="false" customHeight="false" outlineLevel="0" collapsed="false">
      <c r="P107" s="56"/>
      <c r="Q107" s="55"/>
      <c r="R107" s="55"/>
      <c r="S107" s="55"/>
      <c r="T107" s="55"/>
      <c r="U107" s="56"/>
      <c r="V107" s="56"/>
      <c r="W107" s="57"/>
      <c r="X107" s="57"/>
      <c r="Y107" s="57"/>
      <c r="Z107" s="57"/>
      <c r="AA107" s="57"/>
      <c r="AB107" s="57"/>
      <c r="AC107" s="82"/>
      <c r="AD107" s="56"/>
    </row>
    <row r="108" customFormat="false" ht="12.75" hidden="false" customHeight="false" outlineLevel="0" collapsed="false">
      <c r="P108" s="56"/>
      <c r="Q108" s="55"/>
      <c r="R108" s="55"/>
      <c r="S108" s="55"/>
      <c r="T108" s="55"/>
      <c r="U108" s="56"/>
      <c r="V108" s="56"/>
      <c r="W108" s="57"/>
      <c r="X108" s="57"/>
      <c r="Y108" s="57"/>
      <c r="Z108" s="57"/>
      <c r="AA108" s="57"/>
      <c r="AB108" s="57"/>
      <c r="AC108" s="82"/>
      <c r="AD108" s="56"/>
    </row>
    <row r="109" customFormat="false" ht="12.75" hidden="false" customHeight="false" outlineLevel="0" collapsed="false">
      <c r="P109" s="56"/>
      <c r="Q109" s="55"/>
      <c r="R109" s="55"/>
      <c r="S109" s="55"/>
      <c r="T109" s="55"/>
      <c r="U109" s="56"/>
      <c r="V109" s="56"/>
      <c r="W109" s="57"/>
      <c r="X109" s="57"/>
      <c r="Y109" s="57"/>
      <c r="Z109" s="57"/>
      <c r="AA109" s="57"/>
      <c r="AB109" s="57"/>
      <c r="AC109" s="82"/>
      <c r="AD109" s="56"/>
    </row>
    <row r="110" customFormat="false" ht="12.75" hidden="false" customHeight="false" outlineLevel="0" collapsed="false">
      <c r="P110" s="56"/>
      <c r="Q110" s="55"/>
      <c r="R110" s="55"/>
      <c r="S110" s="55"/>
      <c r="T110" s="55"/>
      <c r="U110" s="56"/>
      <c r="V110" s="56"/>
      <c r="W110" s="57"/>
      <c r="X110" s="57"/>
      <c r="Y110" s="57"/>
      <c r="Z110" s="57"/>
      <c r="AA110" s="57"/>
      <c r="AB110" s="57"/>
      <c r="AC110" s="82"/>
      <c r="AD110" s="56"/>
    </row>
    <row r="111" customFormat="false" ht="12.75" hidden="false" customHeight="false" outlineLevel="0" collapsed="false">
      <c r="P111" s="56"/>
      <c r="Q111" s="55"/>
      <c r="R111" s="55"/>
      <c r="S111" s="55"/>
      <c r="T111" s="55"/>
      <c r="U111" s="56"/>
      <c r="V111" s="56"/>
      <c r="W111" s="57"/>
      <c r="X111" s="57"/>
      <c r="Y111" s="57"/>
      <c r="Z111" s="57"/>
      <c r="AA111" s="57"/>
      <c r="AB111" s="57"/>
      <c r="AC111" s="82"/>
      <c r="AD111" s="56"/>
    </row>
    <row r="112" customFormat="false" ht="12.75" hidden="false" customHeight="false" outlineLevel="0" collapsed="false">
      <c r="P112" s="56"/>
      <c r="Q112" s="55"/>
      <c r="R112" s="55"/>
      <c r="S112" s="55"/>
      <c r="T112" s="55"/>
      <c r="U112" s="56"/>
      <c r="V112" s="56"/>
      <c r="W112" s="57"/>
      <c r="X112" s="57"/>
      <c r="Y112" s="57"/>
      <c r="Z112" s="57"/>
      <c r="AA112" s="57"/>
      <c r="AB112" s="57"/>
      <c r="AC112" s="82"/>
      <c r="AD112" s="56"/>
    </row>
    <row r="113" customFormat="false" ht="12.75" hidden="false" customHeight="false" outlineLevel="0" collapsed="false">
      <c r="P113" s="56"/>
      <c r="Q113" s="55"/>
      <c r="R113" s="55"/>
      <c r="S113" s="55"/>
      <c r="T113" s="55"/>
      <c r="U113" s="56"/>
      <c r="V113" s="56"/>
      <c r="W113" s="57"/>
      <c r="X113" s="57"/>
      <c r="Y113" s="57"/>
      <c r="Z113" s="57"/>
      <c r="AA113" s="57"/>
      <c r="AB113" s="57"/>
      <c r="AC113" s="82"/>
      <c r="AD113" s="56"/>
    </row>
    <row r="114" customFormat="false" ht="12.75" hidden="false" customHeight="false" outlineLevel="0" collapsed="false">
      <c r="P114" s="56"/>
      <c r="Q114" s="55"/>
      <c r="R114" s="55"/>
      <c r="S114" s="55"/>
      <c r="T114" s="55"/>
      <c r="U114" s="56"/>
      <c r="V114" s="56"/>
      <c r="W114" s="57"/>
      <c r="X114" s="57"/>
      <c r="Y114" s="57"/>
      <c r="Z114" s="57"/>
      <c r="AA114" s="57"/>
      <c r="AB114" s="57"/>
      <c r="AC114" s="82"/>
      <c r="AD114" s="56"/>
    </row>
    <row r="115" customFormat="false" ht="12.75" hidden="false" customHeight="false" outlineLevel="0" collapsed="false">
      <c r="P115" s="56"/>
      <c r="Q115" s="55"/>
      <c r="R115" s="55"/>
      <c r="S115" s="55"/>
      <c r="T115" s="55"/>
      <c r="U115" s="56"/>
      <c r="V115" s="56"/>
      <c r="W115" s="57"/>
      <c r="X115" s="57"/>
      <c r="Y115" s="57"/>
      <c r="Z115" s="57"/>
      <c r="AA115" s="57"/>
      <c r="AB115" s="57"/>
      <c r="AC115" s="82"/>
      <c r="AD115" s="56"/>
    </row>
    <row r="116" customFormat="false" ht="12.75" hidden="false" customHeight="false" outlineLevel="0" collapsed="false">
      <c r="P116" s="56"/>
      <c r="Q116" s="55"/>
      <c r="R116" s="55"/>
      <c r="S116" s="55"/>
      <c r="T116" s="55"/>
      <c r="U116" s="56"/>
      <c r="V116" s="56"/>
      <c r="W116" s="57"/>
      <c r="X116" s="57"/>
      <c r="Y116" s="57"/>
      <c r="Z116" s="57"/>
      <c r="AA116" s="57"/>
      <c r="AB116" s="57"/>
      <c r="AC116" s="82"/>
      <c r="AD116" s="56"/>
    </row>
    <row r="117" customFormat="false" ht="12.75" hidden="false" customHeight="false" outlineLevel="0" collapsed="false">
      <c r="P117" s="56"/>
      <c r="Q117" s="55"/>
      <c r="R117" s="55"/>
      <c r="S117" s="55"/>
      <c r="T117" s="55"/>
      <c r="U117" s="56"/>
      <c r="V117" s="56"/>
      <c r="W117" s="57"/>
      <c r="X117" s="57"/>
      <c r="Y117" s="57"/>
      <c r="Z117" s="57"/>
      <c r="AA117" s="57"/>
      <c r="AB117" s="57"/>
      <c r="AC117" s="82"/>
      <c r="AD117" s="56"/>
    </row>
    <row r="118" customFormat="false" ht="12.75" hidden="false" customHeight="false" outlineLevel="0" collapsed="false">
      <c r="P118" s="56"/>
      <c r="Q118" s="55"/>
      <c r="R118" s="55"/>
      <c r="S118" s="55"/>
      <c r="T118" s="55"/>
      <c r="U118" s="56"/>
      <c r="V118" s="56"/>
      <c r="W118" s="57"/>
      <c r="X118" s="57"/>
      <c r="Y118" s="57"/>
      <c r="Z118" s="57"/>
      <c r="AA118" s="57"/>
      <c r="AB118" s="57"/>
      <c r="AC118" s="82"/>
      <c r="AD118" s="56"/>
    </row>
    <row r="119" customFormat="false" ht="12.75" hidden="false" customHeight="false" outlineLevel="0" collapsed="false">
      <c r="P119" s="56"/>
      <c r="Q119" s="55"/>
      <c r="R119" s="55"/>
      <c r="S119" s="55"/>
      <c r="T119" s="55"/>
      <c r="U119" s="56"/>
      <c r="V119" s="56"/>
      <c r="W119" s="57"/>
      <c r="X119" s="57"/>
      <c r="Y119" s="57"/>
      <c r="Z119" s="57"/>
      <c r="AA119" s="57"/>
      <c r="AB119" s="57"/>
      <c r="AC119" s="82"/>
      <c r="AD119" s="56"/>
    </row>
    <row r="120" customFormat="false" ht="12.75" hidden="false" customHeight="false" outlineLevel="0" collapsed="false">
      <c r="P120" s="56"/>
      <c r="Q120" s="55"/>
      <c r="R120" s="55"/>
      <c r="S120" s="55"/>
      <c r="T120" s="55"/>
      <c r="U120" s="56"/>
      <c r="V120" s="56"/>
      <c r="W120" s="57"/>
      <c r="X120" s="57"/>
      <c r="Y120" s="57"/>
      <c r="Z120" s="57"/>
      <c r="AA120" s="57"/>
      <c r="AB120" s="57"/>
      <c r="AC120" s="82"/>
      <c r="AD120" s="56"/>
    </row>
    <row r="121" customFormat="false" ht="12.75" hidden="false" customHeight="false" outlineLevel="0" collapsed="false">
      <c r="P121" s="56"/>
      <c r="Q121" s="55"/>
      <c r="R121" s="55"/>
      <c r="S121" s="55"/>
      <c r="T121" s="55"/>
      <c r="U121" s="56"/>
      <c r="V121" s="56"/>
      <c r="W121" s="57"/>
      <c r="X121" s="57"/>
      <c r="Y121" s="57"/>
      <c r="Z121" s="57"/>
      <c r="AA121" s="57"/>
      <c r="AB121" s="57"/>
      <c r="AC121" s="82"/>
      <c r="AD121" s="56"/>
    </row>
    <row r="122" customFormat="false" ht="12.75" hidden="false" customHeight="false" outlineLevel="0" collapsed="false">
      <c r="P122" s="56"/>
      <c r="Q122" s="55"/>
      <c r="R122" s="55"/>
      <c r="S122" s="55"/>
      <c r="T122" s="55"/>
      <c r="U122" s="56"/>
      <c r="V122" s="56"/>
      <c r="W122" s="57"/>
      <c r="X122" s="57"/>
      <c r="Y122" s="57"/>
      <c r="Z122" s="57"/>
      <c r="AA122" s="57"/>
      <c r="AB122" s="57"/>
      <c r="AC122" s="82"/>
      <c r="AD122" s="56"/>
    </row>
    <row r="123" customFormat="false" ht="12.75" hidden="false" customHeight="false" outlineLevel="0" collapsed="false">
      <c r="P123" s="56"/>
      <c r="Q123" s="55"/>
      <c r="R123" s="55"/>
      <c r="S123" s="55"/>
      <c r="T123" s="55"/>
      <c r="U123" s="56"/>
      <c r="V123" s="56"/>
      <c r="W123" s="57"/>
      <c r="X123" s="57"/>
      <c r="Y123" s="57"/>
      <c r="Z123" s="57"/>
      <c r="AA123" s="57"/>
      <c r="AB123" s="57"/>
      <c r="AC123" s="82"/>
      <c r="AD123" s="56"/>
    </row>
    <row r="124" customFormat="false" ht="12.75" hidden="false" customHeight="false" outlineLevel="0" collapsed="false">
      <c r="P124" s="56"/>
      <c r="Q124" s="55"/>
      <c r="R124" s="55"/>
      <c r="S124" s="55"/>
      <c r="T124" s="55"/>
      <c r="U124" s="56"/>
      <c r="V124" s="56"/>
      <c r="W124" s="57"/>
      <c r="X124" s="57"/>
      <c r="Y124" s="57"/>
      <c r="Z124" s="57"/>
      <c r="AA124" s="57"/>
      <c r="AB124" s="57"/>
      <c r="AC124" s="82"/>
      <c r="AD124" s="56"/>
    </row>
    <row r="125" customFormat="false" ht="12.75" hidden="false" customHeight="false" outlineLevel="0" collapsed="false">
      <c r="P125" s="56"/>
      <c r="Q125" s="55"/>
      <c r="R125" s="55"/>
      <c r="S125" s="55"/>
      <c r="T125" s="55"/>
      <c r="U125" s="56"/>
      <c r="V125" s="56"/>
      <c r="W125" s="57"/>
      <c r="X125" s="57"/>
      <c r="Y125" s="57"/>
      <c r="Z125" s="57"/>
      <c r="AA125" s="57"/>
      <c r="AB125" s="57"/>
      <c r="AC125" s="82"/>
      <c r="AD125" s="56"/>
    </row>
    <row r="126" customFormat="false" ht="12.75" hidden="false" customHeight="false" outlineLevel="0" collapsed="false">
      <c r="P126" s="56"/>
      <c r="Q126" s="55"/>
      <c r="R126" s="55"/>
      <c r="S126" s="55"/>
      <c r="T126" s="55"/>
      <c r="U126" s="56"/>
      <c r="V126" s="56"/>
      <c r="W126" s="57"/>
      <c r="X126" s="57"/>
      <c r="Y126" s="57"/>
      <c r="Z126" s="57"/>
      <c r="AA126" s="57"/>
      <c r="AB126" s="57"/>
      <c r="AC126" s="82"/>
      <c r="AD126" s="56"/>
    </row>
    <row r="127" customFormat="false" ht="12.75" hidden="false" customHeight="false" outlineLevel="0" collapsed="false">
      <c r="P127" s="56"/>
      <c r="Q127" s="55"/>
      <c r="R127" s="55"/>
      <c r="S127" s="55"/>
      <c r="T127" s="55"/>
      <c r="U127" s="56"/>
      <c r="V127" s="56"/>
      <c r="W127" s="57"/>
      <c r="X127" s="57"/>
      <c r="Y127" s="57"/>
      <c r="Z127" s="57"/>
      <c r="AA127" s="57"/>
      <c r="AB127" s="57"/>
      <c r="AC127" s="82"/>
      <c r="AD127" s="56"/>
    </row>
    <row r="128" customFormat="false" ht="12.75" hidden="false" customHeight="false" outlineLevel="0" collapsed="false">
      <c r="P128" s="56"/>
      <c r="Q128" s="55"/>
      <c r="R128" s="55"/>
      <c r="S128" s="55"/>
      <c r="T128" s="55"/>
      <c r="U128" s="56"/>
      <c r="V128" s="56"/>
      <c r="W128" s="57"/>
      <c r="X128" s="57"/>
      <c r="Y128" s="57"/>
      <c r="Z128" s="57"/>
      <c r="AA128" s="57"/>
      <c r="AB128" s="57"/>
      <c r="AC128" s="82"/>
      <c r="AD128" s="56"/>
    </row>
    <row r="129" customFormat="false" ht="12.75" hidden="false" customHeight="false" outlineLevel="0" collapsed="false">
      <c r="P129" s="56"/>
      <c r="Q129" s="55"/>
      <c r="R129" s="55"/>
      <c r="S129" s="55"/>
      <c r="T129" s="55"/>
      <c r="U129" s="56"/>
      <c r="V129" s="56"/>
      <c r="W129" s="57"/>
      <c r="X129" s="57"/>
      <c r="Y129" s="57"/>
      <c r="Z129" s="57"/>
      <c r="AA129" s="57"/>
      <c r="AB129" s="57"/>
      <c r="AC129" s="82"/>
      <c r="AD129" s="56"/>
    </row>
    <row r="130" customFormat="false" ht="12.75" hidden="false" customHeight="false" outlineLevel="0" collapsed="false">
      <c r="P130" s="56"/>
      <c r="Q130" s="55"/>
      <c r="R130" s="55"/>
      <c r="S130" s="55"/>
      <c r="T130" s="55"/>
      <c r="U130" s="56"/>
      <c r="V130" s="56"/>
      <c r="W130" s="57"/>
      <c r="X130" s="57"/>
      <c r="Y130" s="57"/>
      <c r="Z130" s="57"/>
      <c r="AA130" s="57"/>
      <c r="AB130" s="57"/>
      <c r="AC130" s="82"/>
      <c r="AD130" s="56"/>
    </row>
    <row r="131" customFormat="false" ht="12.75" hidden="false" customHeight="false" outlineLevel="0" collapsed="false">
      <c r="P131" s="56"/>
      <c r="Q131" s="55"/>
      <c r="R131" s="55"/>
      <c r="S131" s="55"/>
      <c r="T131" s="55"/>
      <c r="U131" s="56"/>
      <c r="V131" s="56"/>
      <c r="W131" s="57"/>
      <c r="X131" s="57"/>
      <c r="Y131" s="57"/>
      <c r="Z131" s="57"/>
      <c r="AA131" s="57"/>
      <c r="AB131" s="57"/>
      <c r="AC131" s="82"/>
      <c r="AD131" s="56"/>
    </row>
    <row r="132" customFormat="false" ht="12.75" hidden="false" customHeight="false" outlineLevel="0" collapsed="false">
      <c r="P132" s="56"/>
      <c r="Q132" s="55"/>
      <c r="R132" s="55"/>
      <c r="S132" s="55"/>
      <c r="T132" s="55"/>
      <c r="U132" s="56"/>
      <c r="V132" s="56"/>
      <c r="W132" s="57"/>
      <c r="X132" s="57"/>
      <c r="Y132" s="57"/>
      <c r="Z132" s="57"/>
      <c r="AA132" s="57"/>
      <c r="AB132" s="57"/>
      <c r="AC132" s="82"/>
      <c r="AD132" s="56"/>
    </row>
    <row r="133" customFormat="false" ht="12.75" hidden="false" customHeight="false" outlineLevel="0" collapsed="false">
      <c r="P133" s="56"/>
      <c r="Q133" s="55"/>
      <c r="R133" s="55"/>
      <c r="S133" s="55"/>
      <c r="T133" s="55"/>
      <c r="U133" s="56"/>
      <c r="V133" s="56"/>
      <c r="W133" s="57"/>
      <c r="X133" s="57"/>
      <c r="Y133" s="57"/>
      <c r="Z133" s="57"/>
      <c r="AA133" s="57"/>
      <c r="AB133" s="57"/>
      <c r="AC133" s="82"/>
      <c r="AD133" s="56"/>
    </row>
    <row r="134" customFormat="false" ht="12.75" hidden="false" customHeight="false" outlineLevel="0" collapsed="false">
      <c r="P134" s="56"/>
      <c r="Q134" s="55"/>
      <c r="R134" s="55"/>
      <c r="S134" s="55"/>
      <c r="T134" s="55"/>
      <c r="U134" s="56"/>
      <c r="V134" s="56"/>
      <c r="W134" s="57"/>
      <c r="X134" s="57"/>
      <c r="Y134" s="57"/>
      <c r="Z134" s="57"/>
      <c r="AA134" s="57"/>
      <c r="AB134" s="57"/>
      <c r="AC134" s="82"/>
      <c r="AD134" s="56"/>
    </row>
    <row r="135" customFormat="false" ht="12.75" hidden="false" customHeight="false" outlineLevel="0" collapsed="false">
      <c r="P135" s="56"/>
      <c r="Q135" s="55"/>
      <c r="R135" s="55"/>
      <c r="S135" s="55"/>
      <c r="T135" s="55"/>
      <c r="U135" s="56"/>
      <c r="V135" s="56"/>
      <c r="W135" s="57"/>
      <c r="X135" s="57"/>
      <c r="Y135" s="57"/>
      <c r="Z135" s="57"/>
      <c r="AA135" s="57"/>
      <c r="AB135" s="57"/>
      <c r="AC135" s="82"/>
      <c r="AD135" s="56"/>
    </row>
    <row r="136" customFormat="false" ht="12.75" hidden="false" customHeight="false" outlineLevel="0" collapsed="false">
      <c r="P136" s="56"/>
      <c r="Q136" s="55"/>
      <c r="R136" s="55"/>
      <c r="S136" s="55"/>
      <c r="T136" s="55"/>
      <c r="U136" s="56"/>
      <c r="V136" s="56"/>
      <c r="W136" s="57"/>
      <c r="X136" s="57"/>
      <c r="Y136" s="57"/>
      <c r="Z136" s="57"/>
      <c r="AA136" s="57"/>
      <c r="AB136" s="57"/>
      <c r="AC136" s="82"/>
      <c r="AD136" s="56"/>
    </row>
    <row r="137" customFormat="false" ht="12.75" hidden="false" customHeight="false" outlineLevel="0" collapsed="false">
      <c r="P137" s="56"/>
      <c r="Q137" s="55"/>
      <c r="R137" s="55"/>
      <c r="S137" s="55"/>
      <c r="T137" s="55"/>
      <c r="U137" s="56"/>
      <c r="V137" s="56"/>
      <c r="W137" s="57"/>
      <c r="X137" s="57"/>
      <c r="Y137" s="57"/>
      <c r="Z137" s="57"/>
      <c r="AA137" s="57"/>
      <c r="AB137" s="57"/>
      <c r="AC137" s="82"/>
      <c r="AD137" s="56"/>
    </row>
    <row r="138" customFormat="false" ht="12.75" hidden="false" customHeight="false" outlineLevel="0" collapsed="false">
      <c r="P138" s="56"/>
      <c r="Q138" s="55"/>
      <c r="R138" s="55"/>
      <c r="S138" s="55"/>
      <c r="T138" s="55"/>
      <c r="U138" s="56"/>
      <c r="V138" s="56"/>
      <c r="W138" s="57"/>
      <c r="X138" s="57"/>
      <c r="Y138" s="57"/>
      <c r="Z138" s="57"/>
      <c r="AA138" s="57"/>
      <c r="AB138" s="57"/>
      <c r="AC138" s="82"/>
      <c r="AD138" s="56"/>
    </row>
    <row r="139" customFormat="false" ht="12.75" hidden="false" customHeight="false" outlineLevel="0" collapsed="false">
      <c r="P139" s="56"/>
      <c r="Q139" s="55"/>
      <c r="R139" s="55"/>
      <c r="S139" s="55"/>
      <c r="T139" s="55"/>
      <c r="U139" s="56"/>
      <c r="V139" s="56"/>
      <c r="W139" s="57"/>
      <c r="X139" s="57"/>
      <c r="Y139" s="57"/>
      <c r="Z139" s="57"/>
      <c r="AA139" s="57"/>
      <c r="AB139" s="57"/>
      <c r="AC139" s="82"/>
      <c r="AD139" s="56"/>
    </row>
    <row r="140" customFormat="false" ht="12.75" hidden="false" customHeight="false" outlineLevel="0" collapsed="false">
      <c r="P140" s="56"/>
      <c r="Q140" s="55"/>
      <c r="R140" s="55"/>
      <c r="S140" s="55"/>
      <c r="T140" s="55"/>
      <c r="U140" s="56"/>
      <c r="V140" s="56"/>
      <c r="W140" s="57"/>
      <c r="X140" s="57"/>
      <c r="Y140" s="57"/>
      <c r="Z140" s="57"/>
      <c r="AA140" s="57"/>
      <c r="AB140" s="57"/>
      <c r="AC140" s="82"/>
      <c r="AD140" s="56"/>
    </row>
    <row r="141" customFormat="false" ht="12.75" hidden="false" customHeight="false" outlineLevel="0" collapsed="false">
      <c r="P141" s="56"/>
      <c r="Q141" s="55"/>
      <c r="R141" s="55"/>
      <c r="S141" s="55"/>
      <c r="T141" s="55"/>
      <c r="U141" s="56"/>
      <c r="V141" s="56"/>
      <c r="W141" s="57"/>
      <c r="X141" s="57"/>
      <c r="Y141" s="57"/>
      <c r="Z141" s="57"/>
      <c r="AA141" s="57"/>
      <c r="AB141" s="57"/>
      <c r="AC141" s="82"/>
      <c r="AD141" s="56"/>
    </row>
    <row r="142" customFormat="false" ht="12.75" hidden="false" customHeight="false" outlineLevel="0" collapsed="false">
      <c r="P142" s="56"/>
      <c r="Q142" s="55"/>
      <c r="R142" s="55"/>
      <c r="S142" s="55"/>
      <c r="T142" s="55"/>
      <c r="U142" s="56"/>
      <c r="V142" s="56"/>
      <c r="W142" s="57"/>
      <c r="X142" s="57"/>
      <c r="Y142" s="57"/>
      <c r="Z142" s="57"/>
      <c r="AA142" s="57"/>
      <c r="AB142" s="57"/>
      <c r="AC142" s="82"/>
      <c r="AD142" s="56"/>
    </row>
    <row r="143" customFormat="false" ht="12.75" hidden="false" customHeight="false" outlineLevel="0" collapsed="false">
      <c r="P143" s="56"/>
      <c r="Q143" s="55"/>
      <c r="R143" s="55"/>
      <c r="S143" s="55"/>
      <c r="T143" s="55"/>
      <c r="U143" s="56"/>
      <c r="V143" s="56"/>
      <c r="W143" s="57"/>
      <c r="X143" s="57"/>
      <c r="Y143" s="57"/>
      <c r="Z143" s="57"/>
      <c r="AA143" s="57"/>
      <c r="AB143" s="57"/>
      <c r="AC143" s="82"/>
      <c r="AD143" s="56"/>
    </row>
    <row r="144" customFormat="false" ht="12.75" hidden="false" customHeight="false" outlineLevel="0" collapsed="false">
      <c r="P144" s="56"/>
      <c r="Q144" s="55"/>
      <c r="R144" s="55"/>
      <c r="S144" s="55"/>
      <c r="T144" s="55"/>
      <c r="U144" s="56"/>
      <c r="V144" s="56"/>
      <c r="W144" s="57"/>
      <c r="X144" s="57"/>
      <c r="Y144" s="57"/>
      <c r="Z144" s="57"/>
      <c r="AA144" s="57"/>
      <c r="AB144" s="57"/>
      <c r="AC144" s="82"/>
      <c r="AD144" s="56"/>
    </row>
    <row r="145" customFormat="false" ht="12.75" hidden="false" customHeight="false" outlineLevel="0" collapsed="false">
      <c r="P145" s="56"/>
      <c r="Q145" s="55"/>
      <c r="R145" s="55"/>
      <c r="S145" s="55"/>
      <c r="T145" s="55"/>
      <c r="U145" s="56"/>
      <c r="V145" s="56"/>
      <c r="W145" s="57"/>
      <c r="X145" s="57"/>
      <c r="Y145" s="57"/>
      <c r="Z145" s="57"/>
      <c r="AA145" s="57"/>
      <c r="AB145" s="57"/>
      <c r="AC145" s="82"/>
      <c r="AD145" s="56"/>
    </row>
    <row r="146" customFormat="false" ht="12.75" hidden="false" customHeight="false" outlineLevel="0" collapsed="false">
      <c r="P146" s="56"/>
      <c r="Q146" s="55"/>
      <c r="R146" s="55"/>
      <c r="S146" s="55"/>
      <c r="T146" s="55"/>
      <c r="U146" s="56"/>
      <c r="V146" s="56"/>
      <c r="W146" s="57"/>
      <c r="X146" s="57"/>
      <c r="Y146" s="57"/>
      <c r="Z146" s="57"/>
      <c r="AA146" s="57"/>
      <c r="AB146" s="57"/>
      <c r="AC146" s="82"/>
      <c r="AD146" s="56"/>
    </row>
    <row r="147" customFormat="false" ht="12.75" hidden="false" customHeight="false" outlineLevel="0" collapsed="false">
      <c r="P147" s="56"/>
      <c r="Q147" s="55"/>
      <c r="R147" s="55"/>
      <c r="S147" s="55"/>
      <c r="T147" s="55"/>
      <c r="U147" s="56"/>
      <c r="V147" s="56"/>
      <c r="W147" s="57"/>
      <c r="X147" s="57"/>
      <c r="Y147" s="57"/>
      <c r="Z147" s="57"/>
      <c r="AA147" s="57"/>
      <c r="AB147" s="57"/>
      <c r="AC147" s="82"/>
      <c r="AD147" s="56"/>
    </row>
    <row r="148" customFormat="false" ht="12.75" hidden="false" customHeight="false" outlineLevel="0" collapsed="false">
      <c r="P148" s="56"/>
      <c r="Q148" s="55"/>
      <c r="R148" s="55"/>
      <c r="S148" s="55"/>
      <c r="T148" s="55"/>
      <c r="U148" s="56"/>
      <c r="V148" s="56"/>
      <c r="W148" s="57"/>
      <c r="X148" s="57"/>
      <c r="Y148" s="57"/>
      <c r="Z148" s="57"/>
      <c r="AA148" s="57"/>
      <c r="AB148" s="57"/>
      <c r="AC148" s="82"/>
      <c r="AD148" s="56"/>
    </row>
    <row r="149" customFormat="false" ht="12.75" hidden="false" customHeight="false" outlineLevel="0" collapsed="false">
      <c r="P149" s="56"/>
      <c r="Q149" s="55"/>
      <c r="R149" s="55"/>
      <c r="S149" s="55"/>
      <c r="T149" s="55"/>
      <c r="U149" s="56"/>
      <c r="V149" s="56"/>
      <c r="W149" s="57"/>
      <c r="X149" s="57"/>
      <c r="Y149" s="57"/>
      <c r="Z149" s="57"/>
      <c r="AA149" s="57"/>
      <c r="AB149" s="57"/>
      <c r="AC149" s="82"/>
      <c r="AD149" s="56"/>
    </row>
    <row r="150" customFormat="false" ht="12.75" hidden="false" customHeight="false" outlineLevel="0" collapsed="false">
      <c r="P150" s="56"/>
      <c r="Q150" s="55"/>
      <c r="R150" s="55"/>
      <c r="S150" s="55"/>
      <c r="T150" s="55"/>
      <c r="U150" s="56"/>
      <c r="V150" s="56"/>
      <c r="W150" s="57"/>
      <c r="X150" s="57"/>
      <c r="Y150" s="57"/>
      <c r="Z150" s="57"/>
      <c r="AA150" s="57"/>
      <c r="AB150" s="57"/>
      <c r="AC150" s="82"/>
      <c r="AD150" s="56"/>
    </row>
    <row r="151" customFormat="false" ht="12.75" hidden="false" customHeight="false" outlineLevel="0" collapsed="false">
      <c r="P151" s="56"/>
      <c r="Q151" s="55"/>
      <c r="R151" s="55"/>
      <c r="S151" s="55"/>
      <c r="T151" s="55"/>
      <c r="U151" s="56"/>
      <c r="V151" s="56"/>
      <c r="W151" s="57"/>
      <c r="X151" s="57"/>
      <c r="Y151" s="57"/>
      <c r="Z151" s="57"/>
      <c r="AA151" s="57"/>
      <c r="AB151" s="57"/>
      <c r="AC151" s="82"/>
      <c r="AD151" s="56"/>
    </row>
    <row r="152" customFormat="false" ht="12.75" hidden="false" customHeight="false" outlineLevel="0" collapsed="false">
      <c r="P152" s="56"/>
      <c r="Q152" s="55"/>
      <c r="R152" s="55"/>
      <c r="S152" s="55"/>
      <c r="T152" s="55"/>
      <c r="U152" s="56"/>
      <c r="V152" s="56"/>
      <c r="W152" s="57"/>
      <c r="X152" s="57"/>
      <c r="Y152" s="57"/>
      <c r="Z152" s="57"/>
      <c r="AA152" s="57"/>
      <c r="AB152" s="57"/>
      <c r="AC152" s="82"/>
      <c r="AD152" s="56"/>
    </row>
    <row r="153" customFormat="false" ht="12.75" hidden="false" customHeight="false" outlineLevel="0" collapsed="false">
      <c r="P153" s="56"/>
      <c r="Q153" s="55"/>
      <c r="R153" s="55"/>
      <c r="S153" s="55"/>
      <c r="T153" s="55"/>
      <c r="U153" s="56"/>
      <c r="V153" s="56"/>
      <c r="W153" s="57"/>
      <c r="X153" s="57"/>
      <c r="Y153" s="57"/>
      <c r="Z153" s="57"/>
      <c r="AA153" s="57"/>
      <c r="AB153" s="57"/>
      <c r="AC153" s="82"/>
      <c r="AD153" s="56"/>
    </row>
    <row r="154" customFormat="false" ht="12.75" hidden="false" customHeight="false" outlineLevel="0" collapsed="false">
      <c r="P154" s="56"/>
      <c r="Q154" s="55"/>
      <c r="R154" s="55"/>
      <c r="S154" s="55"/>
      <c r="T154" s="55"/>
      <c r="U154" s="56"/>
      <c r="V154" s="56"/>
      <c r="W154" s="57"/>
      <c r="X154" s="57"/>
      <c r="Y154" s="57"/>
      <c r="Z154" s="57"/>
      <c r="AA154" s="57"/>
      <c r="AB154" s="57"/>
      <c r="AC154" s="82"/>
      <c r="AD154" s="56"/>
    </row>
    <row r="155" customFormat="false" ht="12.75" hidden="false" customHeight="false" outlineLevel="0" collapsed="false">
      <c r="P155" s="56"/>
      <c r="Q155" s="55"/>
      <c r="R155" s="55"/>
      <c r="S155" s="55"/>
      <c r="T155" s="55"/>
      <c r="U155" s="56"/>
      <c r="V155" s="56"/>
      <c r="W155" s="57"/>
      <c r="X155" s="57"/>
      <c r="Y155" s="57"/>
      <c r="Z155" s="57"/>
      <c r="AA155" s="57"/>
      <c r="AB155" s="57"/>
      <c r="AC155" s="82"/>
      <c r="AD155" s="56"/>
    </row>
    <row r="156" customFormat="false" ht="12.75" hidden="false" customHeight="false" outlineLevel="0" collapsed="false">
      <c r="P156" s="56"/>
      <c r="Q156" s="55"/>
      <c r="R156" s="55"/>
      <c r="S156" s="55"/>
      <c r="T156" s="55"/>
      <c r="U156" s="56"/>
      <c r="V156" s="56"/>
      <c r="W156" s="57"/>
      <c r="X156" s="57"/>
      <c r="Y156" s="57"/>
      <c r="Z156" s="57"/>
      <c r="AA156" s="57"/>
      <c r="AB156" s="57"/>
      <c r="AC156" s="82"/>
      <c r="AD156" s="56"/>
    </row>
    <row r="157" customFormat="false" ht="12.75" hidden="false" customHeight="false" outlineLevel="0" collapsed="false">
      <c r="P157" s="56"/>
      <c r="Q157" s="55"/>
      <c r="R157" s="55"/>
      <c r="S157" s="55"/>
      <c r="T157" s="55"/>
      <c r="U157" s="56"/>
      <c r="V157" s="56"/>
      <c r="W157" s="57"/>
      <c r="X157" s="57"/>
      <c r="Y157" s="57"/>
      <c r="Z157" s="57"/>
      <c r="AA157" s="57"/>
      <c r="AB157" s="57"/>
      <c r="AC157" s="82"/>
      <c r="AD157" s="56"/>
    </row>
    <row r="158" customFormat="false" ht="12.75" hidden="false" customHeight="false" outlineLevel="0" collapsed="false">
      <c r="P158" s="56"/>
      <c r="Q158" s="55"/>
      <c r="R158" s="55"/>
      <c r="S158" s="55"/>
      <c r="T158" s="55"/>
      <c r="U158" s="56"/>
      <c r="V158" s="56"/>
      <c r="W158" s="57"/>
      <c r="X158" s="57"/>
      <c r="Y158" s="57"/>
      <c r="Z158" s="57"/>
      <c r="AA158" s="57"/>
      <c r="AB158" s="57"/>
      <c r="AC158" s="82"/>
      <c r="AD158" s="56"/>
    </row>
    <row r="159" customFormat="false" ht="12.75" hidden="false" customHeight="false" outlineLevel="0" collapsed="false">
      <c r="P159" s="56"/>
      <c r="Q159" s="55"/>
      <c r="R159" s="55"/>
      <c r="S159" s="55"/>
      <c r="T159" s="55"/>
      <c r="U159" s="56"/>
      <c r="V159" s="56"/>
      <c r="W159" s="57"/>
      <c r="X159" s="57"/>
      <c r="Y159" s="57"/>
      <c r="Z159" s="57"/>
      <c r="AA159" s="57"/>
      <c r="AB159" s="57"/>
      <c r="AC159" s="82"/>
      <c r="AD159" s="56"/>
    </row>
    <row r="160" customFormat="false" ht="12.75" hidden="false" customHeight="false" outlineLevel="0" collapsed="false">
      <c r="P160" s="56"/>
      <c r="Q160" s="55"/>
      <c r="R160" s="55"/>
      <c r="S160" s="55"/>
      <c r="T160" s="55"/>
      <c r="U160" s="56"/>
      <c r="V160" s="56"/>
      <c r="W160" s="57"/>
      <c r="X160" s="57"/>
      <c r="Y160" s="57"/>
      <c r="Z160" s="57"/>
      <c r="AA160" s="57"/>
      <c r="AB160" s="57"/>
      <c r="AC160" s="82"/>
      <c r="AD160" s="56"/>
    </row>
    <row r="161" customFormat="false" ht="12.75" hidden="false" customHeight="false" outlineLevel="0" collapsed="false">
      <c r="P161" s="56"/>
      <c r="Q161" s="55"/>
      <c r="R161" s="55"/>
      <c r="S161" s="55"/>
      <c r="T161" s="55"/>
      <c r="U161" s="56"/>
      <c r="V161" s="56"/>
      <c r="W161" s="57"/>
      <c r="X161" s="57"/>
      <c r="Y161" s="57"/>
      <c r="Z161" s="57"/>
      <c r="AA161" s="57"/>
      <c r="AB161" s="57"/>
      <c r="AC161" s="82"/>
      <c r="AD161" s="56"/>
    </row>
    <row r="162" customFormat="false" ht="12.75" hidden="false" customHeight="false" outlineLevel="0" collapsed="false">
      <c r="P162" s="56"/>
      <c r="Q162" s="55"/>
      <c r="R162" s="55"/>
      <c r="S162" s="55"/>
      <c r="T162" s="55"/>
      <c r="U162" s="56"/>
      <c r="V162" s="56"/>
      <c r="W162" s="57"/>
      <c r="X162" s="57"/>
      <c r="Y162" s="57"/>
      <c r="Z162" s="57"/>
      <c r="AA162" s="57"/>
      <c r="AB162" s="57"/>
      <c r="AC162" s="82"/>
      <c r="AD162" s="56"/>
    </row>
    <row r="163" customFormat="false" ht="12.75" hidden="false" customHeight="false" outlineLevel="0" collapsed="false">
      <c r="P163" s="56"/>
      <c r="Q163" s="55"/>
      <c r="R163" s="55"/>
      <c r="S163" s="55"/>
      <c r="T163" s="55"/>
      <c r="U163" s="56"/>
      <c r="V163" s="56"/>
      <c r="W163" s="57"/>
      <c r="X163" s="57"/>
      <c r="Y163" s="57"/>
      <c r="Z163" s="57"/>
      <c r="AA163" s="57"/>
      <c r="AB163" s="57"/>
      <c r="AC163" s="82"/>
      <c r="AD163" s="56"/>
    </row>
    <row r="164" customFormat="false" ht="12.75" hidden="false" customHeight="false" outlineLevel="0" collapsed="false">
      <c r="P164" s="56"/>
      <c r="Q164" s="55"/>
      <c r="R164" s="55"/>
      <c r="S164" s="55"/>
      <c r="T164" s="55"/>
      <c r="U164" s="56"/>
      <c r="V164" s="56"/>
      <c r="W164" s="57"/>
      <c r="X164" s="57"/>
      <c r="Y164" s="57"/>
      <c r="Z164" s="57"/>
      <c r="AA164" s="57"/>
      <c r="AB164" s="57"/>
      <c r="AC164" s="82"/>
      <c r="AD164" s="56"/>
    </row>
    <row r="165" customFormat="false" ht="12.75" hidden="false" customHeight="false" outlineLevel="0" collapsed="false">
      <c r="P165" s="56"/>
      <c r="Q165" s="55"/>
      <c r="R165" s="55"/>
      <c r="S165" s="55"/>
      <c r="T165" s="55"/>
      <c r="U165" s="56"/>
      <c r="V165" s="56"/>
      <c r="W165" s="57"/>
      <c r="X165" s="57"/>
      <c r="Y165" s="57"/>
      <c r="Z165" s="57"/>
      <c r="AA165" s="57"/>
      <c r="AB165" s="57"/>
      <c r="AC165" s="82"/>
      <c r="AD165" s="56"/>
    </row>
    <row r="166" customFormat="false" ht="12.75" hidden="false" customHeight="false" outlineLevel="0" collapsed="false">
      <c r="P166" s="56"/>
      <c r="Q166" s="55"/>
      <c r="R166" s="55"/>
      <c r="S166" s="55"/>
      <c r="T166" s="55"/>
      <c r="U166" s="56"/>
      <c r="V166" s="56"/>
      <c r="W166" s="57"/>
      <c r="X166" s="57"/>
      <c r="Y166" s="57"/>
      <c r="Z166" s="57"/>
      <c r="AA166" s="57"/>
      <c r="AB166" s="57"/>
      <c r="AC166" s="82"/>
      <c r="AD166" s="56"/>
    </row>
    <row r="167" customFormat="false" ht="12.75" hidden="false" customHeight="false" outlineLevel="0" collapsed="false">
      <c r="P167" s="56"/>
      <c r="Q167" s="55"/>
      <c r="R167" s="55"/>
      <c r="S167" s="55"/>
      <c r="T167" s="55"/>
      <c r="U167" s="56"/>
      <c r="V167" s="56"/>
      <c r="W167" s="57"/>
      <c r="X167" s="57"/>
      <c r="Y167" s="57"/>
      <c r="Z167" s="57"/>
      <c r="AA167" s="57"/>
      <c r="AB167" s="57"/>
      <c r="AC167" s="82"/>
      <c r="AD167" s="56"/>
    </row>
    <row r="168" customFormat="false" ht="12.75" hidden="false" customHeight="false" outlineLevel="0" collapsed="false">
      <c r="P168" s="56"/>
      <c r="Q168" s="55"/>
      <c r="R168" s="55"/>
      <c r="S168" s="55"/>
      <c r="T168" s="55"/>
      <c r="U168" s="56"/>
      <c r="V168" s="56"/>
      <c r="W168" s="57"/>
      <c r="X168" s="57"/>
      <c r="Y168" s="57"/>
      <c r="Z168" s="57"/>
      <c r="AA168" s="57"/>
      <c r="AB168" s="57"/>
      <c r="AC168" s="82"/>
      <c r="AD168" s="56"/>
    </row>
    <row r="169" customFormat="false" ht="12.75" hidden="false" customHeight="false" outlineLevel="0" collapsed="false">
      <c r="P169" s="56"/>
      <c r="Q169" s="55"/>
      <c r="R169" s="55"/>
      <c r="S169" s="55"/>
      <c r="T169" s="55"/>
      <c r="U169" s="56"/>
      <c r="V169" s="56"/>
      <c r="W169" s="57"/>
      <c r="X169" s="57"/>
      <c r="Y169" s="57"/>
      <c r="Z169" s="57"/>
      <c r="AA169" s="57"/>
      <c r="AB169" s="57"/>
      <c r="AC169" s="82"/>
      <c r="AD169" s="56"/>
    </row>
    <row r="170" customFormat="false" ht="12.75" hidden="false" customHeight="false" outlineLevel="0" collapsed="false">
      <c r="P170" s="56"/>
      <c r="Q170" s="55"/>
      <c r="R170" s="55"/>
      <c r="S170" s="55"/>
      <c r="T170" s="55"/>
      <c r="U170" s="56"/>
      <c r="V170" s="56"/>
      <c r="W170" s="57"/>
      <c r="X170" s="57"/>
      <c r="Y170" s="57"/>
      <c r="Z170" s="57"/>
      <c r="AA170" s="57"/>
      <c r="AB170" s="57"/>
      <c r="AC170" s="82"/>
      <c r="AD170" s="56"/>
    </row>
    <row r="171" customFormat="false" ht="12.75" hidden="false" customHeight="false" outlineLevel="0" collapsed="false">
      <c r="P171" s="56"/>
      <c r="Q171" s="55"/>
      <c r="R171" s="55"/>
      <c r="S171" s="55"/>
      <c r="T171" s="55"/>
      <c r="U171" s="56"/>
      <c r="V171" s="56"/>
      <c r="W171" s="57"/>
      <c r="X171" s="57"/>
      <c r="Y171" s="57"/>
      <c r="Z171" s="57"/>
      <c r="AA171" s="57"/>
      <c r="AB171" s="57"/>
      <c r="AC171" s="82"/>
      <c r="AD171" s="56"/>
    </row>
    <row r="172" customFormat="false" ht="12.75" hidden="false" customHeight="false" outlineLevel="0" collapsed="false">
      <c r="P172" s="56"/>
      <c r="Q172" s="55"/>
      <c r="R172" s="55"/>
      <c r="S172" s="55"/>
      <c r="T172" s="55"/>
      <c r="U172" s="56"/>
      <c r="V172" s="56"/>
      <c r="W172" s="57"/>
      <c r="X172" s="57"/>
      <c r="Y172" s="57"/>
      <c r="Z172" s="57"/>
      <c r="AA172" s="57"/>
      <c r="AB172" s="57"/>
      <c r="AC172" s="82"/>
      <c r="AD172" s="56"/>
    </row>
    <row r="173" customFormat="false" ht="12.75" hidden="false" customHeight="false" outlineLevel="0" collapsed="false">
      <c r="P173" s="56"/>
      <c r="Q173" s="55"/>
      <c r="R173" s="55"/>
      <c r="S173" s="55"/>
      <c r="T173" s="55"/>
      <c r="U173" s="56"/>
      <c r="V173" s="56"/>
      <c r="W173" s="57"/>
      <c r="X173" s="57"/>
      <c r="Y173" s="57"/>
      <c r="Z173" s="57"/>
      <c r="AA173" s="57"/>
      <c r="AB173" s="57"/>
      <c r="AC173" s="82"/>
      <c r="AD173" s="56"/>
    </row>
    <row r="174" customFormat="false" ht="12.75" hidden="false" customHeight="false" outlineLevel="0" collapsed="false">
      <c r="P174" s="56"/>
      <c r="Q174" s="55"/>
      <c r="R174" s="55"/>
      <c r="S174" s="55"/>
      <c r="T174" s="55"/>
      <c r="U174" s="56"/>
      <c r="V174" s="56"/>
      <c r="W174" s="57"/>
      <c r="X174" s="57"/>
      <c r="Y174" s="57"/>
      <c r="Z174" s="57"/>
      <c r="AA174" s="57"/>
      <c r="AB174" s="57"/>
      <c r="AC174" s="82"/>
      <c r="AD174" s="56"/>
    </row>
    <row r="175" customFormat="false" ht="12.75" hidden="false" customHeight="false" outlineLevel="0" collapsed="false">
      <c r="P175" s="56"/>
      <c r="Q175" s="55"/>
      <c r="R175" s="55"/>
      <c r="S175" s="55"/>
      <c r="T175" s="55"/>
      <c r="U175" s="56"/>
      <c r="V175" s="56"/>
      <c r="W175" s="57"/>
      <c r="X175" s="57"/>
      <c r="Y175" s="57"/>
      <c r="Z175" s="57"/>
      <c r="AA175" s="57"/>
      <c r="AB175" s="57"/>
      <c r="AC175" s="82"/>
      <c r="AD175" s="56"/>
    </row>
    <row r="176" customFormat="false" ht="12.75" hidden="false" customHeight="false" outlineLevel="0" collapsed="false">
      <c r="P176" s="56"/>
      <c r="Q176" s="55"/>
      <c r="R176" s="55"/>
      <c r="S176" s="55"/>
      <c r="T176" s="55"/>
      <c r="U176" s="56"/>
      <c r="V176" s="56"/>
      <c r="W176" s="57"/>
      <c r="X176" s="57"/>
      <c r="Y176" s="57"/>
      <c r="Z176" s="57"/>
      <c r="AA176" s="57"/>
      <c r="AB176" s="57"/>
      <c r="AC176" s="82"/>
      <c r="AD176" s="56"/>
    </row>
    <row r="177" customFormat="false" ht="12.75" hidden="false" customHeight="false" outlineLevel="0" collapsed="false">
      <c r="P177" s="56"/>
      <c r="Q177" s="55"/>
      <c r="R177" s="55"/>
      <c r="S177" s="55"/>
      <c r="T177" s="55"/>
      <c r="U177" s="56"/>
      <c r="V177" s="56"/>
      <c r="W177" s="57"/>
      <c r="X177" s="57"/>
      <c r="Y177" s="57"/>
      <c r="Z177" s="57"/>
      <c r="AA177" s="57"/>
      <c r="AB177" s="57"/>
      <c r="AC177" s="82"/>
      <c r="AD177" s="56"/>
    </row>
    <row r="178" customFormat="false" ht="12.75" hidden="false" customHeight="false" outlineLevel="0" collapsed="false">
      <c r="P178" s="56"/>
      <c r="Q178" s="55"/>
      <c r="R178" s="55"/>
      <c r="S178" s="55"/>
      <c r="T178" s="55"/>
      <c r="U178" s="56"/>
      <c r="V178" s="56"/>
      <c r="W178" s="57"/>
      <c r="X178" s="57"/>
      <c r="Y178" s="57"/>
      <c r="Z178" s="57"/>
      <c r="AA178" s="57"/>
      <c r="AB178" s="57"/>
      <c r="AC178" s="82"/>
      <c r="AD178" s="56"/>
    </row>
    <row r="179" customFormat="false" ht="12.75" hidden="false" customHeight="false" outlineLevel="0" collapsed="false">
      <c r="P179" s="56"/>
      <c r="Q179" s="55"/>
      <c r="R179" s="55"/>
      <c r="S179" s="55"/>
      <c r="T179" s="55"/>
      <c r="U179" s="56"/>
      <c r="V179" s="56"/>
      <c r="W179" s="57"/>
      <c r="X179" s="57"/>
      <c r="Y179" s="57"/>
      <c r="Z179" s="57"/>
      <c r="AA179" s="57"/>
      <c r="AB179" s="57"/>
      <c r="AC179" s="82"/>
      <c r="AD179" s="56"/>
    </row>
    <row r="180" customFormat="false" ht="12.75" hidden="false" customHeight="false" outlineLevel="0" collapsed="false">
      <c r="P180" s="56"/>
      <c r="Q180" s="55"/>
      <c r="R180" s="55"/>
      <c r="S180" s="55"/>
      <c r="T180" s="55"/>
      <c r="U180" s="56"/>
      <c r="V180" s="56"/>
      <c r="W180" s="57"/>
      <c r="X180" s="57"/>
      <c r="Y180" s="57"/>
      <c r="Z180" s="57"/>
      <c r="AA180" s="57"/>
      <c r="AB180" s="57"/>
      <c r="AC180" s="82"/>
      <c r="AD180" s="56"/>
    </row>
    <row r="181" customFormat="false" ht="12.75" hidden="false" customHeight="false" outlineLevel="0" collapsed="false">
      <c r="P181" s="56"/>
      <c r="Q181" s="55"/>
      <c r="R181" s="55"/>
      <c r="S181" s="55"/>
      <c r="T181" s="55"/>
      <c r="U181" s="56"/>
      <c r="V181" s="56"/>
      <c r="W181" s="57"/>
      <c r="X181" s="57"/>
      <c r="Y181" s="57"/>
      <c r="Z181" s="57"/>
      <c r="AA181" s="57"/>
      <c r="AB181" s="57"/>
      <c r="AC181" s="82"/>
      <c r="AD181" s="56"/>
    </row>
    <row r="182" customFormat="false" ht="12.75" hidden="false" customHeight="false" outlineLevel="0" collapsed="false">
      <c r="P182" s="56"/>
      <c r="Q182" s="55"/>
      <c r="R182" s="55"/>
      <c r="S182" s="55"/>
      <c r="T182" s="55"/>
      <c r="U182" s="56"/>
      <c r="V182" s="56"/>
      <c r="W182" s="57"/>
      <c r="X182" s="57"/>
      <c r="Y182" s="57"/>
      <c r="Z182" s="57"/>
      <c r="AA182" s="57"/>
      <c r="AB182" s="57"/>
      <c r="AC182" s="82"/>
      <c r="AD182" s="56"/>
    </row>
    <row r="183" customFormat="false" ht="12.75" hidden="false" customHeight="false" outlineLevel="0" collapsed="false">
      <c r="P183" s="56"/>
      <c r="Q183" s="55"/>
      <c r="R183" s="55"/>
      <c r="S183" s="55"/>
      <c r="T183" s="55"/>
      <c r="U183" s="56"/>
      <c r="V183" s="56"/>
      <c r="W183" s="57"/>
      <c r="X183" s="57"/>
      <c r="Y183" s="57"/>
      <c r="Z183" s="57"/>
      <c r="AA183" s="57"/>
      <c r="AB183" s="57"/>
      <c r="AC183" s="82"/>
      <c r="AD183" s="56"/>
    </row>
    <row r="184" customFormat="false" ht="12.75" hidden="false" customHeight="false" outlineLevel="0" collapsed="false">
      <c r="P184" s="56"/>
      <c r="Q184" s="55"/>
      <c r="R184" s="55"/>
      <c r="S184" s="55"/>
      <c r="T184" s="55"/>
      <c r="U184" s="56"/>
      <c r="V184" s="56"/>
      <c r="W184" s="57"/>
      <c r="X184" s="57"/>
      <c r="Y184" s="57"/>
      <c r="Z184" s="57"/>
      <c r="AA184" s="57"/>
      <c r="AB184" s="57"/>
      <c r="AC184" s="82"/>
      <c r="AD184" s="56"/>
    </row>
    <row r="185" customFormat="false" ht="12.75" hidden="false" customHeight="false" outlineLevel="0" collapsed="false">
      <c r="P185" s="56"/>
      <c r="Q185" s="55"/>
      <c r="R185" s="55"/>
      <c r="S185" s="55"/>
      <c r="T185" s="55"/>
      <c r="U185" s="56"/>
      <c r="V185" s="56"/>
      <c r="W185" s="57"/>
      <c r="X185" s="57"/>
      <c r="Y185" s="57"/>
      <c r="Z185" s="57"/>
      <c r="AA185" s="57"/>
      <c r="AB185" s="57"/>
      <c r="AC185" s="82"/>
      <c r="AD185" s="56"/>
    </row>
    <row r="186" customFormat="false" ht="12.75" hidden="false" customHeight="false" outlineLevel="0" collapsed="false">
      <c r="P186" s="56"/>
      <c r="Q186" s="55"/>
      <c r="R186" s="55"/>
      <c r="S186" s="55"/>
      <c r="T186" s="55"/>
      <c r="U186" s="56"/>
      <c r="V186" s="56"/>
      <c r="W186" s="57"/>
      <c r="X186" s="57"/>
      <c r="Y186" s="57"/>
      <c r="Z186" s="57"/>
      <c r="AA186" s="57"/>
      <c r="AB186" s="57"/>
      <c r="AC186" s="82"/>
      <c r="AD186" s="56"/>
    </row>
    <row r="187" customFormat="false" ht="12.75" hidden="false" customHeight="false" outlineLevel="0" collapsed="false">
      <c r="P187" s="56"/>
      <c r="Q187" s="55"/>
      <c r="R187" s="55"/>
      <c r="S187" s="55"/>
      <c r="T187" s="55"/>
      <c r="U187" s="56"/>
      <c r="V187" s="56"/>
      <c r="W187" s="57"/>
      <c r="X187" s="57"/>
      <c r="Y187" s="57"/>
      <c r="Z187" s="57"/>
      <c r="AA187" s="57"/>
      <c r="AB187" s="57"/>
      <c r="AC187" s="82"/>
      <c r="AD187" s="56"/>
    </row>
    <row r="188" customFormat="false" ht="12.75" hidden="false" customHeight="false" outlineLevel="0" collapsed="false">
      <c r="P188" s="56"/>
      <c r="Q188" s="55"/>
      <c r="R188" s="55"/>
      <c r="S188" s="55"/>
      <c r="T188" s="55"/>
      <c r="U188" s="56"/>
      <c r="V188" s="56"/>
      <c r="W188" s="57"/>
      <c r="X188" s="57"/>
      <c r="Y188" s="57"/>
      <c r="Z188" s="57"/>
      <c r="AA188" s="57"/>
      <c r="AB188" s="57"/>
      <c r="AC188" s="82"/>
      <c r="AD188" s="56"/>
    </row>
    <row r="189" customFormat="false" ht="12.75" hidden="false" customHeight="false" outlineLevel="0" collapsed="false">
      <c r="P189" s="56"/>
      <c r="Q189" s="55"/>
      <c r="R189" s="55"/>
      <c r="S189" s="55"/>
      <c r="T189" s="55"/>
      <c r="U189" s="56"/>
      <c r="V189" s="56"/>
      <c r="W189" s="57"/>
      <c r="X189" s="57"/>
      <c r="Y189" s="57"/>
      <c r="Z189" s="57"/>
      <c r="AA189" s="57"/>
      <c r="AB189" s="57"/>
      <c r="AC189" s="82"/>
      <c r="AD189" s="56"/>
    </row>
    <row r="190" customFormat="false" ht="12.75" hidden="false" customHeight="false" outlineLevel="0" collapsed="false">
      <c r="P190" s="56"/>
      <c r="Q190" s="55"/>
      <c r="R190" s="55"/>
      <c r="S190" s="55"/>
      <c r="T190" s="55"/>
      <c r="U190" s="56"/>
      <c r="V190" s="56"/>
      <c r="W190" s="57"/>
      <c r="X190" s="57"/>
      <c r="Y190" s="57"/>
      <c r="Z190" s="57"/>
      <c r="AA190" s="57"/>
      <c r="AB190" s="57"/>
      <c r="AC190" s="82"/>
      <c r="AD190" s="56"/>
    </row>
    <row r="191" customFormat="false" ht="12.75" hidden="false" customHeight="false" outlineLevel="0" collapsed="false">
      <c r="P191" s="56"/>
      <c r="Q191" s="55"/>
      <c r="R191" s="55"/>
      <c r="S191" s="55"/>
      <c r="T191" s="55"/>
      <c r="U191" s="56"/>
      <c r="V191" s="56"/>
      <c r="W191" s="57"/>
      <c r="X191" s="57"/>
      <c r="Y191" s="57"/>
      <c r="Z191" s="57"/>
      <c r="AA191" s="57"/>
      <c r="AB191" s="57"/>
      <c r="AC191" s="82"/>
      <c r="AD191" s="56"/>
    </row>
    <row r="192" customFormat="false" ht="12.75" hidden="false" customHeight="false" outlineLevel="0" collapsed="false">
      <c r="P192" s="56"/>
      <c r="Q192" s="55"/>
      <c r="R192" s="55"/>
      <c r="S192" s="55"/>
      <c r="T192" s="55"/>
      <c r="U192" s="56"/>
      <c r="V192" s="56"/>
      <c r="W192" s="57"/>
      <c r="X192" s="57"/>
      <c r="Y192" s="57"/>
      <c r="Z192" s="57"/>
      <c r="AA192" s="57"/>
      <c r="AB192" s="57"/>
      <c r="AC192" s="82"/>
      <c r="AD192" s="56"/>
    </row>
    <row r="193" customFormat="false" ht="12.75" hidden="false" customHeight="false" outlineLevel="0" collapsed="false">
      <c r="P193" s="56"/>
      <c r="Q193" s="55"/>
      <c r="R193" s="55"/>
      <c r="S193" s="55"/>
      <c r="T193" s="55"/>
      <c r="U193" s="56"/>
      <c r="V193" s="56"/>
      <c r="W193" s="57"/>
      <c r="X193" s="57"/>
      <c r="Y193" s="57"/>
      <c r="Z193" s="57"/>
      <c r="AA193" s="57"/>
      <c r="AB193" s="57"/>
      <c r="AC193" s="82"/>
      <c r="AD193" s="56"/>
    </row>
    <row r="194" customFormat="false" ht="12.75" hidden="false" customHeight="false" outlineLevel="0" collapsed="false">
      <c r="P194" s="56"/>
      <c r="Q194" s="55"/>
      <c r="R194" s="55"/>
      <c r="S194" s="55"/>
      <c r="T194" s="55"/>
      <c r="U194" s="56"/>
      <c r="V194" s="56"/>
      <c r="W194" s="57"/>
      <c r="X194" s="57"/>
      <c r="Y194" s="57"/>
      <c r="Z194" s="57"/>
      <c r="AA194" s="57"/>
      <c r="AB194" s="57"/>
      <c r="AC194" s="82"/>
      <c r="AD194" s="56"/>
    </row>
    <row r="195" customFormat="false" ht="12.75" hidden="false" customHeight="false" outlineLevel="0" collapsed="false">
      <c r="P195" s="56"/>
      <c r="Q195" s="55"/>
      <c r="R195" s="55"/>
      <c r="S195" s="55"/>
      <c r="T195" s="55"/>
      <c r="U195" s="56"/>
      <c r="V195" s="56"/>
      <c r="W195" s="57"/>
      <c r="X195" s="57"/>
      <c r="Y195" s="57"/>
      <c r="Z195" s="57"/>
      <c r="AA195" s="57"/>
      <c r="AB195" s="57"/>
      <c r="AC195" s="82"/>
      <c r="AD195" s="56"/>
    </row>
    <row r="196" customFormat="false" ht="12.75" hidden="false" customHeight="false" outlineLevel="0" collapsed="false">
      <c r="P196" s="56"/>
      <c r="Q196" s="55"/>
      <c r="R196" s="55"/>
      <c r="S196" s="55"/>
      <c r="T196" s="55"/>
      <c r="U196" s="56"/>
      <c r="V196" s="56"/>
      <c r="W196" s="57"/>
      <c r="X196" s="57"/>
      <c r="Y196" s="57"/>
      <c r="Z196" s="57"/>
      <c r="AA196" s="57"/>
      <c r="AB196" s="57"/>
      <c r="AC196" s="82"/>
      <c r="AD196" s="56"/>
    </row>
    <row r="197" customFormat="false" ht="12.75" hidden="false" customHeight="false" outlineLevel="0" collapsed="false">
      <c r="P197" s="56"/>
      <c r="Q197" s="55"/>
      <c r="R197" s="55"/>
      <c r="S197" s="55"/>
      <c r="T197" s="55"/>
      <c r="U197" s="56"/>
      <c r="V197" s="56"/>
      <c r="W197" s="57"/>
      <c r="X197" s="57"/>
      <c r="Y197" s="57"/>
      <c r="Z197" s="57"/>
      <c r="AA197" s="57"/>
      <c r="AB197" s="57"/>
      <c r="AC197" s="82"/>
      <c r="AD197" s="56"/>
    </row>
    <row r="198" customFormat="false" ht="12.75" hidden="false" customHeight="false" outlineLevel="0" collapsed="false">
      <c r="P198" s="56"/>
      <c r="Q198" s="55"/>
      <c r="R198" s="55"/>
      <c r="S198" s="55"/>
      <c r="T198" s="55"/>
      <c r="U198" s="56"/>
      <c r="V198" s="56"/>
      <c r="W198" s="57"/>
      <c r="X198" s="57"/>
      <c r="Y198" s="57"/>
      <c r="Z198" s="57"/>
      <c r="AA198" s="57"/>
      <c r="AB198" s="57"/>
      <c r="AC198" s="82"/>
      <c r="AD198" s="56"/>
    </row>
    <row r="199" customFormat="false" ht="12.75" hidden="false" customHeight="false" outlineLevel="0" collapsed="false">
      <c r="P199" s="56"/>
      <c r="Q199" s="55"/>
      <c r="R199" s="55"/>
      <c r="S199" s="55"/>
      <c r="T199" s="55"/>
      <c r="U199" s="56"/>
      <c r="V199" s="56"/>
      <c r="W199" s="57"/>
      <c r="X199" s="57"/>
      <c r="Y199" s="57"/>
      <c r="Z199" s="57"/>
      <c r="AA199" s="57"/>
      <c r="AB199" s="57"/>
      <c r="AC199" s="82"/>
      <c r="AD199" s="56"/>
    </row>
    <row r="200" customFormat="false" ht="12.75" hidden="false" customHeight="false" outlineLevel="0" collapsed="false">
      <c r="P200" s="56"/>
      <c r="Q200" s="55"/>
      <c r="R200" s="55"/>
      <c r="S200" s="55"/>
      <c r="T200" s="55"/>
      <c r="U200" s="56"/>
      <c r="V200" s="56"/>
      <c r="W200" s="57"/>
      <c r="X200" s="57"/>
      <c r="Y200" s="57"/>
      <c r="Z200" s="57"/>
      <c r="AA200" s="57"/>
      <c r="AB200" s="57"/>
      <c r="AC200" s="82"/>
      <c r="AD200" s="56"/>
    </row>
    <row r="201" customFormat="false" ht="12.75" hidden="false" customHeight="false" outlineLevel="0" collapsed="false">
      <c r="P201" s="56"/>
      <c r="Q201" s="55"/>
      <c r="R201" s="55"/>
      <c r="S201" s="55"/>
      <c r="T201" s="55"/>
      <c r="U201" s="56"/>
      <c r="V201" s="56"/>
      <c r="W201" s="57"/>
      <c r="X201" s="57"/>
      <c r="Y201" s="57"/>
      <c r="Z201" s="57"/>
      <c r="AA201" s="57"/>
      <c r="AB201" s="57"/>
      <c r="AC201" s="82"/>
      <c r="AD201" s="56"/>
    </row>
    <row r="202" customFormat="false" ht="12.75" hidden="false" customHeight="false" outlineLevel="0" collapsed="false">
      <c r="P202" s="56"/>
      <c r="Q202" s="55"/>
      <c r="R202" s="55"/>
      <c r="S202" s="55"/>
      <c r="T202" s="55"/>
      <c r="U202" s="56"/>
      <c r="V202" s="56"/>
      <c r="W202" s="57"/>
      <c r="X202" s="57"/>
      <c r="Y202" s="57"/>
      <c r="Z202" s="57"/>
      <c r="AA202" s="57"/>
      <c r="AB202" s="57"/>
      <c r="AC202" s="82"/>
      <c r="AD202" s="56"/>
    </row>
    <row r="203" customFormat="false" ht="12.75" hidden="false" customHeight="false" outlineLevel="0" collapsed="false">
      <c r="P203" s="56"/>
      <c r="Q203" s="55"/>
      <c r="R203" s="55"/>
      <c r="S203" s="55"/>
      <c r="T203" s="55"/>
      <c r="U203" s="56"/>
      <c r="V203" s="56"/>
      <c r="W203" s="57"/>
      <c r="X203" s="57"/>
      <c r="Y203" s="57"/>
      <c r="Z203" s="57"/>
      <c r="AA203" s="57"/>
      <c r="AB203" s="57"/>
      <c r="AC203" s="82"/>
      <c r="AD203" s="56"/>
    </row>
    <row r="204" customFormat="false" ht="12.75" hidden="false" customHeight="false" outlineLevel="0" collapsed="false">
      <c r="P204" s="56"/>
      <c r="Q204" s="55"/>
      <c r="R204" s="55"/>
      <c r="S204" s="55"/>
      <c r="T204" s="55"/>
      <c r="U204" s="56"/>
      <c r="V204" s="56"/>
      <c r="W204" s="57"/>
      <c r="X204" s="57"/>
      <c r="Y204" s="57"/>
      <c r="Z204" s="57"/>
      <c r="AA204" s="57"/>
      <c r="AB204" s="57"/>
      <c r="AC204" s="82"/>
      <c r="AD204" s="56"/>
    </row>
    <row r="205" customFormat="false" ht="12.75" hidden="false" customHeight="false" outlineLevel="0" collapsed="false">
      <c r="P205" s="56"/>
      <c r="Q205" s="55"/>
      <c r="R205" s="55"/>
      <c r="S205" s="55"/>
      <c r="T205" s="55"/>
      <c r="U205" s="56"/>
      <c r="V205" s="56"/>
      <c r="W205" s="57"/>
      <c r="X205" s="57"/>
      <c r="Y205" s="57"/>
      <c r="Z205" s="57"/>
      <c r="AA205" s="57"/>
      <c r="AB205" s="57"/>
      <c r="AC205" s="82"/>
      <c r="AD205" s="56"/>
    </row>
    <row r="206" customFormat="false" ht="12.75" hidden="false" customHeight="false" outlineLevel="0" collapsed="false">
      <c r="P206" s="56"/>
      <c r="Q206" s="55"/>
      <c r="R206" s="55"/>
      <c r="S206" s="55"/>
      <c r="T206" s="55"/>
      <c r="U206" s="56"/>
      <c r="V206" s="56"/>
      <c r="W206" s="57"/>
      <c r="X206" s="57"/>
      <c r="Y206" s="57"/>
      <c r="Z206" s="57"/>
      <c r="AA206" s="57"/>
      <c r="AB206" s="57"/>
      <c r="AC206" s="82"/>
      <c r="AD206" s="56"/>
    </row>
    <row r="207" customFormat="false" ht="12.75" hidden="false" customHeight="false" outlineLevel="0" collapsed="false">
      <c r="P207" s="56"/>
      <c r="Q207" s="55"/>
      <c r="R207" s="55"/>
      <c r="S207" s="55"/>
      <c r="T207" s="55"/>
      <c r="U207" s="56"/>
      <c r="V207" s="56"/>
      <c r="W207" s="57"/>
      <c r="X207" s="57"/>
      <c r="Y207" s="57"/>
      <c r="Z207" s="57"/>
      <c r="AA207" s="57"/>
      <c r="AB207" s="57"/>
      <c r="AC207" s="82"/>
      <c r="AD207" s="56"/>
    </row>
    <row r="208" customFormat="false" ht="12.75" hidden="false" customHeight="false" outlineLevel="0" collapsed="false">
      <c r="P208" s="56"/>
      <c r="Q208" s="55"/>
      <c r="R208" s="55"/>
      <c r="S208" s="55"/>
      <c r="T208" s="55"/>
      <c r="U208" s="56"/>
      <c r="V208" s="56"/>
      <c r="W208" s="57"/>
      <c r="X208" s="57"/>
      <c r="Y208" s="57"/>
      <c r="Z208" s="57"/>
      <c r="AA208" s="57"/>
      <c r="AB208" s="57"/>
      <c r="AC208" s="82"/>
      <c r="AD208" s="56"/>
    </row>
    <row r="209" customFormat="false" ht="12.75" hidden="false" customHeight="false" outlineLevel="0" collapsed="false">
      <c r="P209" s="56"/>
      <c r="Q209" s="55"/>
      <c r="R209" s="55"/>
      <c r="S209" s="55"/>
      <c r="T209" s="55"/>
      <c r="U209" s="56"/>
      <c r="V209" s="56"/>
      <c r="W209" s="57"/>
      <c r="X209" s="57"/>
      <c r="Y209" s="57"/>
      <c r="Z209" s="57"/>
      <c r="AA209" s="57"/>
      <c r="AB209" s="57"/>
      <c r="AC209" s="82"/>
      <c r="AD209" s="56"/>
    </row>
    <row r="210" customFormat="false" ht="12.75" hidden="false" customHeight="false" outlineLevel="0" collapsed="false">
      <c r="P210" s="56"/>
      <c r="Q210" s="55"/>
      <c r="R210" s="55"/>
      <c r="S210" s="55"/>
      <c r="T210" s="55"/>
      <c r="U210" s="56"/>
      <c r="V210" s="56"/>
      <c r="W210" s="57"/>
      <c r="X210" s="57"/>
      <c r="Y210" s="57"/>
      <c r="Z210" s="57"/>
      <c r="AA210" s="57"/>
      <c r="AB210" s="57"/>
      <c r="AC210" s="82"/>
      <c r="AD210" s="56"/>
    </row>
    <row r="211" customFormat="false" ht="12.75" hidden="false" customHeight="false" outlineLevel="0" collapsed="false">
      <c r="P211" s="56"/>
      <c r="Q211" s="55"/>
      <c r="R211" s="55"/>
      <c r="S211" s="55"/>
      <c r="T211" s="55"/>
      <c r="U211" s="56"/>
      <c r="V211" s="56"/>
      <c r="W211" s="57"/>
      <c r="X211" s="57"/>
      <c r="Y211" s="57"/>
      <c r="Z211" s="57"/>
      <c r="AA211" s="57"/>
      <c r="AB211" s="57"/>
      <c r="AC211" s="82"/>
      <c r="AD211" s="56"/>
    </row>
    <row r="212" customFormat="false" ht="12.75" hidden="false" customHeight="false" outlineLevel="0" collapsed="false">
      <c r="P212" s="56"/>
      <c r="Q212" s="55"/>
      <c r="R212" s="55"/>
      <c r="S212" s="55"/>
      <c r="T212" s="55"/>
      <c r="U212" s="56"/>
      <c r="V212" s="56"/>
      <c r="W212" s="57"/>
      <c r="X212" s="57"/>
      <c r="Y212" s="57"/>
      <c r="Z212" s="57"/>
      <c r="AA212" s="57"/>
      <c r="AB212" s="57"/>
      <c r="AC212" s="82"/>
      <c r="AD212" s="56"/>
    </row>
    <row r="213" customFormat="false" ht="12.75" hidden="false" customHeight="false" outlineLevel="0" collapsed="false">
      <c r="P213" s="56"/>
      <c r="Q213" s="55"/>
      <c r="R213" s="55"/>
      <c r="S213" s="55"/>
      <c r="T213" s="55"/>
      <c r="U213" s="56"/>
      <c r="V213" s="56"/>
      <c r="W213" s="57"/>
      <c r="X213" s="57"/>
      <c r="Y213" s="57"/>
      <c r="Z213" s="57"/>
      <c r="AA213" s="57"/>
      <c r="AB213" s="57"/>
      <c r="AC213" s="82"/>
      <c r="AD213" s="56"/>
    </row>
    <row r="214" customFormat="false" ht="12.75" hidden="false" customHeight="false" outlineLevel="0" collapsed="false">
      <c r="P214" s="56"/>
      <c r="Q214" s="55"/>
      <c r="R214" s="55"/>
      <c r="S214" s="55"/>
      <c r="T214" s="55"/>
      <c r="U214" s="56"/>
      <c r="V214" s="56"/>
      <c r="W214" s="57"/>
      <c r="X214" s="57"/>
      <c r="Y214" s="57"/>
      <c r="Z214" s="57"/>
      <c r="AA214" s="57"/>
      <c r="AB214" s="57"/>
      <c r="AC214" s="82"/>
      <c r="AD214" s="56"/>
    </row>
    <row r="215" customFormat="false" ht="12.75" hidden="false" customHeight="false" outlineLevel="0" collapsed="false">
      <c r="P215" s="56"/>
      <c r="Q215" s="55"/>
      <c r="R215" s="55"/>
      <c r="S215" s="55"/>
      <c r="T215" s="55"/>
      <c r="U215" s="56"/>
      <c r="V215" s="56"/>
      <c r="W215" s="57"/>
      <c r="X215" s="57"/>
      <c r="Y215" s="57"/>
      <c r="Z215" s="57"/>
      <c r="AA215" s="57"/>
      <c r="AB215" s="57"/>
      <c r="AC215" s="82"/>
      <c r="AD215" s="56"/>
    </row>
    <row r="216" customFormat="false" ht="12.75" hidden="false" customHeight="false" outlineLevel="0" collapsed="false">
      <c r="P216" s="56"/>
      <c r="Q216" s="55"/>
      <c r="R216" s="55"/>
      <c r="S216" s="55"/>
      <c r="T216" s="55"/>
      <c r="U216" s="56"/>
      <c r="V216" s="56"/>
      <c r="W216" s="57"/>
      <c r="X216" s="57"/>
      <c r="Y216" s="57"/>
      <c r="Z216" s="57"/>
      <c r="AA216" s="57"/>
      <c r="AB216" s="57"/>
      <c r="AC216" s="82"/>
      <c r="AD216" s="56"/>
    </row>
    <row r="217" customFormat="false" ht="12.75" hidden="false" customHeight="false" outlineLevel="0" collapsed="false">
      <c r="P217" s="56"/>
      <c r="Q217" s="55"/>
      <c r="R217" s="55"/>
      <c r="S217" s="55"/>
      <c r="T217" s="55"/>
      <c r="U217" s="56"/>
      <c r="V217" s="56"/>
      <c r="W217" s="57"/>
      <c r="X217" s="57"/>
      <c r="Y217" s="57"/>
      <c r="Z217" s="57"/>
      <c r="AA217" s="57"/>
      <c r="AB217" s="57"/>
      <c r="AC217" s="82"/>
      <c r="AD217" s="56"/>
    </row>
    <row r="218" customFormat="false" ht="12.75" hidden="false" customHeight="false" outlineLevel="0" collapsed="false">
      <c r="P218" s="56"/>
      <c r="Q218" s="55"/>
      <c r="R218" s="55"/>
      <c r="S218" s="55"/>
      <c r="T218" s="55"/>
      <c r="U218" s="56"/>
      <c r="V218" s="56"/>
      <c r="W218" s="57"/>
      <c r="X218" s="57"/>
      <c r="Y218" s="57"/>
      <c r="Z218" s="57"/>
      <c r="AA218" s="57"/>
      <c r="AB218" s="57"/>
      <c r="AC218" s="82"/>
      <c r="AD218" s="56"/>
    </row>
    <row r="219" customFormat="false" ht="12.75" hidden="false" customHeight="false" outlineLevel="0" collapsed="false">
      <c r="P219" s="56"/>
      <c r="Q219" s="55"/>
      <c r="R219" s="55"/>
      <c r="S219" s="55"/>
      <c r="T219" s="55"/>
      <c r="U219" s="56"/>
      <c r="V219" s="56"/>
      <c r="W219" s="57"/>
      <c r="X219" s="57"/>
      <c r="Y219" s="57"/>
      <c r="Z219" s="57"/>
      <c r="AA219" s="57"/>
      <c r="AB219" s="57"/>
      <c r="AC219" s="82"/>
      <c r="AD219" s="56"/>
    </row>
    <row r="220" customFormat="false" ht="12.75" hidden="false" customHeight="false" outlineLevel="0" collapsed="false">
      <c r="P220" s="56"/>
      <c r="Q220" s="55"/>
      <c r="R220" s="55"/>
      <c r="S220" s="55"/>
      <c r="T220" s="55"/>
      <c r="U220" s="56"/>
      <c r="V220" s="56"/>
      <c r="W220" s="57"/>
      <c r="X220" s="57"/>
      <c r="Y220" s="57"/>
      <c r="Z220" s="57"/>
      <c r="AA220" s="57"/>
      <c r="AB220" s="57"/>
      <c r="AC220" s="82"/>
      <c r="AD220" s="56"/>
    </row>
    <row r="221" customFormat="false" ht="12.75" hidden="false" customHeight="false" outlineLevel="0" collapsed="false">
      <c r="P221" s="56"/>
      <c r="Q221" s="55"/>
      <c r="R221" s="55"/>
      <c r="S221" s="55"/>
      <c r="T221" s="55"/>
      <c r="U221" s="56"/>
      <c r="V221" s="56"/>
      <c r="W221" s="57"/>
      <c r="X221" s="57"/>
      <c r="Y221" s="57"/>
      <c r="Z221" s="57"/>
      <c r="AA221" s="57"/>
      <c r="AB221" s="57"/>
      <c r="AC221" s="82"/>
      <c r="AD221" s="56"/>
    </row>
    <row r="222" customFormat="false" ht="12.75" hidden="false" customHeight="false" outlineLevel="0" collapsed="false">
      <c r="P222" s="56"/>
      <c r="Q222" s="55"/>
      <c r="R222" s="55"/>
      <c r="S222" s="55"/>
      <c r="T222" s="55"/>
      <c r="U222" s="56"/>
      <c r="V222" s="56"/>
      <c r="W222" s="57"/>
      <c r="X222" s="57"/>
      <c r="Y222" s="57"/>
      <c r="Z222" s="57"/>
      <c r="AA222" s="57"/>
      <c r="AB222" s="57"/>
      <c r="AC222" s="82"/>
      <c r="AD222" s="56"/>
    </row>
    <row r="223" customFormat="false" ht="12.75" hidden="false" customHeight="false" outlineLevel="0" collapsed="false">
      <c r="P223" s="56"/>
      <c r="Q223" s="55"/>
      <c r="R223" s="55"/>
      <c r="S223" s="55"/>
      <c r="T223" s="55"/>
      <c r="U223" s="56"/>
      <c r="V223" s="56"/>
      <c r="W223" s="57"/>
      <c r="X223" s="57"/>
      <c r="Y223" s="57"/>
      <c r="Z223" s="57"/>
      <c r="AA223" s="57"/>
      <c r="AB223" s="57"/>
      <c r="AC223" s="82"/>
      <c r="AD223" s="56"/>
    </row>
    <row r="224" customFormat="false" ht="12.75" hidden="false" customHeight="false" outlineLevel="0" collapsed="false">
      <c r="P224" s="56"/>
      <c r="Q224" s="55"/>
      <c r="R224" s="55"/>
      <c r="S224" s="55"/>
      <c r="T224" s="55"/>
      <c r="U224" s="56"/>
      <c r="V224" s="56"/>
      <c r="W224" s="57"/>
      <c r="X224" s="57"/>
      <c r="Y224" s="57"/>
      <c r="Z224" s="57"/>
      <c r="AA224" s="57"/>
      <c r="AB224" s="57"/>
      <c r="AC224" s="82"/>
      <c r="AD224" s="56"/>
    </row>
    <row r="225" customFormat="false" ht="12.75" hidden="false" customHeight="false" outlineLevel="0" collapsed="false">
      <c r="P225" s="56"/>
      <c r="Q225" s="55"/>
      <c r="R225" s="55"/>
      <c r="S225" s="55"/>
      <c r="T225" s="55"/>
      <c r="U225" s="56"/>
      <c r="V225" s="56"/>
      <c r="W225" s="57"/>
      <c r="X225" s="57"/>
      <c r="Y225" s="57"/>
      <c r="Z225" s="57"/>
      <c r="AA225" s="57"/>
      <c r="AB225" s="57"/>
      <c r="AC225" s="82"/>
      <c r="AD225" s="56"/>
    </row>
    <row r="226" customFormat="false" ht="12.75" hidden="false" customHeight="false" outlineLevel="0" collapsed="false">
      <c r="P226" s="56"/>
      <c r="Q226" s="55"/>
      <c r="R226" s="55"/>
      <c r="S226" s="55"/>
      <c r="T226" s="55"/>
      <c r="U226" s="56"/>
      <c r="V226" s="56"/>
      <c r="W226" s="57"/>
      <c r="X226" s="57"/>
      <c r="Y226" s="57"/>
      <c r="Z226" s="57"/>
      <c r="AA226" s="57"/>
      <c r="AB226" s="57"/>
      <c r="AC226" s="82"/>
      <c r="AD226" s="56"/>
    </row>
    <row r="227" customFormat="false" ht="12.75" hidden="false" customHeight="false" outlineLevel="0" collapsed="false">
      <c r="P227" s="56"/>
      <c r="Q227" s="55"/>
      <c r="R227" s="55"/>
      <c r="S227" s="55"/>
      <c r="T227" s="55"/>
      <c r="U227" s="56"/>
      <c r="V227" s="56"/>
      <c r="W227" s="57"/>
      <c r="X227" s="57"/>
      <c r="Y227" s="57"/>
      <c r="Z227" s="57"/>
      <c r="AA227" s="57"/>
      <c r="AB227" s="57"/>
      <c r="AC227" s="82"/>
      <c r="AD227" s="56"/>
    </row>
    <row r="228" customFormat="false" ht="12.75" hidden="false" customHeight="false" outlineLevel="0" collapsed="false">
      <c r="P228" s="56"/>
      <c r="Q228" s="55"/>
      <c r="R228" s="55"/>
      <c r="S228" s="55"/>
      <c r="T228" s="55"/>
      <c r="U228" s="56"/>
      <c r="V228" s="56"/>
      <c r="W228" s="57"/>
      <c r="X228" s="57"/>
      <c r="Y228" s="57"/>
      <c r="Z228" s="57"/>
      <c r="AA228" s="57"/>
      <c r="AB228" s="57"/>
      <c r="AC228" s="82"/>
      <c r="AD228" s="56"/>
    </row>
    <row r="229" customFormat="false" ht="12.75" hidden="false" customHeight="false" outlineLevel="0" collapsed="false">
      <c r="P229" s="56"/>
      <c r="Q229" s="55"/>
      <c r="R229" s="55"/>
      <c r="S229" s="55"/>
      <c r="T229" s="55"/>
      <c r="U229" s="56"/>
      <c r="V229" s="56"/>
      <c r="W229" s="57"/>
      <c r="X229" s="57"/>
      <c r="Y229" s="57"/>
      <c r="Z229" s="57"/>
      <c r="AA229" s="57"/>
      <c r="AB229" s="57"/>
      <c r="AC229" s="82"/>
      <c r="AD229" s="56"/>
    </row>
    <row r="230" customFormat="false" ht="12.75" hidden="false" customHeight="false" outlineLevel="0" collapsed="false">
      <c r="P230" s="56"/>
      <c r="Q230" s="55"/>
      <c r="R230" s="55"/>
      <c r="S230" s="55"/>
      <c r="T230" s="55"/>
      <c r="U230" s="56"/>
      <c r="V230" s="56"/>
      <c r="W230" s="57"/>
      <c r="X230" s="57"/>
      <c r="Y230" s="57"/>
      <c r="Z230" s="57"/>
      <c r="AA230" s="57"/>
      <c r="AB230" s="57"/>
      <c r="AC230" s="82"/>
      <c r="AD230" s="56"/>
    </row>
    <row r="231" customFormat="false" ht="12.75" hidden="false" customHeight="false" outlineLevel="0" collapsed="false">
      <c r="P231" s="56"/>
      <c r="Q231" s="55"/>
      <c r="R231" s="55"/>
      <c r="S231" s="55"/>
      <c r="T231" s="55"/>
      <c r="U231" s="56"/>
      <c r="V231" s="56"/>
      <c r="W231" s="57"/>
      <c r="X231" s="57"/>
      <c r="Y231" s="57"/>
      <c r="Z231" s="57"/>
      <c r="AA231" s="57"/>
      <c r="AB231" s="57"/>
      <c r="AC231" s="82"/>
      <c r="AD231" s="56"/>
    </row>
    <row r="232" customFormat="false" ht="12.75" hidden="false" customHeight="false" outlineLevel="0" collapsed="false">
      <c r="P232" s="56"/>
      <c r="Q232" s="55"/>
      <c r="R232" s="55"/>
      <c r="S232" s="55"/>
      <c r="T232" s="55"/>
      <c r="U232" s="56"/>
      <c r="V232" s="56"/>
      <c r="W232" s="57"/>
      <c r="X232" s="57"/>
      <c r="Y232" s="57"/>
      <c r="Z232" s="57"/>
      <c r="AA232" s="57"/>
      <c r="AB232" s="57"/>
      <c r="AC232" s="82"/>
      <c r="AD232" s="56"/>
    </row>
    <row r="233" customFormat="false" ht="12.75" hidden="false" customHeight="false" outlineLevel="0" collapsed="false">
      <c r="P233" s="56"/>
      <c r="Q233" s="55"/>
      <c r="R233" s="55"/>
      <c r="S233" s="55"/>
      <c r="T233" s="55"/>
      <c r="U233" s="56"/>
      <c r="V233" s="56"/>
      <c r="W233" s="57"/>
      <c r="X233" s="57"/>
      <c r="Y233" s="57"/>
      <c r="Z233" s="57"/>
      <c r="AA233" s="57"/>
      <c r="AB233" s="57"/>
      <c r="AC233" s="82"/>
      <c r="AD233" s="56"/>
    </row>
    <row r="234" customFormat="false" ht="12.75" hidden="false" customHeight="false" outlineLevel="0" collapsed="false">
      <c r="P234" s="56"/>
      <c r="Q234" s="55"/>
      <c r="R234" s="55"/>
      <c r="S234" s="55"/>
      <c r="T234" s="55"/>
      <c r="U234" s="56"/>
      <c r="V234" s="56"/>
      <c r="W234" s="57"/>
      <c r="X234" s="57"/>
      <c r="Y234" s="57"/>
      <c r="Z234" s="57"/>
      <c r="AA234" s="57"/>
      <c r="AB234" s="57"/>
      <c r="AC234" s="82"/>
      <c r="AD234" s="56"/>
    </row>
    <row r="235" customFormat="false" ht="12.75" hidden="false" customHeight="false" outlineLevel="0" collapsed="false">
      <c r="P235" s="56"/>
      <c r="Q235" s="55"/>
      <c r="R235" s="55"/>
      <c r="S235" s="55"/>
      <c r="T235" s="55"/>
      <c r="U235" s="56"/>
      <c r="V235" s="56"/>
      <c r="W235" s="57"/>
      <c r="X235" s="57"/>
      <c r="Y235" s="57"/>
      <c r="Z235" s="57"/>
      <c r="AA235" s="57"/>
      <c r="AB235" s="57"/>
      <c r="AC235" s="82"/>
      <c r="AD235" s="56"/>
    </row>
    <row r="236" customFormat="false" ht="12.75" hidden="false" customHeight="false" outlineLevel="0" collapsed="false">
      <c r="P236" s="56"/>
      <c r="Q236" s="55"/>
      <c r="R236" s="55"/>
      <c r="S236" s="55"/>
      <c r="T236" s="55"/>
      <c r="U236" s="56"/>
      <c r="V236" s="56"/>
      <c r="W236" s="57"/>
      <c r="X236" s="57"/>
      <c r="Y236" s="57"/>
      <c r="Z236" s="57"/>
      <c r="AA236" s="57"/>
      <c r="AB236" s="57"/>
      <c r="AC236" s="82"/>
      <c r="AD236" s="56"/>
    </row>
    <row r="237" customFormat="false" ht="12.75" hidden="false" customHeight="false" outlineLevel="0" collapsed="false">
      <c r="P237" s="56"/>
      <c r="Q237" s="55"/>
      <c r="R237" s="55"/>
      <c r="S237" s="55"/>
      <c r="T237" s="55"/>
      <c r="U237" s="56"/>
      <c r="V237" s="56"/>
      <c r="W237" s="57"/>
      <c r="X237" s="57"/>
      <c r="Y237" s="57"/>
      <c r="Z237" s="57"/>
      <c r="AA237" s="57"/>
      <c r="AB237" s="57"/>
      <c r="AC237" s="82"/>
      <c r="AD237" s="56"/>
    </row>
    <row r="238" customFormat="false" ht="12.75" hidden="false" customHeight="false" outlineLevel="0" collapsed="false">
      <c r="P238" s="56"/>
      <c r="Q238" s="55"/>
      <c r="R238" s="55"/>
      <c r="S238" s="55"/>
      <c r="T238" s="55"/>
      <c r="U238" s="56"/>
      <c r="V238" s="56"/>
      <c r="W238" s="57"/>
      <c r="X238" s="57"/>
      <c r="Y238" s="57"/>
      <c r="Z238" s="57"/>
      <c r="AA238" s="57"/>
      <c r="AB238" s="57"/>
      <c r="AC238" s="82"/>
      <c r="AD238" s="56"/>
    </row>
    <row r="239" customFormat="false" ht="12.75" hidden="false" customHeight="false" outlineLevel="0" collapsed="false">
      <c r="P239" s="56"/>
      <c r="Q239" s="55"/>
      <c r="R239" s="55"/>
      <c r="S239" s="55"/>
      <c r="T239" s="55"/>
      <c r="U239" s="56"/>
      <c r="V239" s="56"/>
      <c r="W239" s="57"/>
      <c r="X239" s="57"/>
      <c r="Y239" s="57"/>
      <c r="Z239" s="57"/>
      <c r="AA239" s="57"/>
      <c r="AB239" s="57"/>
      <c r="AC239" s="82"/>
      <c r="AD239" s="56"/>
    </row>
    <row r="240" customFormat="false" ht="12.75" hidden="false" customHeight="false" outlineLevel="0" collapsed="false">
      <c r="P240" s="56"/>
      <c r="Q240" s="55"/>
      <c r="R240" s="55"/>
      <c r="S240" s="55"/>
      <c r="T240" s="55"/>
      <c r="U240" s="56"/>
      <c r="V240" s="56"/>
      <c r="W240" s="57"/>
      <c r="X240" s="57"/>
      <c r="Y240" s="57"/>
      <c r="Z240" s="57"/>
      <c r="AA240" s="57"/>
      <c r="AB240" s="57"/>
      <c r="AC240" s="82"/>
      <c r="AD240" s="56"/>
    </row>
    <row r="241" customFormat="false" ht="12.75" hidden="false" customHeight="false" outlineLevel="0" collapsed="false">
      <c r="P241" s="56"/>
      <c r="Q241" s="55"/>
      <c r="R241" s="55"/>
      <c r="S241" s="55"/>
      <c r="T241" s="55"/>
      <c r="U241" s="56"/>
      <c r="V241" s="56"/>
      <c r="W241" s="57"/>
      <c r="X241" s="57"/>
      <c r="Y241" s="57"/>
      <c r="Z241" s="57"/>
      <c r="AA241" s="57"/>
      <c r="AB241" s="57"/>
      <c r="AC241" s="82"/>
      <c r="AD241" s="56"/>
    </row>
    <row r="242" customFormat="false" ht="12.75" hidden="false" customHeight="false" outlineLevel="0" collapsed="false">
      <c r="P242" s="56"/>
      <c r="Q242" s="55"/>
      <c r="R242" s="55"/>
      <c r="S242" s="55"/>
      <c r="T242" s="55"/>
      <c r="U242" s="56"/>
      <c r="V242" s="56"/>
      <c r="W242" s="57"/>
      <c r="X242" s="57"/>
      <c r="Y242" s="57"/>
      <c r="Z242" s="57"/>
      <c r="AA242" s="57"/>
      <c r="AB242" s="57"/>
      <c r="AC242" s="82"/>
      <c r="AD242" s="56"/>
    </row>
    <row r="243" customFormat="false" ht="12.75" hidden="false" customHeight="false" outlineLevel="0" collapsed="false">
      <c r="P243" s="56"/>
      <c r="Q243" s="55"/>
      <c r="R243" s="55"/>
      <c r="S243" s="55"/>
      <c r="T243" s="55"/>
      <c r="U243" s="56"/>
      <c r="V243" s="56"/>
      <c r="W243" s="57"/>
      <c r="X243" s="57"/>
      <c r="Y243" s="57"/>
      <c r="Z243" s="57"/>
      <c r="AA243" s="57"/>
      <c r="AB243" s="57"/>
      <c r="AC243" s="82"/>
      <c r="AD243" s="56"/>
    </row>
    <row r="244" customFormat="false" ht="12.75" hidden="false" customHeight="false" outlineLevel="0" collapsed="false">
      <c r="P244" s="56"/>
      <c r="Q244" s="55"/>
      <c r="R244" s="55"/>
      <c r="S244" s="55"/>
      <c r="T244" s="55"/>
      <c r="U244" s="56"/>
      <c r="V244" s="56"/>
      <c r="W244" s="57"/>
      <c r="X244" s="57"/>
      <c r="Y244" s="57"/>
      <c r="Z244" s="57"/>
      <c r="AA244" s="57"/>
      <c r="AB244" s="57"/>
      <c r="AC244" s="82"/>
      <c r="AD244" s="56"/>
    </row>
    <row r="245" customFormat="false" ht="12.75" hidden="false" customHeight="false" outlineLevel="0" collapsed="false">
      <c r="P245" s="56"/>
      <c r="Q245" s="55"/>
      <c r="R245" s="55"/>
      <c r="S245" s="55"/>
      <c r="T245" s="55"/>
      <c r="U245" s="56"/>
      <c r="V245" s="56"/>
      <c r="W245" s="57"/>
      <c r="X245" s="57"/>
      <c r="Y245" s="57"/>
      <c r="Z245" s="57"/>
      <c r="AA245" s="57"/>
      <c r="AB245" s="57"/>
      <c r="AC245" s="82"/>
      <c r="AD245" s="56"/>
    </row>
    <row r="246" customFormat="false" ht="12.75" hidden="false" customHeight="false" outlineLevel="0" collapsed="false">
      <c r="P246" s="56"/>
      <c r="Q246" s="55"/>
      <c r="R246" s="55"/>
      <c r="S246" s="55"/>
      <c r="T246" s="55"/>
      <c r="U246" s="56"/>
      <c r="V246" s="56"/>
      <c r="W246" s="57"/>
      <c r="X246" s="57"/>
      <c r="Y246" s="57"/>
      <c r="Z246" s="57"/>
      <c r="AA246" s="57"/>
      <c r="AB246" s="57"/>
      <c r="AC246" s="82"/>
      <c r="AD246" s="56"/>
    </row>
    <row r="247" customFormat="false" ht="12.75" hidden="false" customHeight="false" outlineLevel="0" collapsed="false">
      <c r="P247" s="56"/>
      <c r="Q247" s="55"/>
      <c r="R247" s="55"/>
      <c r="S247" s="55"/>
      <c r="T247" s="55"/>
      <c r="U247" s="56"/>
      <c r="V247" s="56"/>
      <c r="W247" s="57"/>
      <c r="X247" s="57"/>
      <c r="Y247" s="57"/>
      <c r="Z247" s="57"/>
      <c r="AA247" s="57"/>
      <c r="AB247" s="57"/>
      <c r="AC247" s="82"/>
      <c r="AD247" s="56"/>
    </row>
    <row r="248" customFormat="false" ht="12.75" hidden="false" customHeight="false" outlineLevel="0" collapsed="false">
      <c r="P248" s="56"/>
      <c r="Q248" s="55"/>
      <c r="R248" s="55"/>
      <c r="S248" s="55"/>
      <c r="T248" s="55"/>
      <c r="U248" s="56"/>
      <c r="V248" s="56"/>
      <c r="W248" s="57"/>
      <c r="X248" s="57"/>
      <c r="Y248" s="57"/>
      <c r="Z248" s="57"/>
      <c r="AA248" s="57"/>
      <c r="AB248" s="57"/>
      <c r="AC248" s="82"/>
      <c r="AD248" s="56"/>
    </row>
    <row r="249" customFormat="false" ht="12.75" hidden="false" customHeight="false" outlineLevel="0" collapsed="false">
      <c r="P249" s="56"/>
      <c r="Q249" s="55"/>
      <c r="R249" s="55"/>
      <c r="S249" s="55"/>
      <c r="T249" s="55"/>
      <c r="U249" s="56"/>
      <c r="V249" s="56"/>
      <c r="W249" s="57"/>
      <c r="X249" s="57"/>
      <c r="Y249" s="57"/>
      <c r="Z249" s="57"/>
      <c r="AA249" s="57"/>
      <c r="AB249" s="57"/>
      <c r="AC249" s="82"/>
      <c r="AD249" s="56"/>
    </row>
    <row r="250" customFormat="false" ht="12.75" hidden="false" customHeight="false" outlineLevel="0" collapsed="false">
      <c r="P250" s="56"/>
      <c r="Q250" s="55"/>
      <c r="R250" s="55"/>
      <c r="S250" s="55"/>
      <c r="T250" s="55"/>
      <c r="U250" s="56"/>
      <c r="V250" s="56"/>
      <c r="W250" s="57"/>
      <c r="X250" s="57"/>
      <c r="Y250" s="57"/>
      <c r="Z250" s="57"/>
      <c r="AA250" s="57"/>
      <c r="AB250" s="57"/>
      <c r="AC250" s="82"/>
      <c r="AD250" s="56"/>
    </row>
    <row r="251" customFormat="false" ht="12.75" hidden="false" customHeight="false" outlineLevel="0" collapsed="false">
      <c r="P251" s="56"/>
      <c r="Q251" s="55"/>
      <c r="R251" s="55"/>
      <c r="S251" s="55"/>
      <c r="T251" s="55"/>
      <c r="U251" s="56"/>
      <c r="V251" s="56"/>
      <c r="W251" s="57"/>
      <c r="X251" s="57"/>
      <c r="Y251" s="57"/>
      <c r="Z251" s="57"/>
      <c r="AA251" s="57"/>
      <c r="AB251" s="57"/>
      <c r="AC251" s="82"/>
      <c r="AD251" s="56"/>
    </row>
    <row r="252" customFormat="false" ht="12.75" hidden="false" customHeight="false" outlineLevel="0" collapsed="false">
      <c r="P252" s="56"/>
      <c r="Q252" s="55"/>
      <c r="R252" s="55"/>
      <c r="S252" s="55"/>
      <c r="T252" s="55"/>
      <c r="U252" s="56"/>
      <c r="V252" s="56"/>
      <c r="W252" s="57"/>
      <c r="X252" s="57"/>
      <c r="Y252" s="57"/>
      <c r="Z252" s="57"/>
      <c r="AA252" s="57"/>
      <c r="AB252" s="57"/>
      <c r="AC252" s="82"/>
      <c r="AD252" s="56"/>
    </row>
    <row r="253" customFormat="false" ht="12.75" hidden="false" customHeight="false" outlineLevel="0" collapsed="false">
      <c r="P253" s="56"/>
      <c r="Q253" s="55"/>
      <c r="R253" s="55"/>
      <c r="S253" s="55"/>
      <c r="T253" s="55"/>
      <c r="U253" s="56"/>
      <c r="V253" s="56"/>
      <c r="W253" s="57"/>
      <c r="X253" s="57"/>
      <c r="Y253" s="57"/>
      <c r="Z253" s="57"/>
      <c r="AA253" s="57"/>
      <c r="AB253" s="57"/>
      <c r="AC253" s="82"/>
      <c r="AD253" s="56"/>
    </row>
    <row r="254" customFormat="false" ht="12.75" hidden="false" customHeight="false" outlineLevel="0" collapsed="false">
      <c r="P254" s="56"/>
      <c r="Q254" s="55"/>
      <c r="R254" s="55"/>
      <c r="S254" s="55"/>
      <c r="T254" s="55"/>
      <c r="U254" s="56"/>
      <c r="V254" s="56"/>
      <c r="W254" s="57"/>
      <c r="X254" s="57"/>
      <c r="Y254" s="57"/>
      <c r="Z254" s="57"/>
      <c r="AA254" s="57"/>
      <c r="AB254" s="57"/>
      <c r="AC254" s="82"/>
      <c r="AD254" s="56"/>
    </row>
    <row r="255" customFormat="false" ht="12.75" hidden="false" customHeight="false" outlineLevel="0" collapsed="false">
      <c r="P255" s="56"/>
      <c r="Q255" s="55"/>
      <c r="R255" s="55"/>
      <c r="S255" s="55"/>
      <c r="T255" s="55"/>
      <c r="U255" s="56"/>
      <c r="V255" s="56"/>
      <c r="W255" s="57"/>
      <c r="X255" s="57"/>
      <c r="Y255" s="57"/>
      <c r="Z255" s="57"/>
      <c r="AA255" s="57"/>
      <c r="AB255" s="57"/>
      <c r="AC255" s="82"/>
      <c r="AD255" s="56"/>
    </row>
    <row r="256" customFormat="false" ht="12.75" hidden="false" customHeight="false" outlineLevel="0" collapsed="false">
      <c r="P256" s="56"/>
      <c r="Q256" s="55"/>
      <c r="R256" s="55"/>
      <c r="S256" s="55"/>
      <c r="T256" s="55"/>
      <c r="U256" s="56"/>
      <c r="V256" s="56"/>
      <c r="W256" s="57"/>
      <c r="X256" s="57"/>
      <c r="Y256" s="57"/>
      <c r="Z256" s="57"/>
      <c r="AA256" s="57"/>
      <c r="AB256" s="57"/>
      <c r="AC256" s="82"/>
      <c r="AD256" s="56"/>
    </row>
    <row r="257" customFormat="false" ht="12.75" hidden="false" customHeight="false" outlineLevel="0" collapsed="false">
      <c r="P257" s="56"/>
      <c r="Q257" s="55"/>
      <c r="R257" s="55"/>
      <c r="S257" s="55"/>
      <c r="T257" s="55"/>
      <c r="U257" s="56"/>
      <c r="V257" s="56"/>
      <c r="W257" s="57"/>
      <c r="X257" s="57"/>
      <c r="Y257" s="57"/>
      <c r="Z257" s="57"/>
      <c r="AA257" s="57"/>
      <c r="AB257" s="57"/>
      <c r="AC257" s="82"/>
      <c r="AD257" s="56"/>
    </row>
    <row r="258" customFormat="false" ht="12.75" hidden="false" customHeight="false" outlineLevel="0" collapsed="false">
      <c r="P258" s="56"/>
      <c r="Q258" s="55"/>
      <c r="R258" s="55"/>
      <c r="S258" s="55"/>
      <c r="T258" s="55"/>
      <c r="U258" s="56"/>
      <c r="V258" s="56"/>
      <c r="W258" s="57"/>
      <c r="X258" s="57"/>
      <c r="Y258" s="57"/>
      <c r="Z258" s="57"/>
      <c r="AA258" s="57"/>
      <c r="AB258" s="57"/>
      <c r="AC258" s="82"/>
      <c r="AD258" s="56"/>
    </row>
    <row r="259" customFormat="false" ht="12.75" hidden="false" customHeight="false" outlineLevel="0" collapsed="false">
      <c r="P259" s="56"/>
      <c r="Q259" s="55"/>
      <c r="R259" s="55"/>
      <c r="S259" s="55"/>
      <c r="T259" s="55"/>
      <c r="U259" s="56"/>
      <c r="V259" s="56"/>
      <c r="W259" s="57"/>
      <c r="X259" s="57"/>
      <c r="Y259" s="57"/>
      <c r="Z259" s="57"/>
      <c r="AA259" s="57"/>
      <c r="AB259" s="57"/>
      <c r="AC259" s="82"/>
      <c r="AD259" s="56"/>
    </row>
    <row r="260" customFormat="false" ht="12.75" hidden="false" customHeight="false" outlineLevel="0" collapsed="false">
      <c r="P260" s="56"/>
      <c r="Q260" s="55"/>
      <c r="R260" s="55"/>
      <c r="S260" s="55"/>
      <c r="T260" s="55"/>
      <c r="U260" s="56"/>
      <c r="V260" s="56"/>
      <c r="W260" s="57"/>
      <c r="X260" s="57"/>
      <c r="Y260" s="57"/>
      <c r="Z260" s="57"/>
      <c r="AA260" s="57"/>
      <c r="AB260" s="57"/>
      <c r="AC260" s="82"/>
      <c r="AD260" s="56"/>
    </row>
    <row r="261" customFormat="false" ht="12.75" hidden="false" customHeight="false" outlineLevel="0" collapsed="false">
      <c r="P261" s="56"/>
      <c r="Q261" s="55"/>
      <c r="R261" s="55"/>
      <c r="S261" s="55"/>
      <c r="T261" s="55"/>
      <c r="U261" s="56"/>
      <c r="V261" s="56"/>
      <c r="W261" s="57"/>
      <c r="X261" s="57"/>
      <c r="Y261" s="57"/>
      <c r="Z261" s="57"/>
      <c r="AA261" s="57"/>
      <c r="AB261" s="57"/>
      <c r="AC261" s="82"/>
      <c r="AD261" s="56"/>
    </row>
    <row r="262" customFormat="false" ht="12.75" hidden="false" customHeight="false" outlineLevel="0" collapsed="false">
      <c r="P262" s="56"/>
      <c r="Q262" s="55"/>
      <c r="R262" s="55"/>
      <c r="S262" s="55"/>
      <c r="T262" s="55"/>
      <c r="U262" s="56"/>
      <c r="V262" s="56"/>
      <c r="W262" s="57"/>
      <c r="X262" s="57"/>
      <c r="Y262" s="57"/>
      <c r="Z262" s="57"/>
      <c r="AA262" s="57"/>
      <c r="AB262" s="57"/>
      <c r="AC262" s="82"/>
      <c r="AD262" s="56"/>
    </row>
    <row r="263" customFormat="false" ht="12.75" hidden="false" customHeight="false" outlineLevel="0" collapsed="false">
      <c r="P263" s="56"/>
      <c r="Q263" s="55"/>
      <c r="R263" s="55"/>
      <c r="S263" s="55"/>
      <c r="T263" s="55"/>
      <c r="U263" s="56"/>
      <c r="V263" s="56"/>
      <c r="W263" s="57"/>
      <c r="X263" s="57"/>
      <c r="Y263" s="57"/>
      <c r="Z263" s="57"/>
      <c r="AA263" s="57"/>
      <c r="AB263" s="57"/>
      <c r="AC263" s="82"/>
      <c r="AD263" s="56"/>
    </row>
    <row r="264" customFormat="false" ht="12.75" hidden="false" customHeight="false" outlineLevel="0" collapsed="false">
      <c r="P264" s="56"/>
      <c r="Q264" s="55"/>
      <c r="R264" s="55"/>
      <c r="S264" s="55"/>
      <c r="T264" s="55"/>
      <c r="U264" s="56"/>
      <c r="V264" s="56"/>
      <c r="W264" s="57"/>
      <c r="X264" s="57"/>
      <c r="Y264" s="57"/>
      <c r="Z264" s="57"/>
      <c r="AA264" s="57"/>
      <c r="AB264" s="57"/>
      <c r="AC264" s="82"/>
      <c r="AD264" s="56"/>
    </row>
    <row r="265" customFormat="false" ht="12.75" hidden="false" customHeight="false" outlineLevel="0" collapsed="false">
      <c r="P265" s="56"/>
      <c r="Q265" s="55"/>
      <c r="R265" s="55"/>
      <c r="S265" s="55"/>
      <c r="T265" s="55"/>
      <c r="U265" s="56"/>
      <c r="V265" s="56"/>
      <c r="W265" s="57"/>
      <c r="X265" s="57"/>
      <c r="Y265" s="57"/>
      <c r="Z265" s="57"/>
      <c r="AA265" s="57"/>
      <c r="AB265" s="57"/>
      <c r="AC265" s="82"/>
      <c r="AD265" s="56"/>
    </row>
    <row r="266" customFormat="false" ht="12.75" hidden="false" customHeight="false" outlineLevel="0" collapsed="false">
      <c r="P266" s="56"/>
      <c r="Q266" s="55"/>
      <c r="R266" s="55"/>
      <c r="S266" s="55"/>
      <c r="T266" s="55"/>
      <c r="U266" s="56"/>
      <c r="V266" s="56"/>
      <c r="W266" s="57"/>
      <c r="X266" s="57"/>
      <c r="Y266" s="57"/>
      <c r="Z266" s="57"/>
      <c r="AA266" s="57"/>
      <c r="AB266" s="57"/>
      <c r="AC266" s="82"/>
      <c r="AD266" s="56"/>
    </row>
    <row r="267" customFormat="false" ht="12.75" hidden="false" customHeight="false" outlineLevel="0" collapsed="false">
      <c r="P267" s="56"/>
      <c r="Q267" s="55"/>
      <c r="R267" s="55"/>
      <c r="S267" s="55"/>
      <c r="T267" s="55"/>
      <c r="U267" s="56"/>
      <c r="V267" s="56"/>
      <c r="W267" s="57"/>
      <c r="X267" s="57"/>
      <c r="Y267" s="57"/>
      <c r="Z267" s="57"/>
      <c r="AA267" s="57"/>
      <c r="AB267" s="57"/>
      <c r="AC267" s="82"/>
      <c r="AD267" s="56"/>
    </row>
    <row r="268" customFormat="false" ht="12.75" hidden="false" customHeight="false" outlineLevel="0" collapsed="false">
      <c r="P268" s="56"/>
      <c r="Q268" s="55"/>
      <c r="R268" s="55"/>
      <c r="S268" s="55"/>
      <c r="T268" s="55"/>
      <c r="U268" s="56"/>
      <c r="V268" s="56"/>
      <c r="W268" s="57"/>
      <c r="X268" s="57"/>
      <c r="Y268" s="57"/>
      <c r="Z268" s="57"/>
      <c r="AA268" s="57"/>
      <c r="AB268" s="57"/>
      <c r="AC268" s="82"/>
      <c r="AD268" s="56"/>
    </row>
    <row r="269" customFormat="false" ht="12.75" hidden="false" customHeight="false" outlineLevel="0" collapsed="false">
      <c r="P269" s="56"/>
      <c r="Q269" s="55"/>
      <c r="R269" s="55"/>
      <c r="S269" s="55"/>
      <c r="T269" s="55"/>
      <c r="U269" s="56"/>
      <c r="V269" s="56"/>
      <c r="W269" s="57"/>
      <c r="X269" s="57"/>
      <c r="Y269" s="57"/>
      <c r="Z269" s="57"/>
      <c r="AA269" s="57"/>
      <c r="AB269" s="57"/>
      <c r="AC269" s="82"/>
      <c r="AD269" s="56"/>
    </row>
    <row r="270" customFormat="false" ht="12.75" hidden="false" customHeight="false" outlineLevel="0" collapsed="false">
      <c r="P270" s="56"/>
      <c r="Q270" s="55"/>
      <c r="R270" s="55"/>
      <c r="S270" s="55"/>
      <c r="T270" s="55"/>
      <c r="U270" s="56"/>
      <c r="V270" s="56"/>
      <c r="W270" s="57"/>
      <c r="X270" s="57"/>
      <c r="Y270" s="57"/>
      <c r="Z270" s="57"/>
      <c r="AA270" s="57"/>
      <c r="AB270" s="57"/>
      <c r="AC270" s="82"/>
      <c r="AD270" s="56"/>
    </row>
    <row r="271" customFormat="false" ht="12.75" hidden="false" customHeight="false" outlineLevel="0" collapsed="false">
      <c r="P271" s="56"/>
      <c r="Q271" s="55"/>
      <c r="R271" s="55"/>
      <c r="S271" s="55"/>
      <c r="T271" s="55"/>
      <c r="U271" s="56"/>
      <c r="V271" s="56"/>
      <c r="W271" s="57"/>
      <c r="X271" s="57"/>
      <c r="Y271" s="57"/>
      <c r="Z271" s="57"/>
      <c r="AA271" s="57"/>
      <c r="AB271" s="57"/>
      <c r="AC271" s="82"/>
      <c r="AD271" s="56"/>
    </row>
    <row r="272" customFormat="false" ht="12.75" hidden="false" customHeight="false" outlineLevel="0" collapsed="false">
      <c r="P272" s="56"/>
      <c r="Q272" s="55"/>
      <c r="R272" s="55"/>
      <c r="S272" s="55"/>
      <c r="T272" s="55"/>
      <c r="U272" s="56"/>
      <c r="V272" s="56"/>
      <c r="W272" s="57"/>
      <c r="X272" s="57"/>
      <c r="Y272" s="57"/>
      <c r="Z272" s="57"/>
      <c r="AA272" s="57"/>
      <c r="AB272" s="57"/>
      <c r="AC272" s="82"/>
      <c r="AD272" s="56"/>
    </row>
    <row r="273" customFormat="false" ht="12.75" hidden="false" customHeight="false" outlineLevel="0" collapsed="false">
      <c r="P273" s="56"/>
      <c r="Q273" s="55"/>
      <c r="R273" s="55"/>
      <c r="S273" s="55"/>
      <c r="T273" s="55"/>
      <c r="U273" s="56"/>
      <c r="V273" s="56"/>
      <c r="W273" s="57"/>
      <c r="X273" s="57"/>
      <c r="Y273" s="57"/>
      <c r="Z273" s="57"/>
      <c r="AA273" s="57"/>
      <c r="AB273" s="57"/>
      <c r="AC273" s="82"/>
      <c r="AD273" s="56"/>
    </row>
    <row r="274" customFormat="false" ht="12.75" hidden="false" customHeight="false" outlineLevel="0" collapsed="false">
      <c r="P274" s="56"/>
      <c r="Q274" s="55"/>
      <c r="R274" s="55"/>
      <c r="S274" s="55"/>
      <c r="T274" s="55"/>
      <c r="U274" s="56"/>
      <c r="V274" s="56"/>
      <c r="W274" s="57"/>
      <c r="X274" s="57"/>
      <c r="Y274" s="57"/>
      <c r="Z274" s="57"/>
      <c r="AA274" s="57"/>
      <c r="AB274" s="57"/>
      <c r="AC274" s="82"/>
      <c r="AD274" s="56"/>
    </row>
    <row r="275" customFormat="false" ht="12.75" hidden="false" customHeight="false" outlineLevel="0" collapsed="false">
      <c r="P275" s="56"/>
      <c r="Q275" s="55"/>
      <c r="R275" s="55"/>
      <c r="S275" s="55"/>
      <c r="T275" s="55"/>
      <c r="U275" s="56"/>
      <c r="V275" s="56"/>
      <c r="W275" s="57"/>
      <c r="X275" s="57"/>
      <c r="Y275" s="57"/>
      <c r="Z275" s="57"/>
      <c r="AA275" s="57"/>
      <c r="AB275" s="57"/>
      <c r="AC275" s="82"/>
      <c r="AD275" s="56"/>
    </row>
    <row r="276" customFormat="false" ht="12.75" hidden="false" customHeight="false" outlineLevel="0" collapsed="false">
      <c r="P276" s="56"/>
      <c r="Q276" s="55"/>
      <c r="R276" s="55"/>
      <c r="S276" s="55"/>
      <c r="T276" s="55"/>
      <c r="U276" s="56"/>
      <c r="V276" s="56"/>
      <c r="W276" s="57"/>
      <c r="X276" s="57"/>
      <c r="Y276" s="57"/>
      <c r="Z276" s="57"/>
      <c r="AA276" s="57"/>
      <c r="AB276" s="57"/>
      <c r="AC276" s="82"/>
      <c r="AD276" s="56"/>
    </row>
    <row r="277" customFormat="false" ht="12.75" hidden="false" customHeight="false" outlineLevel="0" collapsed="false">
      <c r="P277" s="56"/>
      <c r="Q277" s="55"/>
      <c r="R277" s="55"/>
      <c r="S277" s="55"/>
      <c r="T277" s="55"/>
      <c r="U277" s="56"/>
      <c r="V277" s="56"/>
      <c r="W277" s="57"/>
      <c r="X277" s="57"/>
      <c r="Y277" s="57"/>
      <c r="Z277" s="57"/>
      <c r="AA277" s="57"/>
      <c r="AB277" s="57"/>
      <c r="AC277" s="82"/>
      <c r="AD277" s="56"/>
    </row>
    <row r="278" customFormat="false" ht="12.75" hidden="false" customHeight="false" outlineLevel="0" collapsed="false">
      <c r="P278" s="56"/>
      <c r="Q278" s="55"/>
      <c r="R278" s="55"/>
      <c r="S278" s="55"/>
      <c r="T278" s="55"/>
      <c r="U278" s="56"/>
      <c r="V278" s="56"/>
      <c r="W278" s="57"/>
      <c r="X278" s="57"/>
      <c r="Y278" s="57"/>
      <c r="Z278" s="57"/>
      <c r="AA278" s="57"/>
      <c r="AB278" s="57"/>
      <c r="AC278" s="82"/>
      <c r="AD278" s="56"/>
    </row>
    <row r="279" customFormat="false" ht="12.75" hidden="false" customHeight="false" outlineLevel="0" collapsed="false">
      <c r="P279" s="56"/>
      <c r="Q279" s="55"/>
      <c r="R279" s="55"/>
      <c r="S279" s="55"/>
      <c r="T279" s="55"/>
      <c r="U279" s="56"/>
      <c r="V279" s="56"/>
      <c r="W279" s="57"/>
      <c r="X279" s="57"/>
      <c r="Y279" s="57"/>
      <c r="Z279" s="57"/>
      <c r="AA279" s="57"/>
      <c r="AB279" s="57"/>
      <c r="AC279" s="82"/>
      <c r="AD279" s="56"/>
    </row>
    <row r="280" customFormat="false" ht="12.75" hidden="false" customHeight="false" outlineLevel="0" collapsed="false">
      <c r="P280" s="56"/>
      <c r="Q280" s="55"/>
      <c r="R280" s="55"/>
      <c r="S280" s="55"/>
      <c r="T280" s="55"/>
      <c r="U280" s="56"/>
      <c r="V280" s="56"/>
      <c r="W280" s="57"/>
      <c r="X280" s="57"/>
      <c r="Y280" s="57"/>
      <c r="Z280" s="57"/>
      <c r="AA280" s="57"/>
      <c r="AB280" s="57"/>
      <c r="AC280" s="82"/>
      <c r="AD280" s="56"/>
    </row>
    <row r="281" customFormat="false" ht="12.75" hidden="false" customHeight="false" outlineLevel="0" collapsed="false">
      <c r="P281" s="56"/>
      <c r="Q281" s="55"/>
      <c r="R281" s="55"/>
      <c r="S281" s="55"/>
      <c r="T281" s="55"/>
      <c r="U281" s="56"/>
      <c r="V281" s="56"/>
      <c r="W281" s="57"/>
      <c r="X281" s="57"/>
      <c r="Y281" s="57"/>
      <c r="Z281" s="57"/>
      <c r="AA281" s="57"/>
      <c r="AB281" s="57"/>
      <c r="AC281" s="82"/>
      <c r="AD281" s="56"/>
    </row>
    <row r="282" customFormat="false" ht="12.75" hidden="false" customHeight="false" outlineLevel="0" collapsed="false">
      <c r="P282" s="56"/>
      <c r="Q282" s="55"/>
      <c r="R282" s="55"/>
      <c r="S282" s="55"/>
      <c r="T282" s="55"/>
      <c r="U282" s="56"/>
      <c r="V282" s="56"/>
      <c r="W282" s="57"/>
      <c r="X282" s="57"/>
      <c r="Y282" s="57"/>
      <c r="Z282" s="57"/>
      <c r="AA282" s="57"/>
      <c r="AB282" s="57"/>
      <c r="AC282" s="82"/>
      <c r="AD282" s="56"/>
    </row>
    <row r="283" customFormat="false" ht="12.75" hidden="false" customHeight="false" outlineLevel="0" collapsed="false">
      <c r="P283" s="56"/>
      <c r="Q283" s="55"/>
      <c r="R283" s="55"/>
      <c r="S283" s="55"/>
      <c r="T283" s="55"/>
      <c r="U283" s="56"/>
      <c r="V283" s="56"/>
      <c r="W283" s="57"/>
      <c r="X283" s="57"/>
      <c r="Y283" s="57"/>
      <c r="Z283" s="57"/>
      <c r="AA283" s="57"/>
      <c r="AB283" s="57"/>
      <c r="AC283" s="82"/>
      <c r="AD283" s="56"/>
    </row>
    <row r="284" customFormat="false" ht="12.75" hidden="false" customHeight="false" outlineLevel="0" collapsed="false">
      <c r="P284" s="56"/>
      <c r="Q284" s="55"/>
      <c r="R284" s="55"/>
      <c r="S284" s="55"/>
      <c r="T284" s="55"/>
      <c r="U284" s="56"/>
      <c r="V284" s="56"/>
      <c r="W284" s="57"/>
      <c r="X284" s="57"/>
      <c r="Y284" s="57"/>
      <c r="Z284" s="57"/>
      <c r="AA284" s="57"/>
      <c r="AB284" s="57"/>
      <c r="AC284" s="82"/>
      <c r="AD284" s="56"/>
    </row>
    <row r="285" customFormat="false" ht="12.75" hidden="false" customHeight="false" outlineLevel="0" collapsed="false">
      <c r="P285" s="56"/>
      <c r="Q285" s="55"/>
      <c r="R285" s="55"/>
      <c r="S285" s="55"/>
      <c r="T285" s="55"/>
      <c r="U285" s="56"/>
      <c r="V285" s="56"/>
      <c r="W285" s="57"/>
      <c r="X285" s="57"/>
      <c r="Y285" s="57"/>
      <c r="Z285" s="57"/>
      <c r="AA285" s="57"/>
      <c r="AB285" s="57"/>
      <c r="AC285" s="82"/>
      <c r="AD285" s="56"/>
    </row>
    <row r="286" customFormat="false" ht="12.75" hidden="false" customHeight="false" outlineLevel="0" collapsed="false">
      <c r="P286" s="56"/>
      <c r="Q286" s="55"/>
      <c r="R286" s="55"/>
      <c r="S286" s="55"/>
      <c r="T286" s="55"/>
      <c r="U286" s="56"/>
      <c r="V286" s="56"/>
      <c r="W286" s="57"/>
      <c r="X286" s="57"/>
      <c r="Y286" s="57"/>
      <c r="Z286" s="57"/>
      <c r="AA286" s="57"/>
      <c r="AB286" s="57"/>
      <c r="AC286" s="82"/>
      <c r="AD286" s="56"/>
    </row>
    <row r="287" customFormat="false" ht="12.75" hidden="false" customHeight="false" outlineLevel="0" collapsed="false">
      <c r="P287" s="56"/>
      <c r="Q287" s="55"/>
      <c r="R287" s="55"/>
      <c r="S287" s="55"/>
      <c r="T287" s="55"/>
      <c r="U287" s="56"/>
      <c r="V287" s="56"/>
      <c r="W287" s="57"/>
      <c r="X287" s="57"/>
      <c r="Y287" s="57"/>
      <c r="Z287" s="57"/>
      <c r="AA287" s="57"/>
      <c r="AB287" s="57"/>
      <c r="AC287" s="82"/>
      <c r="AD287" s="56"/>
    </row>
    <row r="288" customFormat="false" ht="12.75" hidden="false" customHeight="false" outlineLevel="0" collapsed="false">
      <c r="P288" s="56"/>
      <c r="Q288" s="55"/>
      <c r="R288" s="55"/>
      <c r="S288" s="55"/>
      <c r="T288" s="55"/>
      <c r="U288" s="56"/>
      <c r="V288" s="56"/>
      <c r="W288" s="57"/>
      <c r="X288" s="57"/>
      <c r="Y288" s="57"/>
      <c r="Z288" s="57"/>
      <c r="AA288" s="57"/>
      <c r="AB288" s="57"/>
      <c r="AC288" s="82"/>
      <c r="AD288" s="56"/>
    </row>
    <row r="289" customFormat="false" ht="12.75" hidden="false" customHeight="false" outlineLevel="0" collapsed="false">
      <c r="P289" s="56"/>
      <c r="Q289" s="55"/>
      <c r="R289" s="55"/>
      <c r="S289" s="55"/>
      <c r="T289" s="55"/>
      <c r="U289" s="56"/>
      <c r="V289" s="56"/>
      <c r="W289" s="57"/>
      <c r="X289" s="57"/>
      <c r="Y289" s="57"/>
      <c r="Z289" s="57"/>
      <c r="AA289" s="57"/>
      <c r="AB289" s="57"/>
      <c r="AC289" s="82"/>
      <c r="AD289" s="56"/>
    </row>
    <row r="290" customFormat="false" ht="12.75" hidden="false" customHeight="false" outlineLevel="0" collapsed="false">
      <c r="P290" s="56"/>
      <c r="Q290" s="55"/>
      <c r="R290" s="55"/>
      <c r="S290" s="55"/>
      <c r="T290" s="55"/>
      <c r="U290" s="56"/>
      <c r="V290" s="56"/>
      <c r="W290" s="57"/>
      <c r="X290" s="57"/>
      <c r="Y290" s="57"/>
      <c r="Z290" s="57"/>
      <c r="AA290" s="57"/>
      <c r="AB290" s="57"/>
      <c r="AC290" s="82"/>
      <c r="AD290" s="56"/>
    </row>
    <row r="291" customFormat="false" ht="12.75" hidden="false" customHeight="false" outlineLevel="0" collapsed="false">
      <c r="P291" s="56"/>
      <c r="Q291" s="55"/>
      <c r="R291" s="55"/>
      <c r="S291" s="55"/>
      <c r="T291" s="55"/>
      <c r="U291" s="56"/>
      <c r="V291" s="56"/>
      <c r="W291" s="57"/>
      <c r="X291" s="57"/>
      <c r="Y291" s="57"/>
      <c r="Z291" s="57"/>
      <c r="AA291" s="57"/>
      <c r="AB291" s="57"/>
      <c r="AC291" s="82"/>
      <c r="AD291" s="56"/>
    </row>
    <row r="292" customFormat="false" ht="12.75" hidden="false" customHeight="false" outlineLevel="0" collapsed="false">
      <c r="P292" s="56"/>
      <c r="Q292" s="55"/>
      <c r="R292" s="55"/>
      <c r="S292" s="55"/>
      <c r="T292" s="55"/>
      <c r="U292" s="56"/>
      <c r="V292" s="56"/>
      <c r="W292" s="57"/>
      <c r="X292" s="57"/>
      <c r="Y292" s="57"/>
      <c r="Z292" s="57"/>
      <c r="AA292" s="57"/>
      <c r="AB292" s="57"/>
      <c r="AC292" s="82"/>
      <c r="AD292" s="56"/>
    </row>
    <row r="293" customFormat="false" ht="12.75" hidden="false" customHeight="false" outlineLevel="0" collapsed="false">
      <c r="P293" s="56"/>
      <c r="Q293" s="55"/>
      <c r="R293" s="55"/>
      <c r="S293" s="55"/>
      <c r="T293" s="55"/>
      <c r="U293" s="56"/>
      <c r="V293" s="56"/>
      <c r="W293" s="57"/>
      <c r="X293" s="57"/>
      <c r="Y293" s="57"/>
      <c r="Z293" s="57"/>
      <c r="AA293" s="57"/>
      <c r="AB293" s="57"/>
      <c r="AC293" s="82"/>
      <c r="AD293" s="56"/>
    </row>
    <row r="294" customFormat="false" ht="12.75" hidden="false" customHeight="false" outlineLevel="0" collapsed="false">
      <c r="P294" s="56"/>
      <c r="Q294" s="55"/>
      <c r="R294" s="55"/>
      <c r="S294" s="55"/>
      <c r="T294" s="55"/>
      <c r="U294" s="56"/>
      <c r="V294" s="56"/>
      <c r="W294" s="57"/>
      <c r="X294" s="57"/>
      <c r="Y294" s="57"/>
      <c r="Z294" s="57"/>
      <c r="AA294" s="57"/>
      <c r="AB294" s="57"/>
      <c r="AC294" s="82"/>
      <c r="AD294" s="56"/>
    </row>
    <row r="295" customFormat="false" ht="12.75" hidden="false" customHeight="false" outlineLevel="0" collapsed="false">
      <c r="P295" s="56"/>
      <c r="Q295" s="55"/>
      <c r="R295" s="55"/>
      <c r="S295" s="55"/>
      <c r="T295" s="55"/>
      <c r="U295" s="56"/>
      <c r="V295" s="56"/>
      <c r="W295" s="57"/>
      <c r="X295" s="57"/>
      <c r="Y295" s="57"/>
      <c r="Z295" s="57"/>
      <c r="AA295" s="57"/>
      <c r="AB295" s="57"/>
      <c r="AC295" s="82"/>
      <c r="AD295" s="56"/>
    </row>
    <row r="296" customFormat="false" ht="12.75" hidden="false" customHeight="false" outlineLevel="0" collapsed="false">
      <c r="P296" s="56"/>
      <c r="Q296" s="55"/>
      <c r="R296" s="55"/>
      <c r="S296" s="55"/>
      <c r="T296" s="55"/>
      <c r="U296" s="56"/>
      <c r="V296" s="56"/>
      <c r="W296" s="57"/>
      <c r="X296" s="57"/>
      <c r="Y296" s="57"/>
      <c r="Z296" s="57"/>
      <c r="AA296" s="57"/>
      <c r="AB296" s="57"/>
      <c r="AC296" s="82"/>
      <c r="AD296" s="56"/>
    </row>
    <row r="297" customFormat="false" ht="12.75" hidden="false" customHeight="false" outlineLevel="0" collapsed="false">
      <c r="P297" s="56"/>
      <c r="Q297" s="55"/>
      <c r="R297" s="55"/>
      <c r="S297" s="55"/>
      <c r="T297" s="55"/>
      <c r="U297" s="56"/>
      <c r="V297" s="56"/>
      <c r="W297" s="57"/>
      <c r="X297" s="57"/>
      <c r="Y297" s="57"/>
      <c r="Z297" s="57"/>
      <c r="AA297" s="57"/>
      <c r="AB297" s="57"/>
      <c r="AC297" s="82"/>
      <c r="AD297" s="56"/>
    </row>
    <row r="298" customFormat="false" ht="12.75" hidden="false" customHeight="false" outlineLevel="0" collapsed="false">
      <c r="P298" s="56"/>
      <c r="Q298" s="55"/>
      <c r="R298" s="55"/>
      <c r="S298" s="55"/>
      <c r="T298" s="55"/>
      <c r="U298" s="56"/>
      <c r="V298" s="56"/>
      <c r="W298" s="57"/>
      <c r="X298" s="57"/>
      <c r="Y298" s="57"/>
      <c r="Z298" s="57"/>
      <c r="AA298" s="57"/>
      <c r="AB298" s="57"/>
      <c r="AC298" s="82"/>
      <c r="AD298" s="56"/>
    </row>
    <row r="299" customFormat="false" ht="12.75" hidden="false" customHeight="false" outlineLevel="0" collapsed="false">
      <c r="P299" s="56"/>
      <c r="Q299" s="55"/>
      <c r="R299" s="55"/>
      <c r="S299" s="55"/>
      <c r="T299" s="55"/>
      <c r="U299" s="56"/>
      <c r="V299" s="56"/>
      <c r="W299" s="57"/>
      <c r="X299" s="57"/>
      <c r="Y299" s="57"/>
      <c r="Z299" s="57"/>
      <c r="AA299" s="57"/>
      <c r="AB299" s="57"/>
      <c r="AC299" s="82"/>
      <c r="AD299" s="56"/>
    </row>
    <row r="300" customFormat="false" ht="12.75" hidden="false" customHeight="false" outlineLevel="0" collapsed="false">
      <c r="P300" s="56"/>
      <c r="Q300" s="55"/>
      <c r="R300" s="55"/>
      <c r="S300" s="55"/>
      <c r="T300" s="55"/>
      <c r="U300" s="56"/>
      <c r="V300" s="56"/>
      <c r="W300" s="57"/>
      <c r="X300" s="57"/>
      <c r="Y300" s="57"/>
      <c r="Z300" s="57"/>
      <c r="AA300" s="57"/>
      <c r="AB300" s="57"/>
      <c r="AC300" s="82"/>
      <c r="AD300" s="56"/>
    </row>
    <row r="301" customFormat="false" ht="12.75" hidden="false" customHeight="false" outlineLevel="0" collapsed="false">
      <c r="P301" s="56"/>
      <c r="Q301" s="55"/>
      <c r="R301" s="55"/>
      <c r="S301" s="55"/>
      <c r="T301" s="55"/>
      <c r="U301" s="56"/>
      <c r="V301" s="56"/>
      <c r="W301" s="57"/>
      <c r="X301" s="57"/>
      <c r="Y301" s="57"/>
      <c r="Z301" s="57"/>
      <c r="AA301" s="57"/>
      <c r="AB301" s="57"/>
      <c r="AC301" s="82"/>
      <c r="AD301" s="56"/>
    </row>
    <row r="302" customFormat="false" ht="12.75" hidden="false" customHeight="false" outlineLevel="0" collapsed="false">
      <c r="P302" s="56"/>
      <c r="Q302" s="55"/>
      <c r="R302" s="55"/>
      <c r="S302" s="55"/>
      <c r="T302" s="55"/>
      <c r="U302" s="56"/>
      <c r="V302" s="56"/>
      <c r="W302" s="57"/>
      <c r="X302" s="57"/>
      <c r="Y302" s="57"/>
      <c r="Z302" s="57"/>
      <c r="AA302" s="57"/>
      <c r="AB302" s="57"/>
      <c r="AC302" s="82"/>
      <c r="AD302" s="56"/>
    </row>
    <row r="303" customFormat="false" ht="12.75" hidden="false" customHeight="false" outlineLevel="0" collapsed="false">
      <c r="P303" s="56"/>
      <c r="Q303" s="55"/>
      <c r="R303" s="55"/>
      <c r="S303" s="55"/>
      <c r="T303" s="55"/>
      <c r="U303" s="56"/>
      <c r="V303" s="56"/>
      <c r="W303" s="57"/>
      <c r="X303" s="57"/>
      <c r="Y303" s="57"/>
      <c r="Z303" s="57"/>
      <c r="AA303" s="57"/>
      <c r="AB303" s="57"/>
      <c r="AC303" s="82"/>
      <c r="AD303" s="56"/>
    </row>
    <row r="304" customFormat="false" ht="12.75" hidden="false" customHeight="false" outlineLevel="0" collapsed="false">
      <c r="P304" s="56"/>
      <c r="Q304" s="55"/>
      <c r="R304" s="55"/>
      <c r="S304" s="55"/>
      <c r="T304" s="55"/>
      <c r="U304" s="56"/>
      <c r="V304" s="56"/>
      <c r="W304" s="57"/>
      <c r="X304" s="57"/>
      <c r="Y304" s="57"/>
      <c r="Z304" s="57"/>
      <c r="AA304" s="57"/>
      <c r="AB304" s="57"/>
      <c r="AC304" s="82"/>
      <c r="AD304" s="56"/>
    </row>
    <row r="305" customFormat="false" ht="12.75" hidden="false" customHeight="false" outlineLevel="0" collapsed="false">
      <c r="P305" s="56"/>
      <c r="Q305" s="55"/>
      <c r="R305" s="55"/>
      <c r="S305" s="55"/>
      <c r="T305" s="55"/>
      <c r="U305" s="56"/>
      <c r="V305" s="56"/>
      <c r="W305" s="57"/>
      <c r="X305" s="57"/>
      <c r="Y305" s="57"/>
      <c r="Z305" s="57"/>
      <c r="AA305" s="57"/>
      <c r="AB305" s="57"/>
      <c r="AC305" s="82"/>
      <c r="AD305" s="56"/>
    </row>
    <row r="306" customFormat="false" ht="12.75" hidden="false" customHeight="false" outlineLevel="0" collapsed="false">
      <c r="P306" s="56"/>
      <c r="Q306" s="55"/>
      <c r="R306" s="55"/>
      <c r="S306" s="55"/>
      <c r="T306" s="55"/>
      <c r="U306" s="56"/>
      <c r="V306" s="56"/>
      <c r="W306" s="57"/>
      <c r="X306" s="57"/>
      <c r="Y306" s="57"/>
      <c r="Z306" s="57"/>
      <c r="AA306" s="57"/>
      <c r="AB306" s="57"/>
      <c r="AC306" s="82"/>
      <c r="AD306" s="56"/>
    </row>
    <row r="307" customFormat="false" ht="12.75" hidden="false" customHeight="false" outlineLevel="0" collapsed="false">
      <c r="P307" s="56"/>
      <c r="Q307" s="55"/>
      <c r="R307" s="55"/>
      <c r="S307" s="55"/>
      <c r="T307" s="55"/>
      <c r="U307" s="56"/>
      <c r="V307" s="56"/>
      <c r="W307" s="57"/>
      <c r="X307" s="57"/>
      <c r="Y307" s="57"/>
      <c r="Z307" s="57"/>
      <c r="AA307" s="57"/>
      <c r="AB307" s="57"/>
      <c r="AC307" s="82"/>
      <c r="AD307" s="56"/>
    </row>
    <row r="308" customFormat="false" ht="12.75" hidden="false" customHeight="false" outlineLevel="0" collapsed="false">
      <c r="P308" s="56"/>
      <c r="Q308" s="55"/>
      <c r="R308" s="55"/>
      <c r="S308" s="55"/>
      <c r="T308" s="55"/>
      <c r="U308" s="56"/>
      <c r="V308" s="56"/>
      <c r="W308" s="57"/>
      <c r="X308" s="57"/>
      <c r="Y308" s="57"/>
      <c r="Z308" s="57"/>
      <c r="AA308" s="57"/>
      <c r="AB308" s="57"/>
      <c r="AC308" s="82"/>
      <c r="AD308" s="56"/>
    </row>
    <row r="309" customFormat="false" ht="12.75" hidden="false" customHeight="false" outlineLevel="0" collapsed="false">
      <c r="P309" s="56"/>
      <c r="Q309" s="55"/>
      <c r="R309" s="55"/>
      <c r="S309" s="55"/>
      <c r="T309" s="55"/>
      <c r="U309" s="56"/>
      <c r="V309" s="56"/>
      <c r="W309" s="57"/>
      <c r="X309" s="57"/>
      <c r="Y309" s="57"/>
      <c r="Z309" s="57"/>
      <c r="AA309" s="57"/>
      <c r="AB309" s="57"/>
      <c r="AC309" s="82"/>
      <c r="AD309" s="56"/>
    </row>
    <row r="310" customFormat="false" ht="12.75" hidden="false" customHeight="false" outlineLevel="0" collapsed="false">
      <c r="P310" s="56"/>
      <c r="Q310" s="55"/>
      <c r="R310" s="55"/>
      <c r="S310" s="55"/>
      <c r="T310" s="55"/>
      <c r="U310" s="56"/>
      <c r="V310" s="56"/>
      <c r="W310" s="57"/>
      <c r="X310" s="57"/>
      <c r="Y310" s="57"/>
      <c r="Z310" s="57"/>
      <c r="AA310" s="57"/>
      <c r="AB310" s="57"/>
      <c r="AC310" s="82"/>
      <c r="AD310" s="56"/>
    </row>
    <row r="311" customFormat="false" ht="12.75" hidden="false" customHeight="false" outlineLevel="0" collapsed="false">
      <c r="P311" s="56"/>
      <c r="Q311" s="55"/>
      <c r="R311" s="55"/>
      <c r="S311" s="55"/>
      <c r="T311" s="55"/>
      <c r="U311" s="56"/>
      <c r="V311" s="56"/>
      <c r="W311" s="57"/>
      <c r="X311" s="57"/>
      <c r="Y311" s="57"/>
      <c r="Z311" s="57"/>
      <c r="AA311" s="57"/>
      <c r="AB311" s="57"/>
      <c r="AC311" s="82"/>
      <c r="AD311" s="56"/>
    </row>
    <row r="312" customFormat="false" ht="12.75" hidden="false" customHeight="false" outlineLevel="0" collapsed="false">
      <c r="P312" s="56"/>
      <c r="Q312" s="55"/>
      <c r="R312" s="55"/>
      <c r="S312" s="55"/>
      <c r="T312" s="55"/>
      <c r="U312" s="56"/>
      <c r="V312" s="56"/>
      <c r="W312" s="57"/>
      <c r="X312" s="57"/>
      <c r="Y312" s="57"/>
      <c r="Z312" s="57"/>
      <c r="AA312" s="57"/>
      <c r="AB312" s="57"/>
      <c r="AC312" s="82"/>
      <c r="AD312" s="56"/>
    </row>
    <row r="313" customFormat="false" ht="12.75" hidden="false" customHeight="false" outlineLevel="0" collapsed="false">
      <c r="P313" s="56"/>
      <c r="Q313" s="55"/>
      <c r="R313" s="55"/>
      <c r="S313" s="55"/>
      <c r="T313" s="55"/>
      <c r="U313" s="56"/>
      <c r="V313" s="56"/>
      <c r="W313" s="57"/>
      <c r="X313" s="57"/>
      <c r="Y313" s="57"/>
      <c r="Z313" s="57"/>
      <c r="AA313" s="57"/>
      <c r="AB313" s="57"/>
      <c r="AC313" s="82"/>
      <c r="AD313" s="56"/>
    </row>
    <row r="314" customFormat="false" ht="12.75" hidden="false" customHeight="false" outlineLevel="0" collapsed="false">
      <c r="P314" s="56"/>
      <c r="Q314" s="55"/>
      <c r="R314" s="55"/>
      <c r="S314" s="55"/>
      <c r="T314" s="55"/>
      <c r="U314" s="56"/>
      <c r="V314" s="56"/>
      <c r="W314" s="57"/>
      <c r="X314" s="57"/>
      <c r="Y314" s="57"/>
      <c r="Z314" s="57"/>
      <c r="AA314" s="57"/>
      <c r="AB314" s="57"/>
      <c r="AC314" s="82"/>
      <c r="AD314" s="56"/>
    </row>
    <row r="315" customFormat="false" ht="12.75" hidden="false" customHeight="false" outlineLevel="0" collapsed="false">
      <c r="P315" s="56"/>
      <c r="Q315" s="55"/>
      <c r="R315" s="55"/>
      <c r="S315" s="55"/>
      <c r="T315" s="55"/>
      <c r="U315" s="56"/>
      <c r="V315" s="56"/>
      <c r="W315" s="57"/>
      <c r="X315" s="57"/>
      <c r="Y315" s="57"/>
      <c r="Z315" s="57"/>
      <c r="AA315" s="57"/>
      <c r="AB315" s="57"/>
      <c r="AC315" s="82"/>
      <c r="AD315" s="56"/>
    </row>
    <row r="316" customFormat="false" ht="12.75" hidden="false" customHeight="false" outlineLevel="0" collapsed="false">
      <c r="P316" s="56"/>
      <c r="Q316" s="55"/>
      <c r="R316" s="55"/>
      <c r="S316" s="55"/>
      <c r="T316" s="55"/>
      <c r="U316" s="56"/>
      <c r="V316" s="56"/>
      <c r="W316" s="57"/>
      <c r="X316" s="57"/>
      <c r="Y316" s="57"/>
      <c r="Z316" s="57"/>
      <c r="AA316" s="57"/>
      <c r="AB316" s="57"/>
      <c r="AC316" s="82"/>
      <c r="AD316" s="56"/>
    </row>
    <row r="317" customFormat="false" ht="12.75" hidden="false" customHeight="false" outlineLevel="0" collapsed="false">
      <c r="P317" s="56"/>
      <c r="Q317" s="55"/>
      <c r="R317" s="55"/>
      <c r="S317" s="55"/>
      <c r="T317" s="55"/>
      <c r="U317" s="56"/>
      <c r="V317" s="56"/>
      <c r="W317" s="57"/>
      <c r="X317" s="57"/>
      <c r="Y317" s="57"/>
      <c r="Z317" s="57"/>
      <c r="AA317" s="57"/>
      <c r="AB317" s="57"/>
      <c r="AC317" s="82"/>
      <c r="AD317" s="56"/>
    </row>
    <row r="318" customFormat="false" ht="12.75" hidden="false" customHeight="false" outlineLevel="0" collapsed="false">
      <c r="P318" s="56"/>
      <c r="Q318" s="55"/>
      <c r="R318" s="55"/>
      <c r="S318" s="55"/>
      <c r="T318" s="55"/>
      <c r="U318" s="56"/>
      <c r="V318" s="56"/>
      <c r="W318" s="57"/>
      <c r="X318" s="57"/>
      <c r="Y318" s="57"/>
      <c r="Z318" s="57"/>
      <c r="AA318" s="57"/>
      <c r="AB318" s="57"/>
      <c r="AC318" s="82"/>
      <c r="AD318" s="56"/>
    </row>
    <row r="319" customFormat="false" ht="12.75" hidden="false" customHeight="false" outlineLevel="0" collapsed="false">
      <c r="P319" s="56"/>
      <c r="Q319" s="55"/>
      <c r="R319" s="55"/>
      <c r="S319" s="55"/>
      <c r="T319" s="55"/>
      <c r="U319" s="56"/>
      <c r="V319" s="56"/>
      <c r="W319" s="57"/>
      <c r="X319" s="57"/>
      <c r="Y319" s="57"/>
      <c r="Z319" s="57"/>
      <c r="AA319" s="57"/>
      <c r="AB319" s="57"/>
      <c r="AC319" s="82"/>
      <c r="AD319" s="56"/>
    </row>
    <row r="320" customFormat="false" ht="12.75" hidden="false" customHeight="false" outlineLevel="0" collapsed="false">
      <c r="P320" s="56"/>
      <c r="Q320" s="55"/>
      <c r="R320" s="55"/>
      <c r="S320" s="55"/>
      <c r="T320" s="55"/>
      <c r="U320" s="56"/>
      <c r="V320" s="56"/>
      <c r="W320" s="57"/>
      <c r="X320" s="57"/>
      <c r="Y320" s="57"/>
      <c r="Z320" s="57"/>
      <c r="AA320" s="57"/>
      <c r="AB320" s="57"/>
      <c r="AC320" s="82"/>
      <c r="AD320" s="56"/>
    </row>
    <row r="321" customFormat="false" ht="12.75" hidden="false" customHeight="false" outlineLevel="0" collapsed="false">
      <c r="P321" s="56"/>
      <c r="Q321" s="55"/>
      <c r="R321" s="55"/>
      <c r="S321" s="55"/>
      <c r="T321" s="55"/>
      <c r="U321" s="56"/>
      <c r="V321" s="56"/>
      <c r="W321" s="57"/>
      <c r="X321" s="57"/>
      <c r="Y321" s="57"/>
      <c r="Z321" s="57"/>
      <c r="AA321" s="57"/>
      <c r="AB321" s="57"/>
      <c r="AC321" s="82"/>
      <c r="AD321" s="56"/>
    </row>
    <row r="322" customFormat="false" ht="12.75" hidden="false" customHeight="false" outlineLevel="0" collapsed="false">
      <c r="P322" s="56"/>
      <c r="Q322" s="55"/>
      <c r="R322" s="55"/>
      <c r="S322" s="55"/>
      <c r="T322" s="55"/>
      <c r="U322" s="56"/>
      <c r="V322" s="56"/>
      <c r="W322" s="57"/>
      <c r="X322" s="57"/>
      <c r="Y322" s="57"/>
      <c r="Z322" s="57"/>
      <c r="AA322" s="57"/>
      <c r="AB322" s="57"/>
      <c r="AC322" s="82"/>
      <c r="AD322" s="56"/>
    </row>
    <row r="323" customFormat="false" ht="12.75" hidden="false" customHeight="false" outlineLevel="0" collapsed="false">
      <c r="P323" s="56"/>
      <c r="Q323" s="55"/>
      <c r="R323" s="55"/>
      <c r="S323" s="55"/>
      <c r="T323" s="55"/>
      <c r="U323" s="56"/>
      <c r="V323" s="56"/>
      <c r="W323" s="57"/>
      <c r="X323" s="57"/>
      <c r="Y323" s="57"/>
      <c r="Z323" s="57"/>
      <c r="AA323" s="57"/>
      <c r="AB323" s="57"/>
      <c r="AC323" s="82"/>
      <c r="AD323" s="56"/>
    </row>
    <row r="324" customFormat="false" ht="12.75" hidden="false" customHeight="false" outlineLevel="0" collapsed="false">
      <c r="P324" s="56"/>
      <c r="Q324" s="55"/>
      <c r="R324" s="55"/>
      <c r="S324" s="55"/>
      <c r="T324" s="55"/>
      <c r="U324" s="56"/>
      <c r="V324" s="56"/>
      <c r="W324" s="57"/>
      <c r="X324" s="57"/>
      <c r="Y324" s="57"/>
      <c r="Z324" s="57"/>
      <c r="AA324" s="57"/>
      <c r="AB324" s="57"/>
      <c r="AC324" s="82"/>
      <c r="AD324" s="56"/>
    </row>
    <row r="325" customFormat="false" ht="12.75" hidden="false" customHeight="false" outlineLevel="0" collapsed="false">
      <c r="P325" s="56"/>
      <c r="Q325" s="55"/>
      <c r="R325" s="55"/>
      <c r="S325" s="55"/>
      <c r="T325" s="55"/>
      <c r="U325" s="56"/>
      <c r="V325" s="56"/>
      <c r="W325" s="57"/>
      <c r="X325" s="57"/>
      <c r="Y325" s="57"/>
      <c r="Z325" s="57"/>
      <c r="AA325" s="57"/>
      <c r="AB325" s="57"/>
      <c r="AC325" s="82"/>
      <c r="AD325" s="56"/>
    </row>
    <row r="326" customFormat="false" ht="12.75" hidden="false" customHeight="false" outlineLevel="0" collapsed="false">
      <c r="P326" s="56"/>
      <c r="Q326" s="55"/>
      <c r="R326" s="55"/>
      <c r="S326" s="55"/>
      <c r="T326" s="55"/>
      <c r="U326" s="56"/>
      <c r="V326" s="56"/>
      <c r="W326" s="57"/>
      <c r="X326" s="57"/>
      <c r="Y326" s="57"/>
      <c r="Z326" s="57"/>
      <c r="AA326" s="57"/>
      <c r="AB326" s="57"/>
      <c r="AC326" s="82"/>
      <c r="AD326" s="56"/>
    </row>
    <row r="327" customFormat="false" ht="12.75" hidden="false" customHeight="false" outlineLevel="0" collapsed="false">
      <c r="P327" s="56"/>
      <c r="Q327" s="55"/>
      <c r="R327" s="55"/>
      <c r="S327" s="55"/>
      <c r="T327" s="55"/>
      <c r="U327" s="56"/>
      <c r="V327" s="56"/>
      <c r="W327" s="57"/>
      <c r="X327" s="57"/>
      <c r="Y327" s="57"/>
      <c r="Z327" s="57"/>
      <c r="AA327" s="57"/>
      <c r="AB327" s="57"/>
      <c r="AC327" s="82"/>
      <c r="AD327" s="56"/>
    </row>
    <row r="328" customFormat="false" ht="12.75" hidden="false" customHeight="false" outlineLevel="0" collapsed="false">
      <c r="P328" s="56"/>
      <c r="Q328" s="55"/>
      <c r="R328" s="55"/>
      <c r="S328" s="55"/>
      <c r="T328" s="55"/>
      <c r="U328" s="56"/>
      <c r="V328" s="56"/>
      <c r="W328" s="57"/>
      <c r="X328" s="57"/>
      <c r="Y328" s="57"/>
      <c r="Z328" s="57"/>
      <c r="AA328" s="57"/>
      <c r="AB328" s="57"/>
      <c r="AC328" s="82"/>
      <c r="AD328" s="56"/>
    </row>
    <row r="329" customFormat="false" ht="12.75" hidden="false" customHeight="false" outlineLevel="0" collapsed="false">
      <c r="P329" s="56"/>
      <c r="Q329" s="55"/>
      <c r="R329" s="55"/>
      <c r="S329" s="55"/>
      <c r="T329" s="55"/>
      <c r="U329" s="56"/>
      <c r="V329" s="56"/>
      <c r="W329" s="57"/>
      <c r="X329" s="57"/>
      <c r="Y329" s="57"/>
      <c r="Z329" s="57"/>
      <c r="AA329" s="57"/>
      <c r="AB329" s="57"/>
      <c r="AC329" s="82"/>
      <c r="AD329" s="56"/>
    </row>
    <row r="330" customFormat="false" ht="12.75" hidden="false" customHeight="false" outlineLevel="0" collapsed="false">
      <c r="P330" s="56"/>
      <c r="Q330" s="55"/>
      <c r="R330" s="55"/>
      <c r="S330" s="55"/>
      <c r="T330" s="55"/>
      <c r="U330" s="56"/>
      <c r="V330" s="56"/>
      <c r="W330" s="57"/>
      <c r="X330" s="57"/>
      <c r="Y330" s="57"/>
      <c r="Z330" s="57"/>
      <c r="AA330" s="57"/>
      <c r="AB330" s="57"/>
      <c r="AC330" s="82"/>
      <c r="AD330" s="56"/>
    </row>
    <row r="331" customFormat="false" ht="12.75" hidden="false" customHeight="false" outlineLevel="0" collapsed="false">
      <c r="P331" s="56"/>
      <c r="Q331" s="55"/>
      <c r="R331" s="55"/>
      <c r="S331" s="55"/>
      <c r="T331" s="55"/>
      <c r="U331" s="56"/>
      <c r="V331" s="56"/>
      <c r="W331" s="57"/>
      <c r="X331" s="57"/>
      <c r="Y331" s="57"/>
      <c r="Z331" s="57"/>
      <c r="AA331" s="57"/>
      <c r="AB331" s="57"/>
      <c r="AC331" s="82"/>
      <c r="AD331" s="56"/>
    </row>
    <row r="332" customFormat="false" ht="12.75" hidden="false" customHeight="false" outlineLevel="0" collapsed="false">
      <c r="P332" s="56"/>
      <c r="Q332" s="55"/>
      <c r="R332" s="55"/>
      <c r="S332" s="55"/>
      <c r="T332" s="55"/>
      <c r="U332" s="56"/>
      <c r="V332" s="56"/>
      <c r="W332" s="57"/>
      <c r="X332" s="57"/>
      <c r="Y332" s="57"/>
      <c r="Z332" s="57"/>
      <c r="AA332" s="57"/>
      <c r="AB332" s="57"/>
      <c r="AC332" s="82"/>
      <c r="AD332" s="56"/>
    </row>
    <row r="333" customFormat="false" ht="12.75" hidden="false" customHeight="false" outlineLevel="0" collapsed="false">
      <c r="P333" s="56"/>
      <c r="Q333" s="55"/>
      <c r="R333" s="55"/>
      <c r="S333" s="55"/>
      <c r="T333" s="55"/>
      <c r="U333" s="56"/>
      <c r="V333" s="56"/>
      <c r="W333" s="57"/>
      <c r="X333" s="57"/>
      <c r="Y333" s="57"/>
      <c r="Z333" s="57"/>
      <c r="AA333" s="57"/>
      <c r="AB333" s="57"/>
      <c r="AC333" s="82"/>
      <c r="AD333" s="56"/>
    </row>
    <row r="334" customFormat="false" ht="12.75" hidden="false" customHeight="false" outlineLevel="0" collapsed="false">
      <c r="P334" s="56"/>
      <c r="Q334" s="55"/>
      <c r="R334" s="55"/>
      <c r="S334" s="55"/>
      <c r="T334" s="55"/>
      <c r="U334" s="56"/>
      <c r="V334" s="56"/>
      <c r="W334" s="57"/>
      <c r="X334" s="57"/>
      <c r="Y334" s="57"/>
      <c r="Z334" s="57"/>
      <c r="AA334" s="57"/>
      <c r="AB334" s="57"/>
      <c r="AC334" s="82"/>
      <c r="AD334" s="56"/>
    </row>
    <row r="335" customFormat="false" ht="12.75" hidden="false" customHeight="false" outlineLevel="0" collapsed="false">
      <c r="P335" s="56"/>
      <c r="Q335" s="55"/>
      <c r="R335" s="55"/>
      <c r="S335" s="55"/>
      <c r="T335" s="55"/>
      <c r="U335" s="56"/>
      <c r="V335" s="56"/>
      <c r="W335" s="57"/>
      <c r="X335" s="57"/>
      <c r="Y335" s="57"/>
      <c r="Z335" s="57"/>
      <c r="AA335" s="57"/>
      <c r="AB335" s="57"/>
      <c r="AC335" s="82"/>
      <c r="AD335" s="56"/>
    </row>
    <row r="336" customFormat="false" ht="12.75" hidden="false" customHeight="false" outlineLevel="0" collapsed="false">
      <c r="P336" s="56"/>
      <c r="Q336" s="55"/>
      <c r="R336" s="55"/>
      <c r="S336" s="55"/>
      <c r="T336" s="55"/>
      <c r="U336" s="56"/>
      <c r="V336" s="56"/>
      <c r="W336" s="57"/>
      <c r="X336" s="57"/>
      <c r="Y336" s="57"/>
      <c r="Z336" s="57"/>
      <c r="AA336" s="57"/>
      <c r="AB336" s="57"/>
      <c r="AC336" s="82"/>
      <c r="AD336" s="56"/>
    </row>
    <row r="337" customFormat="false" ht="12.75" hidden="false" customHeight="false" outlineLevel="0" collapsed="false">
      <c r="P337" s="56"/>
      <c r="Q337" s="55"/>
      <c r="R337" s="55"/>
      <c r="S337" s="55"/>
      <c r="T337" s="55"/>
      <c r="U337" s="56"/>
      <c r="V337" s="56"/>
      <c r="W337" s="57"/>
      <c r="X337" s="57"/>
      <c r="Y337" s="57"/>
      <c r="Z337" s="57"/>
      <c r="AA337" s="57"/>
      <c r="AB337" s="57"/>
      <c r="AC337" s="82"/>
      <c r="AD337" s="56"/>
    </row>
    <row r="338" customFormat="false" ht="12.75" hidden="false" customHeight="false" outlineLevel="0" collapsed="false">
      <c r="P338" s="56"/>
      <c r="Q338" s="55"/>
      <c r="R338" s="55"/>
      <c r="S338" s="55"/>
      <c r="T338" s="55"/>
      <c r="U338" s="56"/>
      <c r="V338" s="56"/>
      <c r="W338" s="57"/>
      <c r="X338" s="57"/>
      <c r="Y338" s="57"/>
      <c r="Z338" s="57"/>
      <c r="AA338" s="57"/>
      <c r="AB338" s="57"/>
      <c r="AC338" s="82"/>
      <c r="AD338" s="56"/>
    </row>
    <row r="339" customFormat="false" ht="12.75" hidden="false" customHeight="false" outlineLevel="0" collapsed="false">
      <c r="P339" s="56"/>
      <c r="Q339" s="55"/>
      <c r="R339" s="55"/>
      <c r="S339" s="55"/>
      <c r="T339" s="55"/>
      <c r="U339" s="56"/>
      <c r="V339" s="56"/>
      <c r="W339" s="57"/>
      <c r="X339" s="57"/>
      <c r="Y339" s="57"/>
      <c r="Z339" s="57"/>
      <c r="AA339" s="57"/>
      <c r="AB339" s="57"/>
      <c r="AC339" s="82"/>
      <c r="AD339" s="56"/>
    </row>
    <row r="340" customFormat="false" ht="12.75" hidden="false" customHeight="false" outlineLevel="0" collapsed="false">
      <c r="P340" s="56"/>
      <c r="Q340" s="55"/>
      <c r="R340" s="55"/>
      <c r="S340" s="55"/>
      <c r="T340" s="55"/>
      <c r="U340" s="56"/>
      <c r="V340" s="56"/>
      <c r="W340" s="57"/>
      <c r="X340" s="57"/>
      <c r="Y340" s="57"/>
      <c r="Z340" s="57"/>
      <c r="AA340" s="57"/>
      <c r="AB340" s="57"/>
      <c r="AC340" s="82"/>
      <c r="AD340" s="56"/>
    </row>
    <row r="341" customFormat="false" ht="12.75" hidden="false" customHeight="false" outlineLevel="0" collapsed="false">
      <c r="P341" s="56"/>
      <c r="Q341" s="55"/>
      <c r="R341" s="55"/>
      <c r="S341" s="55"/>
      <c r="T341" s="55"/>
      <c r="U341" s="56"/>
      <c r="V341" s="56"/>
      <c r="W341" s="57"/>
      <c r="X341" s="57"/>
      <c r="Y341" s="57"/>
      <c r="Z341" s="57"/>
      <c r="AA341" s="57"/>
      <c r="AB341" s="57"/>
      <c r="AC341" s="82"/>
      <c r="AD341" s="56"/>
    </row>
    <row r="342" customFormat="false" ht="12.75" hidden="false" customHeight="false" outlineLevel="0" collapsed="false">
      <c r="P342" s="56"/>
      <c r="Q342" s="55"/>
      <c r="R342" s="55"/>
      <c r="S342" s="55"/>
      <c r="T342" s="55"/>
      <c r="U342" s="56"/>
      <c r="V342" s="56"/>
      <c r="W342" s="57"/>
      <c r="X342" s="57"/>
      <c r="Y342" s="57"/>
      <c r="Z342" s="57"/>
      <c r="AA342" s="57"/>
      <c r="AB342" s="57"/>
      <c r="AC342" s="82"/>
      <c r="AD342" s="56"/>
    </row>
    <row r="343" customFormat="false" ht="12.75" hidden="false" customHeight="false" outlineLevel="0" collapsed="false">
      <c r="P343" s="56"/>
      <c r="Q343" s="55"/>
      <c r="R343" s="55"/>
      <c r="S343" s="55"/>
      <c r="T343" s="55"/>
      <c r="U343" s="56"/>
      <c r="V343" s="56"/>
      <c r="W343" s="57"/>
      <c r="X343" s="57"/>
      <c r="Y343" s="57"/>
      <c r="Z343" s="57"/>
      <c r="AA343" s="57"/>
      <c r="AB343" s="57"/>
      <c r="AC343" s="82"/>
      <c r="AD343" s="56"/>
    </row>
    <row r="344" customFormat="false" ht="12.75" hidden="false" customHeight="false" outlineLevel="0" collapsed="false">
      <c r="P344" s="56"/>
      <c r="Q344" s="55"/>
      <c r="R344" s="55"/>
      <c r="S344" s="55"/>
      <c r="T344" s="55"/>
      <c r="U344" s="56"/>
      <c r="V344" s="56"/>
      <c r="W344" s="57"/>
      <c r="X344" s="57"/>
      <c r="Y344" s="57"/>
      <c r="Z344" s="57"/>
      <c r="AA344" s="57"/>
      <c r="AB344" s="57"/>
      <c r="AC344" s="82"/>
      <c r="AD344" s="56"/>
    </row>
    <row r="345" customFormat="false" ht="12.75" hidden="false" customHeight="false" outlineLevel="0" collapsed="false">
      <c r="P345" s="56"/>
      <c r="Q345" s="55"/>
      <c r="R345" s="55"/>
      <c r="S345" s="55"/>
      <c r="T345" s="55"/>
      <c r="U345" s="56"/>
      <c r="V345" s="56"/>
      <c r="W345" s="57"/>
      <c r="X345" s="57"/>
      <c r="Y345" s="57"/>
      <c r="Z345" s="57"/>
      <c r="AA345" s="57"/>
      <c r="AB345" s="57"/>
      <c r="AC345" s="82"/>
      <c r="AD345" s="56"/>
    </row>
    <row r="346" customFormat="false" ht="12.75" hidden="false" customHeight="false" outlineLevel="0" collapsed="false">
      <c r="P346" s="56"/>
      <c r="Q346" s="55"/>
      <c r="R346" s="55"/>
      <c r="S346" s="55"/>
      <c r="T346" s="55"/>
      <c r="U346" s="56"/>
      <c r="V346" s="56"/>
      <c r="W346" s="57"/>
      <c r="X346" s="57"/>
      <c r="Y346" s="57"/>
      <c r="Z346" s="57"/>
      <c r="AA346" s="57"/>
      <c r="AB346" s="57"/>
      <c r="AC346" s="82"/>
      <c r="AD346" s="56"/>
    </row>
    <row r="347" customFormat="false" ht="12.75" hidden="false" customHeight="false" outlineLevel="0" collapsed="false">
      <c r="P347" s="56"/>
      <c r="Q347" s="55"/>
      <c r="R347" s="55"/>
      <c r="S347" s="55"/>
      <c r="T347" s="55"/>
      <c r="U347" s="56"/>
      <c r="V347" s="56"/>
      <c r="W347" s="57"/>
      <c r="X347" s="57"/>
      <c r="Y347" s="57"/>
      <c r="Z347" s="57"/>
      <c r="AA347" s="57"/>
      <c r="AB347" s="57"/>
      <c r="AC347" s="82"/>
      <c r="AD347" s="56"/>
    </row>
    <row r="348" customFormat="false" ht="12.75" hidden="false" customHeight="false" outlineLevel="0" collapsed="false">
      <c r="P348" s="56"/>
      <c r="Q348" s="55"/>
      <c r="R348" s="55"/>
      <c r="S348" s="55"/>
      <c r="T348" s="55"/>
      <c r="U348" s="56"/>
      <c r="V348" s="56"/>
      <c r="W348" s="57"/>
      <c r="X348" s="57"/>
      <c r="Y348" s="57"/>
      <c r="Z348" s="57"/>
      <c r="AA348" s="57"/>
      <c r="AB348" s="57"/>
      <c r="AC348" s="82"/>
      <c r="AD348" s="56"/>
    </row>
    <row r="349" customFormat="false" ht="12.75" hidden="false" customHeight="false" outlineLevel="0" collapsed="false">
      <c r="P349" s="56"/>
      <c r="Q349" s="55"/>
      <c r="R349" s="55"/>
      <c r="S349" s="55"/>
      <c r="T349" s="55"/>
      <c r="U349" s="56"/>
      <c r="V349" s="56"/>
      <c r="W349" s="57"/>
      <c r="X349" s="57"/>
      <c r="Y349" s="57"/>
      <c r="Z349" s="57"/>
      <c r="AA349" s="57"/>
      <c r="AB349" s="57"/>
      <c r="AC349" s="82"/>
      <c r="AD349" s="56"/>
    </row>
    <row r="350" customFormat="false" ht="12.75" hidden="false" customHeight="false" outlineLevel="0" collapsed="false">
      <c r="P350" s="56"/>
      <c r="Q350" s="55"/>
      <c r="R350" s="55"/>
      <c r="S350" s="55"/>
      <c r="T350" s="55"/>
      <c r="U350" s="56"/>
      <c r="V350" s="56"/>
      <c r="W350" s="57"/>
      <c r="X350" s="57"/>
      <c r="Y350" s="57"/>
      <c r="Z350" s="57"/>
      <c r="AA350" s="57"/>
      <c r="AB350" s="57"/>
      <c r="AC350" s="82"/>
      <c r="AD350" s="56"/>
    </row>
    <row r="351" customFormat="false" ht="12.75" hidden="false" customHeight="false" outlineLevel="0" collapsed="false">
      <c r="P351" s="56"/>
      <c r="Q351" s="55"/>
      <c r="R351" s="55"/>
      <c r="S351" s="55"/>
      <c r="T351" s="55"/>
      <c r="U351" s="56"/>
      <c r="V351" s="56"/>
      <c r="W351" s="57"/>
      <c r="X351" s="57"/>
      <c r="Y351" s="57"/>
      <c r="Z351" s="57"/>
      <c r="AA351" s="57"/>
      <c r="AB351" s="57"/>
      <c r="AC351" s="82"/>
      <c r="AD351" s="56"/>
    </row>
    <row r="352" customFormat="false" ht="12.75" hidden="false" customHeight="false" outlineLevel="0" collapsed="false">
      <c r="P352" s="56"/>
      <c r="Q352" s="55"/>
      <c r="R352" s="55"/>
      <c r="S352" s="55"/>
      <c r="T352" s="55"/>
      <c r="U352" s="56"/>
      <c r="V352" s="56"/>
      <c r="W352" s="57"/>
      <c r="X352" s="57"/>
      <c r="Y352" s="57"/>
      <c r="Z352" s="57"/>
      <c r="AA352" s="57"/>
      <c r="AB352" s="57"/>
      <c r="AC352" s="82"/>
      <c r="AD352" s="56"/>
    </row>
    <row r="353" customFormat="false" ht="12.75" hidden="false" customHeight="false" outlineLevel="0" collapsed="false">
      <c r="P353" s="56"/>
      <c r="Q353" s="55"/>
      <c r="R353" s="55"/>
      <c r="S353" s="55"/>
      <c r="T353" s="55"/>
      <c r="U353" s="56"/>
      <c r="V353" s="56"/>
      <c r="W353" s="57"/>
      <c r="X353" s="57"/>
      <c r="Y353" s="57"/>
      <c r="Z353" s="57"/>
      <c r="AA353" s="57"/>
      <c r="AB353" s="57"/>
      <c r="AC353" s="82"/>
      <c r="AD353" s="56"/>
    </row>
    <row r="354" customFormat="false" ht="12.75" hidden="false" customHeight="false" outlineLevel="0" collapsed="false">
      <c r="P354" s="56"/>
      <c r="Q354" s="55"/>
      <c r="R354" s="55"/>
      <c r="S354" s="55"/>
      <c r="T354" s="55"/>
      <c r="U354" s="56"/>
      <c r="V354" s="56"/>
      <c r="W354" s="57"/>
      <c r="X354" s="57"/>
      <c r="Y354" s="57"/>
      <c r="Z354" s="57"/>
      <c r="AA354" s="57"/>
      <c r="AB354" s="57"/>
      <c r="AC354" s="82"/>
      <c r="AD354" s="56"/>
    </row>
    <row r="355" customFormat="false" ht="12.75" hidden="false" customHeight="false" outlineLevel="0" collapsed="false">
      <c r="P355" s="56"/>
      <c r="Q355" s="55"/>
      <c r="R355" s="55"/>
      <c r="S355" s="55"/>
      <c r="T355" s="55"/>
      <c r="U355" s="56"/>
      <c r="V355" s="56"/>
      <c r="W355" s="57"/>
      <c r="X355" s="57"/>
      <c r="Y355" s="57"/>
      <c r="Z355" s="57"/>
      <c r="AA355" s="57"/>
      <c r="AB355" s="57"/>
      <c r="AC355" s="82"/>
      <c r="AD355" s="56"/>
    </row>
    <row r="356" customFormat="false" ht="12.75" hidden="false" customHeight="false" outlineLevel="0" collapsed="false">
      <c r="P356" s="56"/>
      <c r="Q356" s="55"/>
      <c r="R356" s="55"/>
      <c r="S356" s="55"/>
      <c r="T356" s="55"/>
      <c r="U356" s="56"/>
      <c r="V356" s="56"/>
      <c r="W356" s="57"/>
      <c r="X356" s="57"/>
      <c r="Y356" s="57"/>
      <c r="Z356" s="57"/>
      <c r="AA356" s="57"/>
      <c r="AB356" s="57"/>
      <c r="AC356" s="82"/>
      <c r="AD356" s="56"/>
    </row>
    <row r="357" customFormat="false" ht="12.75" hidden="false" customHeight="false" outlineLevel="0" collapsed="false">
      <c r="P357" s="56"/>
      <c r="Q357" s="55"/>
      <c r="R357" s="55"/>
      <c r="S357" s="55"/>
      <c r="T357" s="55"/>
      <c r="U357" s="56"/>
      <c r="V357" s="56"/>
      <c r="W357" s="57"/>
      <c r="X357" s="57"/>
      <c r="Y357" s="57"/>
      <c r="Z357" s="57"/>
      <c r="AA357" s="57"/>
      <c r="AB357" s="57"/>
      <c r="AC357" s="82"/>
      <c r="AD357" s="56"/>
    </row>
    <row r="358" customFormat="false" ht="12.75" hidden="false" customHeight="false" outlineLevel="0" collapsed="false">
      <c r="P358" s="56"/>
      <c r="Q358" s="55"/>
      <c r="R358" s="55"/>
      <c r="S358" s="55"/>
      <c r="T358" s="55"/>
      <c r="U358" s="56"/>
      <c r="V358" s="56"/>
      <c r="W358" s="57"/>
      <c r="X358" s="57"/>
      <c r="Y358" s="57"/>
      <c r="Z358" s="57"/>
      <c r="AA358" s="57"/>
      <c r="AB358" s="57"/>
      <c r="AC358" s="82"/>
      <c r="AD358" s="56"/>
    </row>
    <row r="359" customFormat="false" ht="12.75" hidden="false" customHeight="false" outlineLevel="0" collapsed="false">
      <c r="P359" s="56"/>
      <c r="Q359" s="55"/>
      <c r="R359" s="55"/>
      <c r="S359" s="55"/>
      <c r="T359" s="55"/>
      <c r="U359" s="56"/>
      <c r="V359" s="56"/>
      <c r="W359" s="57"/>
      <c r="X359" s="57"/>
      <c r="Y359" s="57"/>
      <c r="Z359" s="57"/>
      <c r="AA359" s="57"/>
      <c r="AB359" s="57"/>
      <c r="AC359" s="82"/>
      <c r="AD359" s="56"/>
    </row>
    <row r="360" customFormat="false" ht="12.75" hidden="false" customHeight="false" outlineLevel="0" collapsed="false">
      <c r="P360" s="56"/>
      <c r="Q360" s="55"/>
      <c r="R360" s="55"/>
      <c r="S360" s="55"/>
      <c r="T360" s="55"/>
      <c r="U360" s="56"/>
      <c r="V360" s="56"/>
      <c r="W360" s="57"/>
      <c r="X360" s="57"/>
      <c r="Y360" s="57"/>
      <c r="Z360" s="57"/>
      <c r="AA360" s="57"/>
      <c r="AB360" s="57"/>
      <c r="AC360" s="82"/>
      <c r="AD360" s="56"/>
    </row>
    <row r="361" customFormat="false" ht="12.75" hidden="false" customHeight="false" outlineLevel="0" collapsed="false">
      <c r="P361" s="56"/>
      <c r="Q361" s="55"/>
      <c r="R361" s="55"/>
      <c r="S361" s="55"/>
      <c r="T361" s="55"/>
      <c r="U361" s="56"/>
      <c r="V361" s="56"/>
      <c r="W361" s="57"/>
      <c r="X361" s="57"/>
      <c r="Y361" s="57"/>
      <c r="Z361" s="57"/>
      <c r="AA361" s="57"/>
      <c r="AB361" s="57"/>
      <c r="AC361" s="82"/>
      <c r="AD361" s="56"/>
    </row>
    <row r="362" customFormat="false" ht="12.75" hidden="false" customHeight="false" outlineLevel="0" collapsed="false">
      <c r="P362" s="56"/>
      <c r="Q362" s="55"/>
      <c r="R362" s="55"/>
      <c r="S362" s="55"/>
      <c r="T362" s="55"/>
      <c r="U362" s="56"/>
      <c r="V362" s="56"/>
      <c r="W362" s="57"/>
      <c r="X362" s="57"/>
      <c r="Y362" s="57"/>
      <c r="Z362" s="57"/>
      <c r="AA362" s="57"/>
      <c r="AB362" s="57"/>
      <c r="AC362" s="82"/>
      <c r="AD362" s="56"/>
    </row>
    <row r="363" customFormat="false" ht="12.75" hidden="false" customHeight="false" outlineLevel="0" collapsed="false">
      <c r="P363" s="56"/>
      <c r="Q363" s="55"/>
      <c r="R363" s="55"/>
      <c r="S363" s="55"/>
      <c r="T363" s="55"/>
      <c r="U363" s="56"/>
      <c r="V363" s="56"/>
      <c r="W363" s="57"/>
      <c r="X363" s="57"/>
      <c r="Y363" s="57"/>
      <c r="Z363" s="57"/>
      <c r="AA363" s="57"/>
      <c r="AB363" s="57"/>
      <c r="AC363" s="82"/>
      <c r="AD363" s="56"/>
    </row>
    <row r="364" customFormat="false" ht="12.75" hidden="false" customHeight="false" outlineLevel="0" collapsed="false">
      <c r="P364" s="56"/>
      <c r="Q364" s="55"/>
      <c r="R364" s="55"/>
      <c r="S364" s="55"/>
      <c r="T364" s="55"/>
      <c r="U364" s="56"/>
      <c r="V364" s="56"/>
      <c r="W364" s="57"/>
      <c r="X364" s="57"/>
      <c r="Y364" s="57"/>
      <c r="Z364" s="57"/>
      <c r="AA364" s="57"/>
      <c r="AB364" s="57"/>
      <c r="AC364" s="82"/>
      <c r="AD364" s="56"/>
    </row>
    <row r="365" customFormat="false" ht="12.75" hidden="false" customHeight="false" outlineLevel="0" collapsed="false">
      <c r="P365" s="56"/>
      <c r="Q365" s="55"/>
      <c r="R365" s="55"/>
      <c r="S365" s="55"/>
      <c r="T365" s="55"/>
      <c r="U365" s="56"/>
      <c r="V365" s="56"/>
      <c r="W365" s="57"/>
      <c r="X365" s="57"/>
      <c r="Y365" s="57"/>
      <c r="Z365" s="57"/>
      <c r="AA365" s="57"/>
      <c r="AB365" s="57"/>
      <c r="AC365" s="82"/>
      <c r="AD365" s="56"/>
    </row>
    <row r="366" customFormat="false" ht="12.75" hidden="false" customHeight="false" outlineLevel="0" collapsed="false">
      <c r="P366" s="56"/>
      <c r="Q366" s="55"/>
      <c r="R366" s="55"/>
      <c r="S366" s="55"/>
      <c r="T366" s="55"/>
      <c r="U366" s="56"/>
      <c r="V366" s="56"/>
      <c r="W366" s="57"/>
      <c r="X366" s="57"/>
      <c r="Y366" s="57"/>
      <c r="Z366" s="57"/>
      <c r="AA366" s="57"/>
      <c r="AB366" s="57"/>
      <c r="AC366" s="82"/>
      <c r="AD366" s="56"/>
    </row>
    <row r="367" customFormat="false" ht="12.75" hidden="false" customHeight="false" outlineLevel="0" collapsed="false">
      <c r="P367" s="56"/>
      <c r="Q367" s="55"/>
      <c r="R367" s="55"/>
      <c r="S367" s="55"/>
      <c r="T367" s="55"/>
      <c r="U367" s="56"/>
      <c r="V367" s="56"/>
      <c r="W367" s="57"/>
      <c r="X367" s="57"/>
      <c r="Y367" s="57"/>
      <c r="Z367" s="57"/>
      <c r="AA367" s="57"/>
      <c r="AB367" s="57"/>
      <c r="AC367" s="82"/>
      <c r="AD367" s="56"/>
    </row>
    <row r="368" customFormat="false" ht="12.75" hidden="false" customHeight="false" outlineLevel="0" collapsed="false">
      <c r="P368" s="56"/>
      <c r="Q368" s="55"/>
      <c r="R368" s="55"/>
      <c r="S368" s="55"/>
      <c r="T368" s="55"/>
      <c r="U368" s="56"/>
      <c r="V368" s="56"/>
      <c r="W368" s="57"/>
      <c r="X368" s="57"/>
      <c r="Y368" s="57"/>
      <c r="Z368" s="57"/>
      <c r="AA368" s="57"/>
      <c r="AB368" s="57"/>
      <c r="AC368" s="82"/>
      <c r="AD368" s="56"/>
    </row>
    <row r="369" customFormat="false" ht="12.75" hidden="false" customHeight="false" outlineLevel="0" collapsed="false">
      <c r="P369" s="56"/>
      <c r="Q369" s="55"/>
      <c r="R369" s="55"/>
      <c r="S369" s="55"/>
      <c r="T369" s="55"/>
      <c r="U369" s="56"/>
      <c r="V369" s="56"/>
      <c r="W369" s="57"/>
      <c r="X369" s="57"/>
      <c r="Y369" s="57"/>
      <c r="Z369" s="57"/>
      <c r="AA369" s="57"/>
      <c r="AB369" s="57"/>
      <c r="AC369" s="82"/>
      <c r="AD369" s="56"/>
    </row>
    <row r="370" customFormat="false" ht="12.75" hidden="false" customHeight="false" outlineLevel="0" collapsed="false">
      <c r="P370" s="56"/>
      <c r="Q370" s="55"/>
      <c r="R370" s="55"/>
      <c r="S370" s="55"/>
      <c r="T370" s="55"/>
      <c r="U370" s="56"/>
      <c r="V370" s="56"/>
      <c r="W370" s="57"/>
      <c r="X370" s="57"/>
      <c r="Y370" s="57"/>
      <c r="Z370" s="57"/>
      <c r="AA370" s="57"/>
      <c r="AB370" s="57"/>
      <c r="AC370" s="82"/>
      <c r="AD370" s="56"/>
    </row>
    <row r="371" customFormat="false" ht="12.75" hidden="false" customHeight="false" outlineLevel="0" collapsed="false">
      <c r="P371" s="56"/>
      <c r="Q371" s="55"/>
      <c r="R371" s="55"/>
      <c r="S371" s="55"/>
      <c r="T371" s="55"/>
      <c r="U371" s="56"/>
      <c r="V371" s="56"/>
      <c r="W371" s="57"/>
      <c r="X371" s="57"/>
      <c r="Y371" s="57"/>
      <c r="Z371" s="57"/>
      <c r="AA371" s="57"/>
      <c r="AB371" s="57"/>
      <c r="AC371" s="82"/>
      <c r="AD371" s="56"/>
    </row>
    <row r="372" customFormat="false" ht="12.75" hidden="false" customHeight="false" outlineLevel="0" collapsed="false">
      <c r="P372" s="56"/>
      <c r="Q372" s="55"/>
      <c r="R372" s="55"/>
      <c r="S372" s="55"/>
      <c r="T372" s="55"/>
      <c r="U372" s="56"/>
      <c r="V372" s="56"/>
      <c r="W372" s="57"/>
      <c r="X372" s="57"/>
      <c r="Y372" s="57"/>
      <c r="Z372" s="57"/>
      <c r="AA372" s="57"/>
      <c r="AB372" s="57"/>
      <c r="AC372" s="82"/>
      <c r="AD372" s="56"/>
    </row>
    <row r="373" customFormat="false" ht="12.75" hidden="false" customHeight="false" outlineLevel="0" collapsed="false">
      <c r="P373" s="56"/>
      <c r="Q373" s="55"/>
      <c r="R373" s="55"/>
      <c r="S373" s="55"/>
      <c r="T373" s="55"/>
      <c r="U373" s="56"/>
      <c r="V373" s="56"/>
      <c r="W373" s="57"/>
      <c r="X373" s="57"/>
      <c r="Y373" s="57"/>
      <c r="Z373" s="57"/>
      <c r="AA373" s="57"/>
      <c r="AB373" s="57"/>
      <c r="AC373" s="82"/>
      <c r="AD373" s="56"/>
    </row>
    <row r="374" customFormat="false" ht="12.75" hidden="false" customHeight="false" outlineLevel="0" collapsed="false">
      <c r="P374" s="56"/>
      <c r="Q374" s="55"/>
      <c r="R374" s="55"/>
      <c r="S374" s="55"/>
      <c r="T374" s="55"/>
      <c r="U374" s="56"/>
      <c r="V374" s="56"/>
      <c r="W374" s="57"/>
      <c r="X374" s="57"/>
      <c r="Y374" s="57"/>
      <c r="Z374" s="57"/>
      <c r="AA374" s="57"/>
      <c r="AB374" s="57"/>
      <c r="AC374" s="82"/>
      <c r="AD374" s="56"/>
    </row>
    <row r="375" customFormat="false" ht="12.75" hidden="false" customHeight="false" outlineLevel="0" collapsed="false">
      <c r="P375" s="56"/>
      <c r="Q375" s="55"/>
      <c r="R375" s="55"/>
      <c r="S375" s="55"/>
      <c r="T375" s="55"/>
      <c r="U375" s="56"/>
      <c r="V375" s="56"/>
      <c r="W375" s="57"/>
      <c r="X375" s="57"/>
      <c r="Y375" s="57"/>
      <c r="Z375" s="57"/>
      <c r="AA375" s="57"/>
      <c r="AB375" s="57"/>
      <c r="AC375" s="82"/>
      <c r="AD375" s="56"/>
    </row>
    <row r="376" customFormat="false" ht="12.75" hidden="false" customHeight="false" outlineLevel="0" collapsed="false">
      <c r="P376" s="56"/>
      <c r="Q376" s="55"/>
      <c r="R376" s="55"/>
      <c r="S376" s="55"/>
      <c r="T376" s="55"/>
      <c r="U376" s="56"/>
      <c r="V376" s="56"/>
      <c r="W376" s="57"/>
      <c r="X376" s="57"/>
      <c r="Y376" s="57"/>
      <c r="Z376" s="57"/>
      <c r="AA376" s="57"/>
      <c r="AB376" s="57"/>
      <c r="AC376" s="82"/>
      <c r="AD376" s="56"/>
    </row>
    <row r="377" customFormat="false" ht="12.75" hidden="false" customHeight="false" outlineLevel="0" collapsed="false">
      <c r="P377" s="56"/>
      <c r="Q377" s="55"/>
      <c r="R377" s="55"/>
      <c r="S377" s="55"/>
      <c r="T377" s="55"/>
      <c r="U377" s="56"/>
      <c r="V377" s="56"/>
      <c r="W377" s="57"/>
      <c r="X377" s="57"/>
      <c r="Y377" s="57"/>
      <c r="Z377" s="57"/>
      <c r="AA377" s="57"/>
      <c r="AB377" s="57"/>
      <c r="AC377" s="82"/>
      <c r="AD377" s="56"/>
    </row>
    <row r="378" customFormat="false" ht="12.75" hidden="false" customHeight="false" outlineLevel="0" collapsed="false">
      <c r="P378" s="56"/>
      <c r="Q378" s="55"/>
      <c r="R378" s="55"/>
      <c r="S378" s="55"/>
      <c r="T378" s="55"/>
      <c r="U378" s="56"/>
      <c r="V378" s="56"/>
      <c r="W378" s="57"/>
      <c r="X378" s="57"/>
      <c r="Y378" s="57"/>
      <c r="Z378" s="57"/>
      <c r="AA378" s="57"/>
      <c r="AB378" s="57"/>
      <c r="AC378" s="82"/>
      <c r="AD378" s="56"/>
    </row>
    <row r="379" customFormat="false" ht="12.75" hidden="false" customHeight="false" outlineLevel="0" collapsed="false">
      <c r="P379" s="56"/>
      <c r="Q379" s="55"/>
      <c r="R379" s="55"/>
      <c r="S379" s="55"/>
      <c r="T379" s="55"/>
      <c r="U379" s="56"/>
      <c r="V379" s="56"/>
      <c r="W379" s="57"/>
      <c r="X379" s="57"/>
      <c r="Y379" s="57"/>
      <c r="Z379" s="57"/>
      <c r="AA379" s="57"/>
      <c r="AB379" s="57"/>
      <c r="AC379" s="82"/>
      <c r="AD379" s="56"/>
    </row>
    <row r="380" customFormat="false" ht="12.75" hidden="false" customHeight="false" outlineLevel="0" collapsed="false">
      <c r="P380" s="56"/>
      <c r="Q380" s="55"/>
      <c r="R380" s="55"/>
      <c r="S380" s="55"/>
      <c r="T380" s="55"/>
      <c r="U380" s="56"/>
      <c r="V380" s="56"/>
      <c r="W380" s="57"/>
      <c r="X380" s="57"/>
      <c r="Y380" s="57"/>
      <c r="Z380" s="57"/>
      <c r="AA380" s="57"/>
      <c r="AB380" s="57"/>
      <c r="AC380" s="82"/>
      <c r="AD380" s="56"/>
    </row>
    <row r="381" customFormat="false" ht="12.75" hidden="false" customHeight="false" outlineLevel="0" collapsed="false">
      <c r="P381" s="56"/>
      <c r="Q381" s="55"/>
      <c r="R381" s="55"/>
      <c r="S381" s="55"/>
      <c r="T381" s="55"/>
      <c r="U381" s="56"/>
      <c r="V381" s="56"/>
      <c r="W381" s="57"/>
      <c r="X381" s="57"/>
      <c r="Y381" s="57"/>
      <c r="Z381" s="57"/>
      <c r="AA381" s="57"/>
      <c r="AB381" s="57"/>
      <c r="AC381" s="82"/>
      <c r="AD381" s="56"/>
    </row>
    <row r="382" customFormat="false" ht="12.75" hidden="false" customHeight="false" outlineLevel="0" collapsed="false">
      <c r="P382" s="56"/>
      <c r="Q382" s="55"/>
      <c r="R382" s="55"/>
      <c r="S382" s="55"/>
      <c r="T382" s="55"/>
      <c r="U382" s="56"/>
      <c r="V382" s="56"/>
      <c r="W382" s="57"/>
      <c r="X382" s="57"/>
      <c r="Y382" s="57"/>
      <c r="Z382" s="57"/>
      <c r="AA382" s="57"/>
      <c r="AB382" s="57"/>
      <c r="AC382" s="82"/>
      <c r="AD382" s="56"/>
    </row>
    <row r="383" customFormat="false" ht="12.75" hidden="false" customHeight="false" outlineLevel="0" collapsed="false">
      <c r="P383" s="56"/>
      <c r="Q383" s="55"/>
      <c r="R383" s="55"/>
      <c r="S383" s="55"/>
      <c r="T383" s="55"/>
      <c r="U383" s="56"/>
      <c r="V383" s="56"/>
      <c r="W383" s="57"/>
      <c r="X383" s="57"/>
      <c r="Y383" s="57"/>
      <c r="Z383" s="57"/>
      <c r="AA383" s="57"/>
      <c r="AB383" s="57"/>
      <c r="AC383" s="82"/>
      <c r="AD383" s="56"/>
    </row>
    <row r="384" customFormat="false" ht="12.75" hidden="false" customHeight="false" outlineLevel="0" collapsed="false">
      <c r="P384" s="56"/>
      <c r="Q384" s="55"/>
      <c r="R384" s="55"/>
      <c r="S384" s="55"/>
      <c r="T384" s="55"/>
      <c r="U384" s="56"/>
      <c r="V384" s="56"/>
      <c r="W384" s="57"/>
      <c r="X384" s="57"/>
      <c r="Y384" s="57"/>
      <c r="Z384" s="57"/>
      <c r="AA384" s="57"/>
      <c r="AB384" s="57"/>
      <c r="AC384" s="82"/>
      <c r="AD384" s="56"/>
    </row>
    <row r="385" customFormat="false" ht="12.75" hidden="false" customHeight="false" outlineLevel="0" collapsed="false">
      <c r="P385" s="56"/>
      <c r="Q385" s="55"/>
      <c r="R385" s="55"/>
      <c r="S385" s="55"/>
      <c r="T385" s="55"/>
      <c r="U385" s="56"/>
      <c r="V385" s="56"/>
      <c r="W385" s="57"/>
      <c r="X385" s="57"/>
      <c r="Y385" s="57"/>
      <c r="Z385" s="57"/>
      <c r="AA385" s="57"/>
      <c r="AB385" s="57"/>
      <c r="AC385" s="82"/>
      <c r="AD385" s="56"/>
    </row>
    <row r="386" customFormat="false" ht="12.75" hidden="false" customHeight="false" outlineLevel="0" collapsed="false">
      <c r="P386" s="56"/>
      <c r="Q386" s="55"/>
      <c r="R386" s="55"/>
      <c r="S386" s="55"/>
      <c r="T386" s="55"/>
      <c r="U386" s="56"/>
      <c r="V386" s="56"/>
      <c r="W386" s="57"/>
      <c r="X386" s="57"/>
      <c r="Y386" s="57"/>
      <c r="Z386" s="57"/>
      <c r="AA386" s="57"/>
      <c r="AB386" s="57"/>
      <c r="AC386" s="82"/>
      <c r="AD386" s="56"/>
    </row>
    <row r="387" customFormat="false" ht="12.75" hidden="false" customHeight="false" outlineLevel="0" collapsed="false">
      <c r="P387" s="56"/>
      <c r="Q387" s="55"/>
      <c r="R387" s="55"/>
      <c r="S387" s="55"/>
      <c r="T387" s="55"/>
      <c r="U387" s="56"/>
      <c r="V387" s="56"/>
      <c r="W387" s="57"/>
      <c r="X387" s="57"/>
      <c r="Y387" s="57"/>
      <c r="Z387" s="57"/>
      <c r="AA387" s="57"/>
      <c r="AB387" s="57"/>
      <c r="AC387" s="82"/>
      <c r="AD387" s="56"/>
    </row>
    <row r="388" customFormat="false" ht="12.75" hidden="false" customHeight="false" outlineLevel="0" collapsed="false">
      <c r="P388" s="56"/>
      <c r="Q388" s="55"/>
      <c r="R388" s="55"/>
      <c r="S388" s="55"/>
      <c r="T388" s="55"/>
      <c r="U388" s="56"/>
      <c r="V388" s="56"/>
      <c r="W388" s="57"/>
      <c r="X388" s="57"/>
      <c r="Y388" s="57"/>
      <c r="Z388" s="57"/>
      <c r="AA388" s="57"/>
      <c r="AB388" s="57"/>
      <c r="AC388" s="82"/>
      <c r="AD388" s="56"/>
    </row>
    <row r="389" customFormat="false" ht="12.75" hidden="false" customHeight="false" outlineLevel="0" collapsed="false">
      <c r="P389" s="56"/>
      <c r="Q389" s="55"/>
      <c r="R389" s="55"/>
      <c r="S389" s="55"/>
      <c r="T389" s="55"/>
      <c r="U389" s="56"/>
      <c r="V389" s="56"/>
      <c r="W389" s="57"/>
      <c r="X389" s="57"/>
      <c r="Y389" s="57"/>
      <c r="Z389" s="57"/>
      <c r="AA389" s="57"/>
      <c r="AB389" s="57"/>
      <c r="AC389" s="82"/>
      <c r="AD389" s="56"/>
    </row>
    <row r="390" customFormat="false" ht="12.75" hidden="false" customHeight="false" outlineLevel="0" collapsed="false">
      <c r="P390" s="56"/>
      <c r="Q390" s="55"/>
      <c r="R390" s="55"/>
      <c r="S390" s="55"/>
      <c r="T390" s="55"/>
      <c r="U390" s="56"/>
      <c r="V390" s="56"/>
      <c r="W390" s="57"/>
      <c r="X390" s="57"/>
      <c r="Y390" s="57"/>
      <c r="Z390" s="57"/>
      <c r="AA390" s="57"/>
      <c r="AB390" s="57"/>
      <c r="AC390" s="82"/>
      <c r="AD390" s="56"/>
    </row>
    <row r="391" customFormat="false" ht="12.75" hidden="false" customHeight="false" outlineLevel="0" collapsed="false">
      <c r="P391" s="56"/>
      <c r="Q391" s="55"/>
      <c r="R391" s="55"/>
      <c r="S391" s="55"/>
      <c r="T391" s="55"/>
      <c r="U391" s="56"/>
      <c r="V391" s="56"/>
      <c r="W391" s="57"/>
      <c r="X391" s="57"/>
      <c r="Y391" s="57"/>
      <c r="Z391" s="57"/>
      <c r="AA391" s="57"/>
      <c r="AB391" s="57"/>
      <c r="AC391" s="82"/>
      <c r="AD391" s="56"/>
    </row>
    <row r="392" customFormat="false" ht="12.75" hidden="false" customHeight="false" outlineLevel="0" collapsed="false">
      <c r="P392" s="56"/>
      <c r="Q392" s="55"/>
      <c r="R392" s="55"/>
      <c r="S392" s="55"/>
      <c r="T392" s="55"/>
      <c r="U392" s="56"/>
      <c r="V392" s="56"/>
      <c r="W392" s="57"/>
      <c r="X392" s="57"/>
      <c r="Y392" s="57"/>
      <c r="Z392" s="57"/>
      <c r="AA392" s="57"/>
      <c r="AB392" s="57"/>
      <c r="AC392" s="82"/>
      <c r="AD392" s="56"/>
    </row>
    <row r="393" customFormat="false" ht="12.75" hidden="false" customHeight="false" outlineLevel="0" collapsed="false">
      <c r="P393" s="56"/>
      <c r="Q393" s="55"/>
      <c r="R393" s="55"/>
      <c r="S393" s="55"/>
      <c r="T393" s="55"/>
      <c r="U393" s="56"/>
      <c r="V393" s="56"/>
      <c r="W393" s="57"/>
      <c r="X393" s="57"/>
      <c r="Y393" s="57"/>
      <c r="Z393" s="57"/>
      <c r="AA393" s="57"/>
      <c r="AB393" s="57"/>
      <c r="AC393" s="82"/>
      <c r="AD393" s="56"/>
    </row>
    <row r="394" customFormat="false" ht="12.75" hidden="false" customHeight="false" outlineLevel="0" collapsed="false">
      <c r="P394" s="56"/>
      <c r="Q394" s="55"/>
      <c r="R394" s="55"/>
      <c r="S394" s="55"/>
      <c r="T394" s="55"/>
      <c r="U394" s="56"/>
      <c r="V394" s="56"/>
      <c r="W394" s="57"/>
      <c r="X394" s="57"/>
      <c r="Y394" s="57"/>
      <c r="Z394" s="57"/>
      <c r="AA394" s="57"/>
      <c r="AB394" s="57"/>
      <c r="AC394" s="82"/>
      <c r="AD394" s="56"/>
    </row>
    <row r="395" customFormat="false" ht="12.75" hidden="false" customHeight="false" outlineLevel="0" collapsed="false">
      <c r="P395" s="56"/>
      <c r="Q395" s="55"/>
      <c r="R395" s="55"/>
      <c r="S395" s="55"/>
      <c r="T395" s="55"/>
      <c r="U395" s="56"/>
      <c r="V395" s="56"/>
      <c r="W395" s="57"/>
      <c r="X395" s="57"/>
      <c r="Y395" s="57"/>
      <c r="Z395" s="57"/>
      <c r="AA395" s="57"/>
      <c r="AB395" s="57"/>
      <c r="AC395" s="82"/>
      <c r="AD395" s="56"/>
    </row>
    <row r="396" customFormat="false" ht="12.75" hidden="false" customHeight="false" outlineLevel="0" collapsed="false">
      <c r="P396" s="56"/>
      <c r="Q396" s="55"/>
      <c r="R396" s="55"/>
      <c r="S396" s="55"/>
      <c r="T396" s="55"/>
      <c r="U396" s="56"/>
      <c r="V396" s="56"/>
      <c r="W396" s="57"/>
      <c r="X396" s="57"/>
      <c r="Y396" s="57"/>
      <c r="Z396" s="57"/>
      <c r="AA396" s="57"/>
      <c r="AB396" s="57"/>
      <c r="AC396" s="82"/>
      <c r="AD396" s="56"/>
    </row>
    <row r="397" customFormat="false" ht="12.75" hidden="false" customHeight="false" outlineLevel="0" collapsed="false">
      <c r="P397" s="56"/>
      <c r="Q397" s="55"/>
      <c r="R397" s="55"/>
      <c r="S397" s="55"/>
      <c r="T397" s="55"/>
      <c r="U397" s="56"/>
      <c r="V397" s="56"/>
      <c r="W397" s="57"/>
      <c r="X397" s="57"/>
      <c r="Y397" s="57"/>
      <c r="Z397" s="57"/>
      <c r="AA397" s="57"/>
      <c r="AB397" s="57"/>
      <c r="AC397" s="82"/>
      <c r="AD397" s="56"/>
    </row>
    <row r="398" customFormat="false" ht="12.75" hidden="false" customHeight="false" outlineLevel="0" collapsed="false">
      <c r="P398" s="56"/>
      <c r="Q398" s="55"/>
      <c r="R398" s="55"/>
      <c r="S398" s="55"/>
      <c r="T398" s="55"/>
      <c r="U398" s="56"/>
      <c r="V398" s="56"/>
      <c r="W398" s="57"/>
      <c r="X398" s="57"/>
      <c r="Y398" s="57"/>
      <c r="Z398" s="57"/>
      <c r="AA398" s="57"/>
      <c r="AB398" s="57"/>
      <c r="AC398" s="82"/>
      <c r="AD398" s="56"/>
    </row>
    <row r="399" customFormat="false" ht="12.75" hidden="false" customHeight="false" outlineLevel="0" collapsed="false">
      <c r="P399" s="56"/>
      <c r="Q399" s="55"/>
      <c r="R399" s="55"/>
      <c r="S399" s="55"/>
      <c r="T399" s="55"/>
      <c r="U399" s="56"/>
      <c r="V399" s="56"/>
      <c r="W399" s="57"/>
      <c r="X399" s="57"/>
      <c r="Y399" s="57"/>
      <c r="Z399" s="57"/>
      <c r="AA399" s="57"/>
      <c r="AB399" s="57"/>
      <c r="AC399" s="82"/>
      <c r="AD399" s="56"/>
    </row>
    <row r="400" customFormat="false" ht="12.75" hidden="false" customHeight="false" outlineLevel="0" collapsed="false">
      <c r="P400" s="56"/>
      <c r="Q400" s="55"/>
      <c r="R400" s="55"/>
      <c r="S400" s="55"/>
      <c r="T400" s="55"/>
      <c r="U400" s="56"/>
      <c r="V400" s="56"/>
      <c r="W400" s="57"/>
      <c r="X400" s="57"/>
      <c r="Y400" s="57"/>
      <c r="Z400" s="57"/>
      <c r="AA400" s="57"/>
      <c r="AB400" s="57"/>
      <c r="AC400" s="82"/>
      <c r="AD400" s="56"/>
    </row>
    <row r="401" customFormat="false" ht="12.75" hidden="false" customHeight="false" outlineLevel="0" collapsed="false">
      <c r="P401" s="56"/>
      <c r="Q401" s="55"/>
      <c r="R401" s="55"/>
      <c r="S401" s="55"/>
      <c r="T401" s="55"/>
      <c r="U401" s="56"/>
      <c r="V401" s="56"/>
      <c r="W401" s="57"/>
      <c r="X401" s="57"/>
      <c r="Y401" s="57"/>
      <c r="Z401" s="57"/>
      <c r="AA401" s="57"/>
      <c r="AB401" s="57"/>
      <c r="AC401" s="82"/>
      <c r="AD401" s="56"/>
    </row>
    <row r="402" customFormat="false" ht="12.75" hidden="false" customHeight="false" outlineLevel="0" collapsed="false">
      <c r="P402" s="56"/>
      <c r="Q402" s="55"/>
      <c r="R402" s="55"/>
      <c r="S402" s="55"/>
      <c r="T402" s="55"/>
      <c r="U402" s="56"/>
      <c r="V402" s="56"/>
      <c r="W402" s="57"/>
      <c r="X402" s="57"/>
      <c r="Y402" s="57"/>
      <c r="Z402" s="57"/>
      <c r="AA402" s="57"/>
      <c r="AB402" s="57"/>
      <c r="AC402" s="82"/>
      <c r="AD402" s="56"/>
    </row>
    <row r="403" customFormat="false" ht="12.75" hidden="false" customHeight="false" outlineLevel="0" collapsed="false">
      <c r="P403" s="56"/>
      <c r="Q403" s="55"/>
      <c r="R403" s="55"/>
      <c r="S403" s="55"/>
      <c r="T403" s="55"/>
      <c r="U403" s="56"/>
      <c r="V403" s="56"/>
      <c r="W403" s="57"/>
      <c r="X403" s="57"/>
      <c r="Y403" s="57"/>
      <c r="Z403" s="57"/>
      <c r="AA403" s="57"/>
      <c r="AB403" s="57"/>
      <c r="AC403" s="82"/>
      <c r="AD403" s="56"/>
    </row>
    <row r="404" customFormat="false" ht="12.75" hidden="false" customHeight="false" outlineLevel="0" collapsed="false">
      <c r="P404" s="56"/>
      <c r="Q404" s="55"/>
      <c r="R404" s="55"/>
      <c r="S404" s="55"/>
      <c r="T404" s="55"/>
      <c r="U404" s="56"/>
      <c r="V404" s="56"/>
      <c r="W404" s="57"/>
      <c r="X404" s="57"/>
      <c r="Y404" s="57"/>
      <c r="Z404" s="57"/>
      <c r="AA404" s="57"/>
      <c r="AB404" s="57"/>
      <c r="AC404" s="82"/>
      <c r="AD404" s="56"/>
    </row>
    <row r="405" customFormat="false" ht="12.75" hidden="false" customHeight="false" outlineLevel="0" collapsed="false">
      <c r="P405" s="56"/>
      <c r="Q405" s="55"/>
      <c r="R405" s="55"/>
      <c r="S405" s="55"/>
      <c r="T405" s="55"/>
      <c r="U405" s="56"/>
      <c r="V405" s="56"/>
      <c r="W405" s="57"/>
      <c r="X405" s="57"/>
      <c r="Y405" s="57"/>
      <c r="Z405" s="57"/>
      <c r="AA405" s="57"/>
      <c r="AB405" s="57"/>
      <c r="AC405" s="82"/>
      <c r="AD405" s="56"/>
    </row>
    <row r="406" customFormat="false" ht="12.75" hidden="false" customHeight="false" outlineLevel="0" collapsed="false">
      <c r="P406" s="56"/>
      <c r="Q406" s="55"/>
      <c r="R406" s="55"/>
      <c r="S406" s="55"/>
      <c r="T406" s="55"/>
      <c r="U406" s="56"/>
      <c r="V406" s="56"/>
      <c r="W406" s="57"/>
      <c r="X406" s="57"/>
      <c r="Y406" s="57"/>
      <c r="Z406" s="57"/>
      <c r="AA406" s="57"/>
      <c r="AB406" s="57"/>
      <c r="AC406" s="82"/>
      <c r="AD406" s="56"/>
    </row>
    <row r="407" customFormat="false" ht="12.75" hidden="false" customHeight="false" outlineLevel="0" collapsed="false">
      <c r="P407" s="56"/>
      <c r="Q407" s="55"/>
      <c r="R407" s="55"/>
      <c r="S407" s="55"/>
      <c r="T407" s="55"/>
      <c r="U407" s="56"/>
      <c r="V407" s="56"/>
      <c r="W407" s="57"/>
      <c r="X407" s="57"/>
      <c r="Y407" s="57"/>
      <c r="Z407" s="57"/>
      <c r="AA407" s="57"/>
      <c r="AB407" s="57"/>
      <c r="AC407" s="82"/>
      <c r="AD407" s="56"/>
    </row>
    <row r="408" customFormat="false" ht="12.75" hidden="false" customHeight="false" outlineLevel="0" collapsed="false">
      <c r="P408" s="56"/>
      <c r="Q408" s="55"/>
      <c r="R408" s="55"/>
      <c r="S408" s="55"/>
      <c r="T408" s="55"/>
      <c r="U408" s="56"/>
      <c r="V408" s="56"/>
      <c r="W408" s="57"/>
      <c r="X408" s="57"/>
      <c r="Y408" s="57"/>
      <c r="Z408" s="57"/>
      <c r="AA408" s="57"/>
      <c r="AB408" s="57"/>
      <c r="AC408" s="82"/>
      <c r="AD408" s="56"/>
    </row>
    <row r="409" customFormat="false" ht="12.75" hidden="false" customHeight="false" outlineLevel="0" collapsed="false">
      <c r="P409" s="56"/>
      <c r="Q409" s="55"/>
      <c r="R409" s="55"/>
      <c r="S409" s="55"/>
      <c r="T409" s="55"/>
      <c r="U409" s="56"/>
      <c r="V409" s="56"/>
      <c r="W409" s="57"/>
      <c r="X409" s="57"/>
      <c r="Y409" s="57"/>
      <c r="Z409" s="57"/>
      <c r="AA409" s="57"/>
      <c r="AB409" s="57"/>
      <c r="AC409" s="82"/>
      <c r="AD409" s="56"/>
    </row>
    <row r="410" customFormat="false" ht="12.75" hidden="false" customHeight="false" outlineLevel="0" collapsed="false">
      <c r="P410" s="56"/>
      <c r="Q410" s="55"/>
      <c r="R410" s="55"/>
      <c r="S410" s="55"/>
      <c r="T410" s="55"/>
      <c r="U410" s="56"/>
      <c r="V410" s="56"/>
      <c r="W410" s="57"/>
      <c r="X410" s="57"/>
      <c r="Y410" s="57"/>
      <c r="Z410" s="57"/>
      <c r="AA410" s="57"/>
      <c r="AB410" s="57"/>
      <c r="AC410" s="82"/>
      <c r="AD410" s="56"/>
    </row>
    <row r="411" customFormat="false" ht="12.75" hidden="false" customHeight="false" outlineLevel="0" collapsed="false">
      <c r="P411" s="56"/>
      <c r="Q411" s="55"/>
      <c r="R411" s="55"/>
      <c r="S411" s="55"/>
      <c r="T411" s="55"/>
      <c r="U411" s="56"/>
      <c r="V411" s="56"/>
      <c r="W411" s="57"/>
      <c r="X411" s="57"/>
      <c r="Y411" s="57"/>
      <c r="Z411" s="57"/>
      <c r="AA411" s="57"/>
      <c r="AB411" s="57"/>
      <c r="AC411" s="82"/>
      <c r="AD411" s="56"/>
    </row>
    <row r="412" customFormat="false" ht="12.75" hidden="false" customHeight="false" outlineLevel="0" collapsed="false">
      <c r="P412" s="56"/>
      <c r="Q412" s="55"/>
      <c r="R412" s="55"/>
      <c r="S412" s="55"/>
      <c r="T412" s="55"/>
      <c r="U412" s="56"/>
      <c r="V412" s="56"/>
      <c r="W412" s="57"/>
      <c r="X412" s="57"/>
      <c r="Y412" s="57"/>
      <c r="Z412" s="57"/>
      <c r="AA412" s="57"/>
      <c r="AB412" s="57"/>
      <c r="AC412" s="82"/>
      <c r="AD412" s="56"/>
    </row>
    <row r="413" customFormat="false" ht="12.75" hidden="false" customHeight="false" outlineLevel="0" collapsed="false">
      <c r="P413" s="56"/>
      <c r="Q413" s="55"/>
      <c r="R413" s="55"/>
      <c r="S413" s="55"/>
      <c r="T413" s="55"/>
      <c r="U413" s="56"/>
      <c r="V413" s="56"/>
      <c r="W413" s="57"/>
      <c r="X413" s="57"/>
      <c r="Y413" s="57"/>
      <c r="Z413" s="57"/>
      <c r="AA413" s="57"/>
      <c r="AB413" s="57"/>
      <c r="AC413" s="82"/>
      <c r="AD413" s="56"/>
    </row>
    <row r="414" customFormat="false" ht="12.75" hidden="false" customHeight="false" outlineLevel="0" collapsed="false">
      <c r="P414" s="56"/>
      <c r="Q414" s="55"/>
      <c r="R414" s="55"/>
      <c r="S414" s="55"/>
      <c r="T414" s="55"/>
      <c r="U414" s="56"/>
      <c r="V414" s="56"/>
      <c r="W414" s="57"/>
      <c r="X414" s="57"/>
      <c r="Y414" s="57"/>
      <c r="Z414" s="57"/>
      <c r="AA414" s="57"/>
      <c r="AB414" s="57"/>
      <c r="AC414" s="82"/>
      <c r="AD414" s="56"/>
    </row>
    <row r="415" customFormat="false" ht="12.75" hidden="false" customHeight="false" outlineLevel="0" collapsed="false">
      <c r="P415" s="56"/>
      <c r="Q415" s="55"/>
      <c r="R415" s="55"/>
      <c r="S415" s="55"/>
      <c r="T415" s="55"/>
      <c r="U415" s="56"/>
      <c r="V415" s="56"/>
      <c r="W415" s="57"/>
      <c r="X415" s="57"/>
      <c r="Y415" s="57"/>
      <c r="Z415" s="57"/>
      <c r="AA415" s="57"/>
      <c r="AB415" s="57"/>
      <c r="AC415" s="82"/>
      <c r="AD415" s="56"/>
    </row>
    <row r="416" customFormat="false" ht="12.75" hidden="false" customHeight="false" outlineLevel="0" collapsed="false">
      <c r="P416" s="56"/>
      <c r="Q416" s="55"/>
      <c r="R416" s="55"/>
      <c r="S416" s="55"/>
      <c r="T416" s="55"/>
      <c r="U416" s="56"/>
      <c r="V416" s="56"/>
      <c r="W416" s="57"/>
      <c r="X416" s="57"/>
      <c r="Y416" s="57"/>
      <c r="Z416" s="57"/>
      <c r="AA416" s="57"/>
      <c r="AB416" s="57"/>
      <c r="AC416" s="82"/>
      <c r="AD416" s="56"/>
    </row>
    <row r="417" customFormat="false" ht="12.75" hidden="false" customHeight="false" outlineLevel="0" collapsed="false">
      <c r="P417" s="56"/>
      <c r="Q417" s="55"/>
      <c r="R417" s="55"/>
      <c r="S417" s="55"/>
      <c r="T417" s="55"/>
      <c r="U417" s="56"/>
      <c r="V417" s="56"/>
      <c r="W417" s="57"/>
      <c r="X417" s="57"/>
      <c r="Y417" s="57"/>
      <c r="Z417" s="57"/>
      <c r="AA417" s="57"/>
      <c r="AB417" s="57"/>
      <c r="AC417" s="82"/>
      <c r="AD417" s="56"/>
    </row>
    <row r="418" customFormat="false" ht="12.75" hidden="false" customHeight="false" outlineLevel="0" collapsed="false">
      <c r="P418" s="56"/>
      <c r="Q418" s="55"/>
      <c r="R418" s="55"/>
      <c r="S418" s="55"/>
      <c r="T418" s="55"/>
      <c r="U418" s="56"/>
      <c r="V418" s="56"/>
      <c r="W418" s="57"/>
      <c r="X418" s="57"/>
      <c r="Y418" s="57"/>
      <c r="Z418" s="57"/>
      <c r="AA418" s="57"/>
      <c r="AB418" s="57"/>
      <c r="AC418" s="82"/>
      <c r="AD418" s="56"/>
    </row>
    <row r="419" customFormat="false" ht="12.75" hidden="false" customHeight="false" outlineLevel="0" collapsed="false">
      <c r="P419" s="56"/>
      <c r="Q419" s="55"/>
      <c r="R419" s="55"/>
      <c r="S419" s="55"/>
      <c r="T419" s="55"/>
      <c r="U419" s="56"/>
      <c r="V419" s="56"/>
      <c r="W419" s="57"/>
      <c r="X419" s="57"/>
      <c r="Y419" s="57"/>
      <c r="Z419" s="57"/>
      <c r="AA419" s="57"/>
      <c r="AB419" s="57"/>
      <c r="AC419" s="82"/>
      <c r="AD419" s="56"/>
    </row>
    <row r="420" customFormat="false" ht="12.75" hidden="false" customHeight="false" outlineLevel="0" collapsed="false">
      <c r="P420" s="56"/>
      <c r="Q420" s="55"/>
      <c r="R420" s="55"/>
      <c r="S420" s="55"/>
      <c r="T420" s="55"/>
      <c r="U420" s="56"/>
      <c r="V420" s="56"/>
      <c r="W420" s="57"/>
      <c r="X420" s="57"/>
      <c r="Y420" s="57"/>
      <c r="Z420" s="57"/>
      <c r="AA420" s="57"/>
      <c r="AB420" s="57"/>
      <c r="AC420" s="82"/>
      <c r="AD420" s="56"/>
    </row>
    <row r="421" customFormat="false" ht="12.75" hidden="false" customHeight="false" outlineLevel="0" collapsed="false">
      <c r="P421" s="56"/>
      <c r="Q421" s="55"/>
      <c r="R421" s="55"/>
      <c r="S421" s="55"/>
      <c r="T421" s="55"/>
      <c r="U421" s="56"/>
      <c r="V421" s="56"/>
      <c r="W421" s="57"/>
      <c r="X421" s="57"/>
      <c r="Y421" s="57"/>
      <c r="Z421" s="57"/>
      <c r="AA421" s="57"/>
      <c r="AB421" s="57"/>
      <c r="AC421" s="82"/>
      <c r="AD421" s="56"/>
    </row>
    <row r="422" customFormat="false" ht="12.75" hidden="false" customHeight="false" outlineLevel="0" collapsed="false">
      <c r="P422" s="56"/>
      <c r="Q422" s="55"/>
      <c r="R422" s="55"/>
      <c r="S422" s="55"/>
      <c r="T422" s="55"/>
      <c r="U422" s="56"/>
      <c r="V422" s="56"/>
      <c r="W422" s="57"/>
      <c r="X422" s="57"/>
      <c r="Y422" s="57"/>
      <c r="Z422" s="57"/>
      <c r="AA422" s="57"/>
      <c r="AB422" s="57"/>
      <c r="AC422" s="82"/>
      <c r="AD422" s="56"/>
    </row>
    <row r="423" customFormat="false" ht="12.75" hidden="false" customHeight="false" outlineLevel="0" collapsed="false">
      <c r="P423" s="56"/>
      <c r="Q423" s="55"/>
      <c r="R423" s="55"/>
      <c r="S423" s="55"/>
      <c r="T423" s="55"/>
      <c r="U423" s="56"/>
      <c r="V423" s="56"/>
      <c r="W423" s="57"/>
      <c r="X423" s="57"/>
      <c r="Y423" s="57"/>
      <c r="Z423" s="57"/>
      <c r="AA423" s="57"/>
      <c r="AB423" s="57"/>
      <c r="AC423" s="82"/>
      <c r="AD423" s="56"/>
    </row>
    <row r="424" customFormat="false" ht="12.75" hidden="false" customHeight="false" outlineLevel="0" collapsed="false">
      <c r="P424" s="56"/>
      <c r="Q424" s="55"/>
      <c r="R424" s="55"/>
      <c r="S424" s="55"/>
      <c r="T424" s="55"/>
      <c r="U424" s="56"/>
      <c r="V424" s="56"/>
      <c r="W424" s="57"/>
      <c r="X424" s="57"/>
      <c r="Y424" s="57"/>
      <c r="Z424" s="57"/>
      <c r="AA424" s="57"/>
      <c r="AB424" s="57"/>
      <c r="AC424" s="82"/>
      <c r="AD424" s="56"/>
    </row>
    <row r="425" customFormat="false" ht="12.75" hidden="false" customHeight="false" outlineLevel="0" collapsed="false">
      <c r="P425" s="56"/>
      <c r="Q425" s="55"/>
      <c r="R425" s="55"/>
      <c r="S425" s="55"/>
      <c r="T425" s="55"/>
      <c r="U425" s="56"/>
      <c r="V425" s="56"/>
      <c r="W425" s="57"/>
      <c r="X425" s="57"/>
      <c r="Y425" s="57"/>
      <c r="Z425" s="57"/>
      <c r="AA425" s="57"/>
      <c r="AB425" s="57"/>
      <c r="AC425" s="82"/>
      <c r="AD425" s="56"/>
    </row>
    <row r="426" customFormat="false" ht="12.75" hidden="false" customHeight="false" outlineLevel="0" collapsed="false">
      <c r="P426" s="56"/>
      <c r="Q426" s="55"/>
      <c r="R426" s="55"/>
      <c r="S426" s="55"/>
      <c r="T426" s="55"/>
      <c r="U426" s="56"/>
      <c r="V426" s="56"/>
      <c r="W426" s="57"/>
      <c r="X426" s="57"/>
      <c r="Y426" s="57"/>
      <c r="Z426" s="57"/>
      <c r="AA426" s="57"/>
      <c r="AB426" s="57"/>
      <c r="AC426" s="82"/>
      <c r="AD426" s="56"/>
    </row>
    <row r="427" customFormat="false" ht="12.75" hidden="false" customHeight="false" outlineLevel="0" collapsed="false">
      <c r="P427" s="56"/>
      <c r="Q427" s="55"/>
      <c r="R427" s="55"/>
      <c r="S427" s="55"/>
      <c r="T427" s="55"/>
      <c r="U427" s="56"/>
      <c r="V427" s="56"/>
      <c r="W427" s="57"/>
      <c r="X427" s="57"/>
      <c r="Y427" s="57"/>
      <c r="Z427" s="57"/>
      <c r="AA427" s="57"/>
      <c r="AB427" s="57"/>
      <c r="AC427" s="82"/>
      <c r="AD427" s="56"/>
    </row>
    <row r="428" customFormat="false" ht="12.75" hidden="false" customHeight="false" outlineLevel="0" collapsed="false">
      <c r="P428" s="56"/>
      <c r="Q428" s="55"/>
      <c r="R428" s="55"/>
      <c r="S428" s="55"/>
      <c r="T428" s="55"/>
      <c r="U428" s="56"/>
      <c r="V428" s="56"/>
      <c r="W428" s="57"/>
      <c r="X428" s="57"/>
      <c r="Y428" s="57"/>
      <c r="Z428" s="57"/>
      <c r="AA428" s="57"/>
      <c r="AB428" s="57"/>
      <c r="AC428" s="82"/>
      <c r="AD428" s="56"/>
    </row>
    <row r="429" customFormat="false" ht="12.75" hidden="false" customHeight="false" outlineLevel="0" collapsed="false">
      <c r="P429" s="56"/>
      <c r="Q429" s="55"/>
      <c r="R429" s="55"/>
      <c r="S429" s="55"/>
      <c r="T429" s="55"/>
      <c r="U429" s="56"/>
      <c r="V429" s="56"/>
      <c r="W429" s="57"/>
      <c r="X429" s="57"/>
      <c r="Y429" s="57"/>
      <c r="Z429" s="57"/>
      <c r="AA429" s="57"/>
      <c r="AB429" s="57"/>
      <c r="AC429" s="82"/>
      <c r="AD429" s="56"/>
    </row>
    <row r="430" customFormat="false" ht="12.75" hidden="false" customHeight="false" outlineLevel="0" collapsed="false">
      <c r="P430" s="56"/>
      <c r="Q430" s="55"/>
      <c r="R430" s="55"/>
      <c r="S430" s="55"/>
      <c r="T430" s="55"/>
      <c r="U430" s="56"/>
      <c r="V430" s="56"/>
      <c r="W430" s="57"/>
      <c r="X430" s="57"/>
      <c r="Y430" s="57"/>
      <c r="Z430" s="57"/>
      <c r="AA430" s="57"/>
      <c r="AB430" s="57"/>
      <c r="AC430" s="82"/>
      <c r="AD430" s="56"/>
    </row>
    <row r="431" customFormat="false" ht="12.75" hidden="false" customHeight="false" outlineLevel="0" collapsed="false">
      <c r="P431" s="56"/>
      <c r="Q431" s="55"/>
      <c r="R431" s="55"/>
      <c r="S431" s="55"/>
      <c r="T431" s="55"/>
      <c r="U431" s="56"/>
      <c r="V431" s="56"/>
      <c r="W431" s="57"/>
      <c r="X431" s="57"/>
      <c r="Y431" s="57"/>
      <c r="Z431" s="57"/>
      <c r="AA431" s="57"/>
      <c r="AB431" s="57"/>
      <c r="AC431" s="82"/>
      <c r="AD431" s="56"/>
    </row>
    <row r="432" customFormat="false" ht="12.75" hidden="false" customHeight="false" outlineLevel="0" collapsed="false">
      <c r="P432" s="56"/>
      <c r="Q432" s="55"/>
      <c r="R432" s="55"/>
      <c r="S432" s="55"/>
      <c r="T432" s="55"/>
      <c r="U432" s="56"/>
      <c r="V432" s="56"/>
      <c r="W432" s="57"/>
      <c r="X432" s="57"/>
      <c r="Y432" s="57"/>
      <c r="Z432" s="57"/>
      <c r="AA432" s="57"/>
      <c r="AB432" s="57"/>
      <c r="AC432" s="82"/>
      <c r="AD432" s="56"/>
    </row>
    <row r="433" customFormat="false" ht="12.75" hidden="false" customHeight="false" outlineLevel="0" collapsed="false">
      <c r="P433" s="56"/>
      <c r="Q433" s="55"/>
      <c r="R433" s="55"/>
      <c r="S433" s="55"/>
      <c r="T433" s="55"/>
      <c r="U433" s="56"/>
      <c r="V433" s="56"/>
      <c r="W433" s="57"/>
      <c r="X433" s="57"/>
      <c r="Y433" s="57"/>
      <c r="Z433" s="57"/>
      <c r="AA433" s="57"/>
      <c r="AB433" s="57"/>
      <c r="AC433" s="82"/>
      <c r="AD433" s="56"/>
    </row>
    <row r="434" customFormat="false" ht="12.75" hidden="false" customHeight="false" outlineLevel="0" collapsed="false">
      <c r="P434" s="56"/>
      <c r="Q434" s="55"/>
      <c r="R434" s="55"/>
      <c r="S434" s="55"/>
      <c r="T434" s="55"/>
      <c r="U434" s="56"/>
      <c r="V434" s="56"/>
      <c r="W434" s="57"/>
      <c r="X434" s="57"/>
      <c r="Y434" s="57"/>
      <c r="Z434" s="57"/>
      <c r="AA434" s="57"/>
      <c r="AB434" s="57"/>
      <c r="AC434" s="82"/>
      <c r="AD434" s="56"/>
    </row>
    <row r="435" customFormat="false" ht="12.75" hidden="false" customHeight="false" outlineLevel="0" collapsed="false">
      <c r="P435" s="56"/>
      <c r="Q435" s="55"/>
      <c r="R435" s="55"/>
      <c r="S435" s="55"/>
      <c r="T435" s="55"/>
      <c r="U435" s="56"/>
      <c r="V435" s="56"/>
      <c r="W435" s="57"/>
      <c r="X435" s="57"/>
      <c r="Y435" s="57"/>
      <c r="Z435" s="57"/>
      <c r="AA435" s="57"/>
      <c r="AB435" s="57"/>
      <c r="AC435" s="82"/>
      <c r="AD435" s="56"/>
    </row>
    <row r="436" customFormat="false" ht="12.75" hidden="false" customHeight="false" outlineLevel="0" collapsed="false">
      <c r="P436" s="56"/>
      <c r="Q436" s="55"/>
      <c r="R436" s="55"/>
      <c r="S436" s="55"/>
      <c r="T436" s="55"/>
      <c r="U436" s="56"/>
      <c r="V436" s="56"/>
      <c r="W436" s="57"/>
      <c r="X436" s="57"/>
      <c r="Y436" s="57"/>
      <c r="Z436" s="57"/>
      <c r="AA436" s="57"/>
      <c r="AB436" s="57"/>
      <c r="AC436" s="82"/>
      <c r="AD436" s="56"/>
    </row>
    <row r="437" customFormat="false" ht="12.75" hidden="false" customHeight="false" outlineLevel="0" collapsed="false">
      <c r="P437" s="56"/>
      <c r="Q437" s="55"/>
      <c r="R437" s="55"/>
      <c r="S437" s="55"/>
      <c r="T437" s="55"/>
      <c r="U437" s="56"/>
      <c r="V437" s="56"/>
      <c r="W437" s="57"/>
      <c r="X437" s="57"/>
      <c r="Y437" s="57"/>
      <c r="Z437" s="57"/>
      <c r="AA437" s="57"/>
      <c r="AB437" s="57"/>
      <c r="AC437" s="82"/>
      <c r="AD437" s="56"/>
    </row>
    <row r="438" customFormat="false" ht="12.75" hidden="false" customHeight="false" outlineLevel="0" collapsed="false">
      <c r="P438" s="56"/>
      <c r="Q438" s="55"/>
      <c r="R438" s="55"/>
      <c r="S438" s="55"/>
      <c r="T438" s="55"/>
      <c r="U438" s="56"/>
      <c r="V438" s="56"/>
      <c r="W438" s="57"/>
      <c r="X438" s="57"/>
      <c r="Y438" s="57"/>
      <c r="Z438" s="57"/>
      <c r="AA438" s="57"/>
      <c r="AB438" s="57"/>
      <c r="AC438" s="82"/>
      <c r="AD438" s="56"/>
    </row>
    <row r="439" customFormat="false" ht="12.75" hidden="false" customHeight="false" outlineLevel="0" collapsed="false">
      <c r="P439" s="56"/>
      <c r="Q439" s="55"/>
      <c r="R439" s="55"/>
      <c r="S439" s="55"/>
      <c r="T439" s="55"/>
      <c r="U439" s="56"/>
      <c r="V439" s="56"/>
      <c r="W439" s="57"/>
      <c r="X439" s="57"/>
      <c r="Y439" s="57"/>
      <c r="Z439" s="57"/>
      <c r="AA439" s="57"/>
      <c r="AB439" s="57"/>
      <c r="AC439" s="82"/>
      <c r="AD439" s="56"/>
    </row>
    <row r="440" customFormat="false" ht="12.75" hidden="false" customHeight="false" outlineLevel="0" collapsed="false">
      <c r="P440" s="56"/>
      <c r="Q440" s="55"/>
      <c r="R440" s="55"/>
      <c r="S440" s="55"/>
      <c r="T440" s="55"/>
      <c r="U440" s="56"/>
      <c r="V440" s="56"/>
      <c r="W440" s="57"/>
      <c r="X440" s="57"/>
      <c r="Y440" s="57"/>
      <c r="Z440" s="57"/>
      <c r="AA440" s="57"/>
      <c r="AB440" s="57"/>
      <c r="AC440" s="82"/>
      <c r="AD440" s="56"/>
    </row>
    <row r="441" customFormat="false" ht="12.75" hidden="false" customHeight="false" outlineLevel="0" collapsed="false">
      <c r="P441" s="56"/>
      <c r="Q441" s="55"/>
      <c r="R441" s="55"/>
      <c r="S441" s="55"/>
      <c r="T441" s="55"/>
      <c r="U441" s="56"/>
      <c r="V441" s="56"/>
      <c r="W441" s="57"/>
      <c r="X441" s="57"/>
      <c r="Y441" s="57"/>
      <c r="Z441" s="57"/>
      <c r="AA441" s="57"/>
      <c r="AB441" s="57"/>
      <c r="AC441" s="82"/>
      <c r="AD441" s="56"/>
    </row>
    <row r="442" customFormat="false" ht="12.75" hidden="false" customHeight="false" outlineLevel="0" collapsed="false">
      <c r="P442" s="56"/>
      <c r="Q442" s="55"/>
      <c r="R442" s="55"/>
      <c r="S442" s="55"/>
      <c r="T442" s="55"/>
      <c r="U442" s="56"/>
      <c r="V442" s="56"/>
      <c r="W442" s="57"/>
      <c r="X442" s="57"/>
      <c r="Y442" s="57"/>
      <c r="Z442" s="57"/>
      <c r="AA442" s="57"/>
      <c r="AB442" s="57"/>
      <c r="AC442" s="82"/>
      <c r="AD442" s="56"/>
    </row>
    <row r="443" customFormat="false" ht="12.75" hidden="false" customHeight="false" outlineLevel="0" collapsed="false">
      <c r="P443" s="56"/>
      <c r="Q443" s="55"/>
      <c r="R443" s="55"/>
      <c r="S443" s="55"/>
      <c r="T443" s="55"/>
      <c r="U443" s="56"/>
      <c r="V443" s="56"/>
      <c r="W443" s="57"/>
      <c r="X443" s="57"/>
      <c r="Y443" s="57"/>
      <c r="Z443" s="57"/>
      <c r="AA443" s="57"/>
      <c r="AB443" s="57"/>
      <c r="AC443" s="82"/>
      <c r="AD443" s="56"/>
    </row>
    <row r="444" customFormat="false" ht="12.75" hidden="false" customHeight="false" outlineLevel="0" collapsed="false">
      <c r="P444" s="56"/>
      <c r="Q444" s="55"/>
      <c r="R444" s="55"/>
      <c r="S444" s="55"/>
      <c r="T444" s="55"/>
      <c r="U444" s="56"/>
      <c r="V444" s="56"/>
      <c r="W444" s="57"/>
      <c r="X444" s="57"/>
      <c r="Y444" s="57"/>
      <c r="Z444" s="57"/>
      <c r="AA444" s="57"/>
      <c r="AB444" s="57"/>
      <c r="AC444" s="82"/>
      <c r="AD444" s="56"/>
    </row>
    <row r="445" customFormat="false" ht="12.75" hidden="false" customHeight="false" outlineLevel="0" collapsed="false">
      <c r="P445" s="56"/>
      <c r="Q445" s="55"/>
      <c r="R445" s="55"/>
      <c r="S445" s="55"/>
      <c r="T445" s="55"/>
      <c r="U445" s="56"/>
      <c r="V445" s="56"/>
      <c r="W445" s="57"/>
      <c r="X445" s="57"/>
      <c r="Y445" s="57"/>
      <c r="Z445" s="57"/>
      <c r="AA445" s="57"/>
      <c r="AB445" s="57"/>
      <c r="AC445" s="82"/>
      <c r="AD445" s="56"/>
    </row>
    <row r="446" customFormat="false" ht="12.75" hidden="false" customHeight="false" outlineLevel="0" collapsed="false">
      <c r="P446" s="56"/>
      <c r="Q446" s="55"/>
      <c r="R446" s="55"/>
      <c r="S446" s="55"/>
      <c r="T446" s="55"/>
      <c r="U446" s="56"/>
      <c r="V446" s="56"/>
      <c r="W446" s="57"/>
      <c r="X446" s="57"/>
      <c r="Y446" s="57"/>
      <c r="Z446" s="57"/>
      <c r="AA446" s="57"/>
      <c r="AB446" s="57"/>
      <c r="AC446" s="82"/>
      <c r="AD446" s="56"/>
    </row>
    <row r="447" customFormat="false" ht="12.75" hidden="false" customHeight="false" outlineLevel="0" collapsed="false">
      <c r="P447" s="56"/>
      <c r="Q447" s="55"/>
      <c r="R447" s="55"/>
      <c r="S447" s="55"/>
      <c r="T447" s="55"/>
      <c r="U447" s="56"/>
      <c r="V447" s="56"/>
      <c r="W447" s="57"/>
      <c r="X447" s="57"/>
      <c r="Y447" s="57"/>
      <c r="Z447" s="57"/>
      <c r="AA447" s="57"/>
      <c r="AB447" s="57"/>
      <c r="AC447" s="82"/>
      <c r="AD447" s="56"/>
    </row>
    <row r="448" customFormat="false" ht="12.75" hidden="false" customHeight="false" outlineLevel="0" collapsed="false">
      <c r="P448" s="56"/>
      <c r="Q448" s="55"/>
      <c r="R448" s="55"/>
      <c r="S448" s="55"/>
      <c r="T448" s="55"/>
      <c r="U448" s="56"/>
      <c r="V448" s="56"/>
      <c r="W448" s="57"/>
      <c r="X448" s="57"/>
      <c r="Y448" s="57"/>
      <c r="Z448" s="57"/>
      <c r="AA448" s="57"/>
      <c r="AB448" s="57"/>
      <c r="AC448" s="82"/>
      <c r="AD448" s="56"/>
    </row>
    <row r="449" customFormat="false" ht="12.75" hidden="false" customHeight="false" outlineLevel="0" collapsed="false">
      <c r="P449" s="56"/>
      <c r="Q449" s="55"/>
      <c r="R449" s="55"/>
      <c r="S449" s="55"/>
      <c r="T449" s="55"/>
      <c r="U449" s="56"/>
      <c r="V449" s="56"/>
      <c r="W449" s="57"/>
      <c r="X449" s="57"/>
      <c r="Y449" s="57"/>
      <c r="Z449" s="57"/>
      <c r="AA449" s="57"/>
      <c r="AB449" s="57"/>
      <c r="AC449" s="82"/>
      <c r="AD449" s="56"/>
    </row>
    <row r="450" customFormat="false" ht="12.75" hidden="false" customHeight="false" outlineLevel="0" collapsed="false">
      <c r="P450" s="56"/>
      <c r="Q450" s="55"/>
      <c r="R450" s="55"/>
      <c r="S450" s="55"/>
      <c r="T450" s="55"/>
      <c r="U450" s="56"/>
      <c r="V450" s="56"/>
      <c r="W450" s="57"/>
      <c r="X450" s="57"/>
      <c r="Y450" s="57"/>
      <c r="Z450" s="57"/>
      <c r="AA450" s="57"/>
      <c r="AB450" s="57"/>
      <c r="AC450" s="82"/>
      <c r="AD450" s="56"/>
    </row>
    <row r="451" customFormat="false" ht="12.75" hidden="false" customHeight="false" outlineLevel="0" collapsed="false">
      <c r="P451" s="56"/>
      <c r="Q451" s="55"/>
      <c r="R451" s="55"/>
      <c r="S451" s="55"/>
      <c r="T451" s="55"/>
      <c r="U451" s="56"/>
      <c r="V451" s="56"/>
      <c r="W451" s="57"/>
      <c r="X451" s="57"/>
      <c r="Y451" s="57"/>
      <c r="Z451" s="57"/>
      <c r="AA451" s="57"/>
      <c r="AB451" s="57"/>
      <c r="AC451" s="82"/>
      <c r="AD451" s="56"/>
    </row>
    <row r="452" customFormat="false" ht="12.75" hidden="false" customHeight="false" outlineLevel="0" collapsed="false">
      <c r="P452" s="56"/>
      <c r="Q452" s="55"/>
      <c r="R452" s="55"/>
      <c r="S452" s="55"/>
      <c r="T452" s="55"/>
      <c r="U452" s="56"/>
      <c r="V452" s="56"/>
      <c r="W452" s="57"/>
      <c r="X452" s="57"/>
      <c r="Y452" s="57"/>
      <c r="Z452" s="57"/>
      <c r="AA452" s="57"/>
      <c r="AB452" s="57"/>
      <c r="AC452" s="82"/>
      <c r="AD452" s="56"/>
    </row>
    <row r="453" customFormat="false" ht="12.75" hidden="false" customHeight="false" outlineLevel="0" collapsed="false">
      <c r="P453" s="56"/>
      <c r="Q453" s="55"/>
      <c r="R453" s="55"/>
      <c r="S453" s="55"/>
      <c r="T453" s="55"/>
      <c r="U453" s="56"/>
      <c r="V453" s="56"/>
      <c r="W453" s="57"/>
      <c r="X453" s="57"/>
      <c r="Y453" s="57"/>
      <c r="Z453" s="57"/>
      <c r="AA453" s="57"/>
      <c r="AB453" s="57"/>
      <c r="AC453" s="82"/>
      <c r="AD453" s="56"/>
    </row>
    <row r="454" customFormat="false" ht="12.75" hidden="false" customHeight="false" outlineLevel="0" collapsed="false">
      <c r="P454" s="56"/>
      <c r="Q454" s="55"/>
      <c r="R454" s="55"/>
      <c r="S454" s="55"/>
      <c r="T454" s="55"/>
      <c r="U454" s="56"/>
      <c r="V454" s="56"/>
      <c r="W454" s="57"/>
      <c r="X454" s="57"/>
      <c r="Y454" s="57"/>
      <c r="Z454" s="57"/>
      <c r="AA454" s="57"/>
      <c r="AB454" s="57"/>
      <c r="AC454" s="82"/>
      <c r="AD454" s="56"/>
    </row>
    <row r="455" customFormat="false" ht="12.75" hidden="false" customHeight="false" outlineLevel="0" collapsed="false">
      <c r="P455" s="56"/>
      <c r="Q455" s="55"/>
      <c r="R455" s="55"/>
      <c r="S455" s="55"/>
      <c r="T455" s="55"/>
      <c r="U455" s="56"/>
      <c r="V455" s="56"/>
      <c r="W455" s="57"/>
      <c r="X455" s="57"/>
      <c r="Y455" s="57"/>
      <c r="Z455" s="57"/>
      <c r="AA455" s="57"/>
      <c r="AB455" s="57"/>
      <c r="AC455" s="82"/>
      <c r="AD455" s="56"/>
    </row>
    <row r="456" customFormat="false" ht="12.75" hidden="false" customHeight="false" outlineLevel="0" collapsed="false">
      <c r="P456" s="56"/>
      <c r="Q456" s="55"/>
      <c r="R456" s="55"/>
      <c r="S456" s="55"/>
      <c r="T456" s="55"/>
      <c r="U456" s="56"/>
      <c r="V456" s="56"/>
      <c r="W456" s="57"/>
      <c r="X456" s="57"/>
      <c r="Y456" s="57"/>
      <c r="Z456" s="57"/>
      <c r="AA456" s="57"/>
      <c r="AB456" s="57"/>
      <c r="AC456" s="82"/>
      <c r="AD456" s="56"/>
    </row>
    <row r="457" customFormat="false" ht="12.75" hidden="false" customHeight="false" outlineLevel="0" collapsed="false">
      <c r="P457" s="56"/>
      <c r="Q457" s="55"/>
      <c r="R457" s="55"/>
      <c r="S457" s="55"/>
      <c r="T457" s="55"/>
      <c r="U457" s="56"/>
      <c r="V457" s="56"/>
      <c r="W457" s="57"/>
      <c r="X457" s="57"/>
      <c r="Y457" s="57"/>
      <c r="Z457" s="57"/>
      <c r="AA457" s="57"/>
      <c r="AB457" s="57"/>
      <c r="AC457" s="82"/>
      <c r="AD457" s="56"/>
    </row>
    <row r="458" customFormat="false" ht="12.75" hidden="false" customHeight="false" outlineLevel="0" collapsed="false">
      <c r="P458" s="56"/>
      <c r="Q458" s="55"/>
      <c r="R458" s="55"/>
      <c r="S458" s="55"/>
      <c r="T458" s="55"/>
      <c r="U458" s="56"/>
      <c r="V458" s="56"/>
      <c r="W458" s="57"/>
      <c r="X458" s="57"/>
      <c r="Y458" s="57"/>
      <c r="Z458" s="57"/>
      <c r="AA458" s="57"/>
      <c r="AB458" s="57"/>
      <c r="AC458" s="82"/>
      <c r="AD458" s="56"/>
    </row>
    <row r="459" customFormat="false" ht="12.75" hidden="false" customHeight="false" outlineLevel="0" collapsed="false">
      <c r="P459" s="56"/>
      <c r="Q459" s="55"/>
      <c r="R459" s="55"/>
      <c r="S459" s="55"/>
      <c r="T459" s="55"/>
      <c r="U459" s="56"/>
      <c r="V459" s="56"/>
      <c r="W459" s="57"/>
      <c r="X459" s="57"/>
      <c r="Y459" s="57"/>
      <c r="Z459" s="57"/>
      <c r="AA459" s="57"/>
      <c r="AB459" s="57"/>
      <c r="AC459" s="82"/>
      <c r="AD459" s="56"/>
    </row>
    <row r="460" customFormat="false" ht="12.75" hidden="false" customHeight="false" outlineLevel="0" collapsed="false">
      <c r="P460" s="56"/>
      <c r="Q460" s="55"/>
      <c r="R460" s="55"/>
      <c r="S460" s="55"/>
      <c r="T460" s="55"/>
      <c r="U460" s="56"/>
      <c r="V460" s="56"/>
      <c r="W460" s="57"/>
      <c r="X460" s="57"/>
      <c r="Y460" s="57"/>
      <c r="Z460" s="57"/>
      <c r="AA460" s="57"/>
      <c r="AB460" s="57"/>
      <c r="AC460" s="82"/>
      <c r="AD460" s="56"/>
    </row>
    <row r="461" customFormat="false" ht="12.75" hidden="false" customHeight="false" outlineLevel="0" collapsed="false">
      <c r="P461" s="56"/>
      <c r="Q461" s="55"/>
      <c r="R461" s="55"/>
      <c r="S461" s="55"/>
      <c r="T461" s="55"/>
      <c r="U461" s="56"/>
      <c r="V461" s="56"/>
      <c r="W461" s="57"/>
      <c r="X461" s="57"/>
      <c r="Y461" s="57"/>
      <c r="Z461" s="57"/>
      <c r="AA461" s="57"/>
      <c r="AB461" s="57"/>
      <c r="AC461" s="82"/>
      <c r="AD461" s="56"/>
    </row>
    <row r="462" customFormat="false" ht="12.75" hidden="false" customHeight="false" outlineLevel="0" collapsed="false">
      <c r="P462" s="56"/>
      <c r="Q462" s="55"/>
      <c r="R462" s="55"/>
      <c r="S462" s="55"/>
      <c r="T462" s="55"/>
      <c r="U462" s="56"/>
      <c r="V462" s="56"/>
      <c r="W462" s="57"/>
      <c r="X462" s="57"/>
      <c r="Y462" s="57"/>
      <c r="Z462" s="57"/>
      <c r="AA462" s="57"/>
      <c r="AB462" s="57"/>
      <c r="AC462" s="82"/>
      <c r="AD462" s="56"/>
    </row>
    <row r="463" customFormat="false" ht="12.75" hidden="false" customHeight="false" outlineLevel="0" collapsed="false">
      <c r="P463" s="56"/>
      <c r="Q463" s="55"/>
      <c r="R463" s="55"/>
      <c r="S463" s="55"/>
      <c r="T463" s="55"/>
      <c r="U463" s="56"/>
      <c r="V463" s="56"/>
      <c r="W463" s="57"/>
      <c r="X463" s="57"/>
      <c r="Y463" s="57"/>
      <c r="Z463" s="57"/>
      <c r="AA463" s="57"/>
      <c r="AB463" s="57"/>
      <c r="AC463" s="82"/>
      <c r="AD463" s="56"/>
    </row>
    <row r="464" customFormat="false" ht="12.75" hidden="false" customHeight="false" outlineLevel="0" collapsed="false">
      <c r="P464" s="56"/>
      <c r="Q464" s="55"/>
      <c r="R464" s="55"/>
      <c r="S464" s="55"/>
      <c r="T464" s="55"/>
      <c r="U464" s="56"/>
      <c r="V464" s="56"/>
      <c r="W464" s="57"/>
      <c r="X464" s="57"/>
      <c r="Y464" s="57"/>
      <c r="Z464" s="57"/>
      <c r="AA464" s="57"/>
      <c r="AB464" s="57"/>
      <c r="AC464" s="82"/>
      <c r="AD464" s="56"/>
    </row>
    <row r="465" customFormat="false" ht="12.75" hidden="false" customHeight="false" outlineLevel="0" collapsed="false">
      <c r="P465" s="56"/>
      <c r="Q465" s="55"/>
      <c r="R465" s="55"/>
      <c r="S465" s="55"/>
      <c r="T465" s="55"/>
      <c r="U465" s="56"/>
      <c r="V465" s="56"/>
      <c r="W465" s="57"/>
      <c r="X465" s="57"/>
      <c r="Y465" s="57"/>
      <c r="Z465" s="57"/>
      <c r="AA465" s="57"/>
      <c r="AB465" s="57"/>
      <c r="AC465" s="82"/>
      <c r="AD465" s="56"/>
    </row>
    <row r="466" customFormat="false" ht="12.75" hidden="false" customHeight="false" outlineLevel="0" collapsed="false">
      <c r="P466" s="56"/>
      <c r="Q466" s="55"/>
      <c r="R466" s="55"/>
      <c r="S466" s="55"/>
      <c r="T466" s="55"/>
      <c r="U466" s="56"/>
      <c r="V466" s="56"/>
      <c r="W466" s="57"/>
      <c r="X466" s="57"/>
      <c r="Y466" s="57"/>
      <c r="Z466" s="57"/>
      <c r="AA466" s="57"/>
      <c r="AB466" s="57"/>
      <c r="AC466" s="82"/>
      <c r="AD466" s="56"/>
    </row>
    <row r="467" customFormat="false" ht="12.75" hidden="false" customHeight="false" outlineLevel="0" collapsed="false">
      <c r="P467" s="56"/>
      <c r="Q467" s="55"/>
      <c r="R467" s="55"/>
      <c r="S467" s="55"/>
      <c r="T467" s="55"/>
      <c r="U467" s="56"/>
      <c r="V467" s="56"/>
      <c r="W467" s="57"/>
      <c r="X467" s="57"/>
      <c r="Y467" s="57"/>
      <c r="Z467" s="57"/>
      <c r="AA467" s="57"/>
      <c r="AB467" s="57"/>
      <c r="AC467" s="82"/>
      <c r="AD467" s="56"/>
    </row>
    <row r="468" customFormat="false" ht="12.75" hidden="false" customHeight="false" outlineLevel="0" collapsed="false">
      <c r="P468" s="56"/>
      <c r="Q468" s="55"/>
      <c r="R468" s="55"/>
      <c r="S468" s="55"/>
      <c r="T468" s="55"/>
      <c r="U468" s="56"/>
      <c r="V468" s="56"/>
      <c r="W468" s="57"/>
      <c r="X468" s="57"/>
      <c r="Y468" s="57"/>
      <c r="Z468" s="57"/>
      <c r="AA468" s="57"/>
      <c r="AB468" s="57"/>
      <c r="AC468" s="82"/>
      <c r="AD468" s="56"/>
    </row>
    <row r="469" customFormat="false" ht="12.75" hidden="false" customHeight="false" outlineLevel="0" collapsed="false">
      <c r="P469" s="56"/>
      <c r="Q469" s="55"/>
      <c r="R469" s="55"/>
      <c r="S469" s="55"/>
      <c r="T469" s="55"/>
      <c r="U469" s="56"/>
      <c r="V469" s="56"/>
      <c r="W469" s="57"/>
      <c r="X469" s="57"/>
      <c r="Y469" s="57"/>
      <c r="Z469" s="57"/>
      <c r="AA469" s="57"/>
      <c r="AB469" s="57"/>
      <c r="AC469" s="82"/>
      <c r="AD469" s="56"/>
    </row>
    <row r="470" customFormat="false" ht="12.75" hidden="false" customHeight="false" outlineLevel="0" collapsed="false">
      <c r="P470" s="56"/>
      <c r="Q470" s="55"/>
      <c r="R470" s="55"/>
      <c r="S470" s="55"/>
      <c r="T470" s="55"/>
      <c r="U470" s="56"/>
      <c r="V470" s="56"/>
      <c r="W470" s="57"/>
      <c r="X470" s="57"/>
      <c r="Y470" s="57"/>
      <c r="Z470" s="57"/>
      <c r="AA470" s="57"/>
      <c r="AB470" s="57"/>
      <c r="AC470" s="82"/>
      <c r="AD470" s="56"/>
    </row>
    <row r="471" customFormat="false" ht="12.75" hidden="false" customHeight="false" outlineLevel="0" collapsed="false">
      <c r="P471" s="56"/>
      <c r="Q471" s="55"/>
      <c r="R471" s="55"/>
      <c r="S471" s="55"/>
      <c r="T471" s="55"/>
      <c r="U471" s="56"/>
      <c r="V471" s="56"/>
      <c r="W471" s="57"/>
      <c r="X471" s="57"/>
      <c r="Y471" s="57"/>
      <c r="Z471" s="57"/>
      <c r="AA471" s="57"/>
      <c r="AB471" s="57"/>
      <c r="AC471" s="82"/>
      <c r="AD471" s="56"/>
    </row>
    <row r="472" customFormat="false" ht="12.75" hidden="false" customHeight="false" outlineLevel="0" collapsed="false">
      <c r="P472" s="56"/>
      <c r="Q472" s="55"/>
      <c r="R472" s="55"/>
      <c r="S472" s="55"/>
      <c r="T472" s="55"/>
      <c r="U472" s="56"/>
      <c r="V472" s="56"/>
      <c r="W472" s="57"/>
      <c r="X472" s="57"/>
      <c r="Y472" s="57"/>
      <c r="Z472" s="57"/>
      <c r="AA472" s="57"/>
      <c r="AB472" s="57"/>
      <c r="AC472" s="82"/>
      <c r="AD472" s="56"/>
    </row>
    <row r="473" customFormat="false" ht="12.75" hidden="false" customHeight="false" outlineLevel="0" collapsed="false">
      <c r="P473" s="56"/>
      <c r="Q473" s="55"/>
      <c r="R473" s="55"/>
      <c r="S473" s="55"/>
      <c r="T473" s="55"/>
      <c r="U473" s="56"/>
      <c r="V473" s="56"/>
      <c r="W473" s="57"/>
      <c r="X473" s="57"/>
      <c r="Y473" s="57"/>
      <c r="Z473" s="57"/>
      <c r="AA473" s="57"/>
      <c r="AB473" s="57"/>
      <c r="AC473" s="82"/>
      <c r="AD473" s="56"/>
    </row>
    <row r="474" customFormat="false" ht="12.75" hidden="false" customHeight="false" outlineLevel="0" collapsed="false">
      <c r="P474" s="56"/>
      <c r="Q474" s="55"/>
      <c r="R474" s="55"/>
      <c r="S474" s="55"/>
      <c r="T474" s="55"/>
      <c r="U474" s="56"/>
      <c r="V474" s="56"/>
      <c r="W474" s="57"/>
      <c r="X474" s="57"/>
      <c r="Y474" s="57"/>
      <c r="Z474" s="57"/>
      <c r="AA474" s="57"/>
      <c r="AB474" s="57"/>
      <c r="AC474" s="82"/>
      <c r="AD474" s="56"/>
    </row>
    <row r="475" customFormat="false" ht="12.75" hidden="false" customHeight="false" outlineLevel="0" collapsed="false">
      <c r="P475" s="56"/>
      <c r="Q475" s="55"/>
      <c r="R475" s="55"/>
      <c r="S475" s="55"/>
      <c r="T475" s="55"/>
      <c r="U475" s="56"/>
      <c r="V475" s="56"/>
      <c r="W475" s="57"/>
      <c r="X475" s="57"/>
      <c r="Y475" s="57"/>
      <c r="Z475" s="57"/>
      <c r="AA475" s="57"/>
      <c r="AB475" s="57"/>
      <c r="AC475" s="82"/>
      <c r="AD475" s="56"/>
    </row>
    <row r="476" customFormat="false" ht="12.75" hidden="false" customHeight="false" outlineLevel="0" collapsed="false">
      <c r="P476" s="56"/>
      <c r="Q476" s="55"/>
      <c r="R476" s="55"/>
      <c r="S476" s="55"/>
      <c r="T476" s="55"/>
      <c r="U476" s="56"/>
      <c r="V476" s="56"/>
      <c r="W476" s="57"/>
      <c r="X476" s="57"/>
      <c r="Y476" s="57"/>
      <c r="Z476" s="57"/>
      <c r="AA476" s="57"/>
      <c r="AB476" s="57"/>
      <c r="AC476" s="82"/>
      <c r="AD476" s="56"/>
    </row>
    <row r="477" customFormat="false" ht="12.75" hidden="false" customHeight="false" outlineLevel="0" collapsed="false">
      <c r="P477" s="56"/>
      <c r="Q477" s="55"/>
      <c r="R477" s="55"/>
      <c r="S477" s="55"/>
      <c r="T477" s="55"/>
      <c r="U477" s="56"/>
      <c r="V477" s="56"/>
      <c r="W477" s="57"/>
      <c r="X477" s="57"/>
      <c r="Y477" s="57"/>
      <c r="Z477" s="57"/>
      <c r="AA477" s="57"/>
      <c r="AB477" s="57"/>
      <c r="AC477" s="82"/>
      <c r="AD477" s="56"/>
    </row>
    <row r="478" customFormat="false" ht="12.75" hidden="false" customHeight="false" outlineLevel="0" collapsed="false">
      <c r="P478" s="56"/>
      <c r="Q478" s="55"/>
      <c r="R478" s="55"/>
      <c r="S478" s="55"/>
      <c r="T478" s="55"/>
      <c r="U478" s="56"/>
      <c r="V478" s="56"/>
      <c r="W478" s="57"/>
      <c r="X478" s="57"/>
      <c r="Y478" s="57"/>
      <c r="Z478" s="57"/>
      <c r="AA478" s="57"/>
      <c r="AB478" s="57"/>
      <c r="AC478" s="82"/>
      <c r="AD478" s="56"/>
    </row>
    <row r="479" customFormat="false" ht="12.75" hidden="false" customHeight="false" outlineLevel="0" collapsed="false">
      <c r="P479" s="56"/>
      <c r="Q479" s="55"/>
      <c r="R479" s="55"/>
      <c r="S479" s="55"/>
      <c r="T479" s="55"/>
      <c r="U479" s="56"/>
      <c r="V479" s="56"/>
      <c r="W479" s="57"/>
      <c r="X479" s="57"/>
      <c r="Y479" s="57"/>
      <c r="Z479" s="57"/>
      <c r="AA479" s="57"/>
      <c r="AB479" s="57"/>
      <c r="AC479" s="82"/>
      <c r="AD479" s="56"/>
    </row>
    <row r="480" customFormat="false" ht="12.75" hidden="false" customHeight="false" outlineLevel="0" collapsed="false">
      <c r="P480" s="56"/>
      <c r="Q480" s="55"/>
      <c r="R480" s="55"/>
      <c r="S480" s="55"/>
      <c r="T480" s="55"/>
      <c r="U480" s="56"/>
      <c r="V480" s="56"/>
      <c r="W480" s="57"/>
      <c r="X480" s="57"/>
      <c r="Y480" s="57"/>
      <c r="Z480" s="57"/>
      <c r="AA480" s="57"/>
      <c r="AB480" s="57"/>
      <c r="AC480" s="82"/>
      <c r="AD480" s="56"/>
    </row>
    <row r="481" customFormat="false" ht="12.75" hidden="false" customHeight="false" outlineLevel="0" collapsed="false">
      <c r="P481" s="56"/>
      <c r="Q481" s="55"/>
      <c r="R481" s="55"/>
      <c r="S481" s="55"/>
      <c r="T481" s="55"/>
      <c r="U481" s="56"/>
      <c r="V481" s="56"/>
      <c r="W481" s="57"/>
      <c r="X481" s="57"/>
      <c r="Y481" s="57"/>
      <c r="Z481" s="57"/>
      <c r="AA481" s="57"/>
      <c r="AB481" s="57"/>
      <c r="AC481" s="82"/>
      <c r="AD481" s="56"/>
    </row>
    <row r="482" customFormat="false" ht="12.75" hidden="false" customHeight="false" outlineLevel="0" collapsed="false">
      <c r="P482" s="56"/>
      <c r="Q482" s="55"/>
      <c r="R482" s="55"/>
      <c r="S482" s="55"/>
      <c r="T482" s="55"/>
      <c r="U482" s="56"/>
      <c r="V482" s="56"/>
      <c r="W482" s="57"/>
      <c r="X482" s="57"/>
      <c r="Y482" s="57"/>
      <c r="Z482" s="57"/>
      <c r="AA482" s="57"/>
      <c r="AB482" s="57"/>
      <c r="AC482" s="82"/>
      <c r="AD482" s="56"/>
    </row>
    <row r="483" customFormat="false" ht="12.75" hidden="false" customHeight="false" outlineLevel="0" collapsed="false">
      <c r="P483" s="56"/>
      <c r="Q483" s="55"/>
      <c r="R483" s="55"/>
      <c r="S483" s="55"/>
      <c r="T483" s="55"/>
      <c r="U483" s="56"/>
      <c r="V483" s="56"/>
      <c r="W483" s="57"/>
      <c r="X483" s="57"/>
      <c r="Y483" s="57"/>
      <c r="Z483" s="57"/>
      <c r="AA483" s="57"/>
      <c r="AB483" s="57"/>
      <c r="AC483" s="82"/>
      <c r="AD483" s="56"/>
    </row>
    <row r="484" customFormat="false" ht="12.75" hidden="false" customHeight="false" outlineLevel="0" collapsed="false">
      <c r="P484" s="56"/>
      <c r="Q484" s="55"/>
      <c r="R484" s="55"/>
      <c r="S484" s="55"/>
      <c r="T484" s="55"/>
      <c r="U484" s="56"/>
      <c r="V484" s="56"/>
      <c r="W484" s="57"/>
      <c r="X484" s="57"/>
      <c r="Y484" s="57"/>
      <c r="Z484" s="57"/>
      <c r="AA484" s="57"/>
      <c r="AB484" s="57"/>
      <c r="AC484" s="82"/>
      <c r="AD484" s="56"/>
    </row>
    <row r="485" customFormat="false" ht="12.75" hidden="false" customHeight="false" outlineLevel="0" collapsed="false">
      <c r="P485" s="56"/>
      <c r="Q485" s="55"/>
      <c r="R485" s="55"/>
      <c r="S485" s="55"/>
      <c r="T485" s="55"/>
      <c r="U485" s="56"/>
      <c r="V485" s="56"/>
      <c r="W485" s="57"/>
      <c r="X485" s="57"/>
      <c r="Y485" s="57"/>
      <c r="Z485" s="57"/>
      <c r="AA485" s="57"/>
      <c r="AB485" s="57"/>
      <c r="AC485" s="82"/>
      <c r="AD485" s="56"/>
    </row>
    <row r="486" customFormat="false" ht="12.75" hidden="false" customHeight="false" outlineLevel="0" collapsed="false">
      <c r="P486" s="56"/>
      <c r="Q486" s="55"/>
      <c r="R486" s="55"/>
      <c r="S486" s="55"/>
      <c r="T486" s="55"/>
      <c r="U486" s="56"/>
      <c r="V486" s="56"/>
      <c r="W486" s="57"/>
      <c r="X486" s="57"/>
      <c r="Y486" s="57"/>
      <c r="Z486" s="57"/>
      <c r="AA486" s="57"/>
      <c r="AB486" s="57"/>
      <c r="AC486" s="82"/>
      <c r="AD486" s="56"/>
    </row>
    <row r="487" customFormat="false" ht="12.75" hidden="false" customHeight="false" outlineLevel="0" collapsed="false">
      <c r="P487" s="56"/>
      <c r="Q487" s="55"/>
      <c r="R487" s="55"/>
      <c r="S487" s="55"/>
      <c r="T487" s="55"/>
      <c r="U487" s="56"/>
      <c r="V487" s="56"/>
      <c r="W487" s="57"/>
      <c r="X487" s="57"/>
      <c r="Y487" s="57"/>
      <c r="Z487" s="57"/>
      <c r="AA487" s="57"/>
      <c r="AB487" s="57"/>
      <c r="AC487" s="82"/>
      <c r="AD487" s="56"/>
    </row>
    <row r="488" customFormat="false" ht="12.75" hidden="false" customHeight="false" outlineLevel="0" collapsed="false">
      <c r="P488" s="56"/>
      <c r="Q488" s="55"/>
      <c r="R488" s="55"/>
      <c r="S488" s="55"/>
      <c r="T488" s="55"/>
      <c r="U488" s="56"/>
      <c r="V488" s="56"/>
      <c r="W488" s="57"/>
      <c r="X488" s="57"/>
      <c r="Y488" s="57"/>
      <c r="Z488" s="57"/>
      <c r="AA488" s="57"/>
      <c r="AB488" s="57"/>
      <c r="AC488" s="82"/>
      <c r="AD488" s="56"/>
    </row>
    <row r="489" customFormat="false" ht="12.75" hidden="false" customHeight="false" outlineLevel="0" collapsed="false">
      <c r="P489" s="56"/>
      <c r="Q489" s="55"/>
      <c r="R489" s="55"/>
      <c r="S489" s="55"/>
      <c r="T489" s="55"/>
      <c r="U489" s="56"/>
      <c r="V489" s="56"/>
      <c r="W489" s="57"/>
      <c r="X489" s="57"/>
      <c r="Y489" s="57"/>
      <c r="Z489" s="57"/>
      <c r="AA489" s="57"/>
      <c r="AB489" s="57"/>
      <c r="AC489" s="82"/>
      <c r="AD489" s="56"/>
    </row>
    <row r="490" customFormat="false" ht="12.75" hidden="false" customHeight="false" outlineLevel="0" collapsed="false">
      <c r="P490" s="56"/>
      <c r="Q490" s="55"/>
      <c r="R490" s="55"/>
      <c r="S490" s="55"/>
      <c r="T490" s="55"/>
      <c r="U490" s="56"/>
      <c r="V490" s="56"/>
      <c r="W490" s="57"/>
      <c r="X490" s="57"/>
      <c r="Y490" s="57"/>
      <c r="Z490" s="57"/>
      <c r="AA490" s="57"/>
      <c r="AB490" s="57"/>
      <c r="AC490" s="82"/>
      <c r="AD490" s="56"/>
    </row>
    <row r="491" customFormat="false" ht="12.75" hidden="false" customHeight="false" outlineLevel="0" collapsed="false">
      <c r="P491" s="56"/>
      <c r="Q491" s="55"/>
      <c r="R491" s="55"/>
      <c r="S491" s="55"/>
      <c r="T491" s="55"/>
      <c r="U491" s="56"/>
      <c r="V491" s="56"/>
      <c r="W491" s="57"/>
      <c r="X491" s="57"/>
      <c r="Y491" s="57"/>
      <c r="Z491" s="57"/>
      <c r="AA491" s="57"/>
      <c r="AB491" s="57"/>
      <c r="AC491" s="82"/>
      <c r="AD491" s="56"/>
    </row>
    <row r="492" customFormat="false" ht="12.75" hidden="false" customHeight="false" outlineLevel="0" collapsed="false">
      <c r="P492" s="56"/>
      <c r="Q492" s="55"/>
      <c r="R492" s="55"/>
      <c r="S492" s="55"/>
      <c r="T492" s="55"/>
      <c r="U492" s="56"/>
      <c r="V492" s="56"/>
      <c r="W492" s="57"/>
      <c r="X492" s="57"/>
      <c r="Y492" s="57"/>
      <c r="Z492" s="57"/>
      <c r="AA492" s="57"/>
      <c r="AB492" s="57"/>
      <c r="AC492" s="82"/>
      <c r="AD492" s="56"/>
    </row>
    <row r="493" customFormat="false" ht="12.75" hidden="false" customHeight="false" outlineLevel="0" collapsed="false">
      <c r="P493" s="56"/>
      <c r="Q493" s="55"/>
      <c r="R493" s="55"/>
      <c r="S493" s="55"/>
      <c r="T493" s="55"/>
      <c r="U493" s="56"/>
      <c r="V493" s="56"/>
      <c r="W493" s="57"/>
      <c r="X493" s="57"/>
      <c r="Y493" s="57"/>
      <c r="Z493" s="57"/>
      <c r="AA493" s="57"/>
      <c r="AB493" s="57"/>
      <c r="AC493" s="82"/>
      <c r="AD493" s="56"/>
    </row>
    <row r="494" customFormat="false" ht="12.75" hidden="false" customHeight="false" outlineLevel="0" collapsed="false">
      <c r="P494" s="56"/>
      <c r="Q494" s="55"/>
      <c r="R494" s="55"/>
      <c r="S494" s="55"/>
      <c r="T494" s="55"/>
      <c r="U494" s="56"/>
      <c r="V494" s="56"/>
      <c r="W494" s="57"/>
      <c r="X494" s="57"/>
      <c r="Y494" s="57"/>
      <c r="Z494" s="57"/>
      <c r="AA494" s="57"/>
      <c r="AB494" s="57"/>
      <c r="AC494" s="82"/>
      <c r="AD494" s="56"/>
    </row>
    <row r="495" customFormat="false" ht="12.75" hidden="false" customHeight="false" outlineLevel="0" collapsed="false">
      <c r="P495" s="56"/>
      <c r="Q495" s="55"/>
      <c r="R495" s="55"/>
      <c r="S495" s="55"/>
      <c r="T495" s="55"/>
      <c r="U495" s="56"/>
      <c r="V495" s="56"/>
      <c r="W495" s="57"/>
      <c r="X495" s="57"/>
      <c r="Y495" s="57"/>
      <c r="Z495" s="57"/>
      <c r="AA495" s="57"/>
      <c r="AB495" s="57"/>
      <c r="AC495" s="82"/>
      <c r="AD495" s="56"/>
    </row>
    <row r="496" customFormat="false" ht="12.75" hidden="false" customHeight="false" outlineLevel="0" collapsed="false">
      <c r="P496" s="56"/>
      <c r="Q496" s="55"/>
      <c r="R496" s="55"/>
      <c r="S496" s="55"/>
      <c r="T496" s="55"/>
      <c r="U496" s="56"/>
      <c r="V496" s="56"/>
      <c r="W496" s="57"/>
      <c r="X496" s="57"/>
      <c r="Y496" s="57"/>
      <c r="Z496" s="57"/>
      <c r="AA496" s="57"/>
      <c r="AB496" s="57"/>
      <c r="AC496" s="82"/>
      <c r="AD496" s="56"/>
    </row>
    <row r="497" customFormat="false" ht="12.75" hidden="false" customHeight="false" outlineLevel="0" collapsed="false">
      <c r="P497" s="56"/>
      <c r="Q497" s="55"/>
      <c r="R497" s="55"/>
      <c r="S497" s="55"/>
      <c r="T497" s="55"/>
      <c r="U497" s="56"/>
      <c r="V497" s="56"/>
      <c r="W497" s="57"/>
      <c r="X497" s="57"/>
      <c r="Y497" s="57"/>
      <c r="Z497" s="57"/>
      <c r="AA497" s="57"/>
      <c r="AB497" s="57"/>
      <c r="AC497" s="82"/>
      <c r="AD497" s="56"/>
    </row>
    <row r="498" customFormat="false" ht="12.75" hidden="false" customHeight="false" outlineLevel="0" collapsed="false">
      <c r="P498" s="56"/>
      <c r="Q498" s="55"/>
      <c r="R498" s="55"/>
      <c r="S498" s="55"/>
      <c r="T498" s="55"/>
      <c r="U498" s="56"/>
      <c r="V498" s="56"/>
      <c r="W498" s="57"/>
      <c r="X498" s="57"/>
      <c r="Y498" s="57"/>
      <c r="Z498" s="57"/>
      <c r="AA498" s="57"/>
      <c r="AB498" s="57"/>
      <c r="AC498" s="82"/>
      <c r="AD498" s="56"/>
    </row>
    <row r="499" customFormat="false" ht="12.75" hidden="false" customHeight="false" outlineLevel="0" collapsed="false">
      <c r="P499" s="56"/>
      <c r="Q499" s="55"/>
      <c r="R499" s="55"/>
      <c r="S499" s="55"/>
      <c r="T499" s="55"/>
      <c r="U499" s="56"/>
      <c r="V499" s="56"/>
      <c r="W499" s="57"/>
      <c r="X499" s="57"/>
      <c r="Y499" s="57"/>
      <c r="Z499" s="57"/>
      <c r="AA499" s="57"/>
      <c r="AB499" s="57"/>
      <c r="AC499" s="82"/>
      <c r="AD499" s="56"/>
    </row>
    <row r="500" customFormat="false" ht="12.75" hidden="false" customHeight="false" outlineLevel="0" collapsed="false">
      <c r="P500" s="56"/>
      <c r="Q500" s="55"/>
      <c r="R500" s="55"/>
      <c r="S500" s="55"/>
      <c r="T500" s="55"/>
      <c r="U500" s="56"/>
      <c r="V500" s="56"/>
      <c r="W500" s="57"/>
      <c r="X500" s="57"/>
      <c r="Y500" s="57"/>
      <c r="Z500" s="57"/>
      <c r="AA500" s="57"/>
      <c r="AB500" s="57"/>
      <c r="AC500" s="82"/>
      <c r="AD500" s="56"/>
    </row>
    <row r="501" customFormat="false" ht="12.75" hidden="false" customHeight="false" outlineLevel="0" collapsed="false">
      <c r="P501" s="56"/>
      <c r="Q501" s="55"/>
      <c r="R501" s="55"/>
      <c r="S501" s="55"/>
      <c r="T501" s="55"/>
      <c r="U501" s="56"/>
      <c r="V501" s="56"/>
      <c r="W501" s="57"/>
      <c r="X501" s="57"/>
      <c r="Y501" s="57"/>
      <c r="Z501" s="57"/>
      <c r="AA501" s="57"/>
      <c r="AB501" s="57"/>
      <c r="AC501" s="82"/>
      <c r="AD501" s="56"/>
    </row>
    <row r="502" customFormat="false" ht="12.75" hidden="false" customHeight="false" outlineLevel="0" collapsed="false">
      <c r="P502" s="56"/>
      <c r="Q502" s="55"/>
      <c r="R502" s="55"/>
      <c r="S502" s="55"/>
      <c r="T502" s="55"/>
      <c r="U502" s="56"/>
      <c r="V502" s="56"/>
      <c r="W502" s="57"/>
      <c r="X502" s="57"/>
      <c r="Y502" s="57"/>
      <c r="Z502" s="57"/>
      <c r="AA502" s="57"/>
      <c r="AB502" s="57"/>
      <c r="AC502" s="82"/>
      <c r="AD502" s="56"/>
    </row>
    <row r="503" customFormat="false" ht="12.75" hidden="false" customHeight="false" outlineLevel="0" collapsed="false">
      <c r="P503" s="56"/>
      <c r="Q503" s="55"/>
      <c r="R503" s="55"/>
      <c r="S503" s="55"/>
      <c r="T503" s="55"/>
      <c r="U503" s="56"/>
      <c r="V503" s="56"/>
      <c r="W503" s="57"/>
      <c r="X503" s="57"/>
      <c r="Y503" s="57"/>
      <c r="Z503" s="57"/>
      <c r="AA503" s="57"/>
      <c r="AB503" s="57"/>
      <c r="AC503" s="82"/>
      <c r="AD503" s="56"/>
    </row>
    <row r="504" customFormat="false" ht="12.75" hidden="false" customHeight="false" outlineLevel="0" collapsed="false">
      <c r="P504" s="56"/>
      <c r="Q504" s="55"/>
      <c r="R504" s="55"/>
      <c r="S504" s="55"/>
      <c r="T504" s="55"/>
      <c r="U504" s="56"/>
      <c r="V504" s="56"/>
      <c r="W504" s="57"/>
      <c r="X504" s="57"/>
      <c r="Y504" s="57"/>
      <c r="Z504" s="57"/>
      <c r="AA504" s="57"/>
      <c r="AB504" s="57"/>
      <c r="AC504" s="82"/>
      <c r="AD504" s="56"/>
    </row>
    <row r="505" customFormat="false" ht="12.75" hidden="false" customHeight="false" outlineLevel="0" collapsed="false">
      <c r="P505" s="56"/>
      <c r="Q505" s="55"/>
      <c r="R505" s="55"/>
      <c r="S505" s="55"/>
      <c r="T505" s="55"/>
      <c r="U505" s="56"/>
      <c r="V505" s="56"/>
      <c r="W505" s="57"/>
      <c r="X505" s="57"/>
      <c r="Y505" s="57"/>
      <c r="Z505" s="57"/>
      <c r="AA505" s="57"/>
      <c r="AB505" s="57"/>
      <c r="AC505" s="82"/>
      <c r="AD505" s="56"/>
    </row>
    <row r="506" customFormat="false" ht="12.75" hidden="false" customHeight="false" outlineLevel="0" collapsed="false">
      <c r="P506" s="56"/>
      <c r="Q506" s="55"/>
      <c r="R506" s="55"/>
      <c r="S506" s="55"/>
      <c r="T506" s="55"/>
      <c r="U506" s="56"/>
      <c r="V506" s="56"/>
      <c r="W506" s="57"/>
      <c r="X506" s="57"/>
      <c r="Y506" s="57"/>
      <c r="Z506" s="57"/>
      <c r="AA506" s="57"/>
      <c r="AB506" s="57"/>
      <c r="AC506" s="82"/>
      <c r="AD506" s="56"/>
    </row>
    <row r="507" customFormat="false" ht="12.75" hidden="false" customHeight="false" outlineLevel="0" collapsed="false">
      <c r="P507" s="56"/>
      <c r="Q507" s="55"/>
      <c r="R507" s="55"/>
      <c r="S507" s="55"/>
      <c r="T507" s="55"/>
      <c r="U507" s="56"/>
      <c r="V507" s="56"/>
      <c r="W507" s="57"/>
      <c r="X507" s="57"/>
      <c r="Y507" s="57"/>
      <c r="Z507" s="57"/>
      <c r="AA507" s="57"/>
      <c r="AB507" s="57"/>
      <c r="AC507" s="82"/>
      <c r="AD507" s="56"/>
    </row>
    <row r="508" customFormat="false" ht="12.75" hidden="false" customHeight="false" outlineLevel="0" collapsed="false">
      <c r="P508" s="56"/>
      <c r="Q508" s="55"/>
      <c r="R508" s="55"/>
      <c r="S508" s="55"/>
      <c r="T508" s="55"/>
      <c r="U508" s="56"/>
      <c r="V508" s="56"/>
      <c r="W508" s="57"/>
      <c r="X508" s="57"/>
      <c r="Y508" s="57"/>
      <c r="Z508" s="57"/>
      <c r="AA508" s="57"/>
      <c r="AB508" s="57"/>
      <c r="AC508" s="82"/>
      <c r="AD508" s="56"/>
    </row>
    <row r="509" customFormat="false" ht="12.75" hidden="false" customHeight="false" outlineLevel="0" collapsed="false">
      <c r="P509" s="56"/>
      <c r="Q509" s="55"/>
      <c r="R509" s="55"/>
      <c r="S509" s="55"/>
      <c r="T509" s="55"/>
      <c r="U509" s="56"/>
      <c r="V509" s="56"/>
      <c r="W509" s="57"/>
      <c r="X509" s="57"/>
      <c r="Y509" s="57"/>
      <c r="Z509" s="57"/>
      <c r="AA509" s="57"/>
      <c r="AB509" s="57"/>
      <c r="AC509" s="82"/>
      <c r="AD509" s="56"/>
    </row>
    <row r="510" customFormat="false" ht="12.75" hidden="false" customHeight="false" outlineLevel="0" collapsed="false">
      <c r="P510" s="56"/>
      <c r="Q510" s="55"/>
      <c r="R510" s="55"/>
      <c r="S510" s="55"/>
      <c r="T510" s="55"/>
      <c r="U510" s="56"/>
      <c r="V510" s="56"/>
      <c r="W510" s="57"/>
      <c r="X510" s="57"/>
      <c r="Y510" s="57"/>
      <c r="Z510" s="57"/>
      <c r="AA510" s="57"/>
      <c r="AB510" s="57"/>
      <c r="AC510" s="82"/>
      <c r="AD510" s="56"/>
    </row>
    <row r="511" customFormat="false" ht="12.75" hidden="false" customHeight="false" outlineLevel="0" collapsed="false">
      <c r="P511" s="56"/>
      <c r="Q511" s="55"/>
      <c r="R511" s="55"/>
      <c r="S511" s="55"/>
      <c r="T511" s="55"/>
      <c r="U511" s="56"/>
      <c r="V511" s="56"/>
      <c r="W511" s="57"/>
      <c r="X511" s="57"/>
      <c r="Y511" s="57"/>
      <c r="Z511" s="57"/>
      <c r="AA511" s="57"/>
      <c r="AB511" s="57"/>
      <c r="AC511" s="82"/>
      <c r="AD511" s="56"/>
    </row>
    <row r="512" customFormat="false" ht="12.75" hidden="false" customHeight="false" outlineLevel="0" collapsed="false">
      <c r="P512" s="56"/>
      <c r="Q512" s="55"/>
      <c r="R512" s="55"/>
      <c r="S512" s="55"/>
      <c r="T512" s="55"/>
      <c r="U512" s="56"/>
      <c r="V512" s="56"/>
      <c r="W512" s="57"/>
      <c r="X512" s="57"/>
      <c r="Y512" s="57"/>
      <c r="Z512" s="57"/>
      <c r="AA512" s="57"/>
      <c r="AB512" s="57"/>
      <c r="AC512" s="82"/>
      <c r="AD512" s="56"/>
    </row>
    <row r="513" customFormat="false" ht="12.75" hidden="false" customHeight="false" outlineLevel="0" collapsed="false">
      <c r="P513" s="56"/>
      <c r="Q513" s="55"/>
      <c r="R513" s="55"/>
      <c r="S513" s="55"/>
      <c r="T513" s="55"/>
      <c r="U513" s="56"/>
      <c r="V513" s="56"/>
      <c r="W513" s="57"/>
      <c r="X513" s="57"/>
      <c r="Y513" s="57"/>
      <c r="Z513" s="57"/>
      <c r="AA513" s="57"/>
      <c r="AB513" s="57"/>
      <c r="AC513" s="82"/>
      <c r="AD513" s="56"/>
    </row>
    <row r="514" customFormat="false" ht="12.75" hidden="false" customHeight="false" outlineLevel="0" collapsed="false">
      <c r="P514" s="56"/>
      <c r="Q514" s="55"/>
      <c r="R514" s="55"/>
      <c r="S514" s="55"/>
      <c r="T514" s="55"/>
      <c r="U514" s="56"/>
      <c r="V514" s="56"/>
      <c r="W514" s="57"/>
      <c r="X514" s="57"/>
      <c r="Y514" s="57"/>
      <c r="Z514" s="57"/>
      <c r="AA514" s="57"/>
      <c r="AB514" s="57"/>
      <c r="AC514" s="82"/>
      <c r="AD514" s="56"/>
    </row>
    <row r="515" customFormat="false" ht="12.75" hidden="false" customHeight="false" outlineLevel="0" collapsed="false">
      <c r="P515" s="56"/>
      <c r="Q515" s="55"/>
      <c r="R515" s="55"/>
      <c r="S515" s="55"/>
      <c r="T515" s="55"/>
      <c r="U515" s="56"/>
      <c r="V515" s="56"/>
      <c r="W515" s="57"/>
      <c r="X515" s="57"/>
      <c r="Y515" s="57"/>
      <c r="Z515" s="57"/>
      <c r="AA515" s="57"/>
      <c r="AB515" s="57"/>
      <c r="AC515" s="82"/>
      <c r="AD515" s="56"/>
    </row>
    <row r="516" customFormat="false" ht="12.75" hidden="false" customHeight="false" outlineLevel="0" collapsed="false">
      <c r="P516" s="56"/>
      <c r="Q516" s="55"/>
      <c r="R516" s="55"/>
      <c r="S516" s="55"/>
      <c r="T516" s="55"/>
      <c r="U516" s="56"/>
      <c r="V516" s="56"/>
      <c r="W516" s="57"/>
      <c r="X516" s="57"/>
      <c r="Y516" s="57"/>
      <c r="Z516" s="57"/>
      <c r="AA516" s="57"/>
      <c r="AB516" s="57"/>
      <c r="AC516" s="82"/>
      <c r="AD516" s="56"/>
    </row>
    <row r="517" customFormat="false" ht="12.75" hidden="false" customHeight="false" outlineLevel="0" collapsed="false">
      <c r="P517" s="56"/>
      <c r="Q517" s="55"/>
      <c r="R517" s="55"/>
      <c r="S517" s="55"/>
      <c r="T517" s="55"/>
      <c r="U517" s="56"/>
      <c r="V517" s="56"/>
      <c r="W517" s="57"/>
      <c r="X517" s="57"/>
      <c r="Y517" s="57"/>
      <c r="Z517" s="57"/>
      <c r="AA517" s="57"/>
      <c r="AB517" s="57"/>
      <c r="AC517" s="82"/>
      <c r="AD517" s="56"/>
    </row>
    <row r="518" customFormat="false" ht="12.75" hidden="false" customHeight="false" outlineLevel="0" collapsed="false">
      <c r="P518" s="56"/>
      <c r="Q518" s="55"/>
      <c r="R518" s="55"/>
      <c r="S518" s="55"/>
      <c r="T518" s="55"/>
      <c r="U518" s="56"/>
      <c r="V518" s="56"/>
      <c r="W518" s="57"/>
      <c r="X518" s="57"/>
      <c r="Y518" s="57"/>
      <c r="Z518" s="57"/>
      <c r="AA518" s="57"/>
      <c r="AB518" s="57"/>
      <c r="AC518" s="82"/>
      <c r="AD518" s="56"/>
    </row>
    <row r="519" customFormat="false" ht="12.75" hidden="false" customHeight="false" outlineLevel="0" collapsed="false">
      <c r="P519" s="56"/>
      <c r="Q519" s="55"/>
      <c r="R519" s="55"/>
      <c r="S519" s="55"/>
      <c r="T519" s="55"/>
      <c r="U519" s="56"/>
      <c r="V519" s="56"/>
      <c r="W519" s="57"/>
      <c r="X519" s="57"/>
      <c r="Y519" s="57"/>
      <c r="Z519" s="57"/>
      <c r="AA519" s="57"/>
      <c r="AB519" s="57"/>
      <c r="AC519" s="82"/>
      <c r="AD519" s="56"/>
    </row>
    <row r="520" customFormat="false" ht="12.75" hidden="false" customHeight="false" outlineLevel="0" collapsed="false">
      <c r="P520" s="56"/>
      <c r="Q520" s="55"/>
      <c r="R520" s="55"/>
      <c r="S520" s="55"/>
      <c r="T520" s="55"/>
      <c r="U520" s="56"/>
      <c r="V520" s="56"/>
      <c r="W520" s="57"/>
      <c r="X520" s="57"/>
      <c r="Y520" s="57"/>
      <c r="Z520" s="57"/>
      <c r="AA520" s="57"/>
      <c r="AB520" s="57"/>
      <c r="AC520" s="82"/>
      <c r="AD520" s="56"/>
    </row>
    <row r="521" customFormat="false" ht="12.75" hidden="false" customHeight="false" outlineLevel="0" collapsed="false">
      <c r="P521" s="56"/>
      <c r="Q521" s="55"/>
      <c r="R521" s="55"/>
      <c r="S521" s="55"/>
      <c r="T521" s="55"/>
      <c r="U521" s="56"/>
      <c r="V521" s="56"/>
      <c r="W521" s="57"/>
      <c r="X521" s="57"/>
      <c r="Y521" s="57"/>
      <c r="Z521" s="57"/>
      <c r="AA521" s="57"/>
      <c r="AB521" s="57"/>
      <c r="AC521" s="82"/>
      <c r="AD521" s="56"/>
    </row>
    <row r="522" customFormat="false" ht="12.75" hidden="false" customHeight="false" outlineLevel="0" collapsed="false">
      <c r="P522" s="56"/>
      <c r="Q522" s="55"/>
      <c r="R522" s="55"/>
      <c r="S522" s="55"/>
      <c r="T522" s="55"/>
      <c r="U522" s="56"/>
      <c r="V522" s="56"/>
      <c r="W522" s="57"/>
      <c r="X522" s="57"/>
      <c r="Y522" s="57"/>
      <c r="Z522" s="57"/>
      <c r="AA522" s="57"/>
      <c r="AB522" s="57"/>
      <c r="AC522" s="82"/>
      <c r="AD522" s="56"/>
    </row>
    <row r="523" customFormat="false" ht="12.75" hidden="false" customHeight="false" outlineLevel="0" collapsed="false">
      <c r="P523" s="56"/>
      <c r="Q523" s="55"/>
      <c r="R523" s="55"/>
      <c r="S523" s="55"/>
      <c r="T523" s="55"/>
      <c r="U523" s="56"/>
      <c r="V523" s="56"/>
      <c r="W523" s="57"/>
      <c r="X523" s="57"/>
      <c r="Y523" s="57"/>
      <c r="Z523" s="57"/>
      <c r="AA523" s="57"/>
      <c r="AB523" s="57"/>
      <c r="AC523" s="82"/>
      <c r="AD523" s="56"/>
    </row>
    <row r="524" customFormat="false" ht="12.75" hidden="false" customHeight="false" outlineLevel="0" collapsed="false">
      <c r="P524" s="56"/>
      <c r="Q524" s="55"/>
      <c r="R524" s="55"/>
      <c r="S524" s="55"/>
      <c r="T524" s="55"/>
      <c r="U524" s="56"/>
      <c r="V524" s="56"/>
      <c r="W524" s="57"/>
      <c r="X524" s="57"/>
      <c r="Y524" s="57"/>
      <c r="Z524" s="57"/>
      <c r="AA524" s="57"/>
      <c r="AB524" s="57"/>
      <c r="AC524" s="82"/>
      <c r="AD524" s="56"/>
    </row>
    <row r="525" customFormat="false" ht="12.75" hidden="false" customHeight="false" outlineLevel="0" collapsed="false">
      <c r="P525" s="56"/>
      <c r="Q525" s="55"/>
      <c r="R525" s="55"/>
      <c r="S525" s="55"/>
      <c r="T525" s="55"/>
      <c r="U525" s="56"/>
      <c r="V525" s="56"/>
      <c r="W525" s="57"/>
      <c r="X525" s="57"/>
      <c r="Y525" s="57"/>
      <c r="Z525" s="57"/>
      <c r="AA525" s="57"/>
      <c r="AB525" s="57"/>
      <c r="AC525" s="82"/>
      <c r="AD525" s="56"/>
    </row>
    <row r="526" customFormat="false" ht="12.75" hidden="false" customHeight="false" outlineLevel="0" collapsed="false">
      <c r="P526" s="56"/>
      <c r="Q526" s="55"/>
      <c r="R526" s="55"/>
      <c r="S526" s="55"/>
      <c r="T526" s="55"/>
      <c r="U526" s="56"/>
      <c r="V526" s="56"/>
      <c r="W526" s="57"/>
      <c r="X526" s="57"/>
      <c r="Y526" s="57"/>
      <c r="Z526" s="57"/>
      <c r="AA526" s="57"/>
      <c r="AB526" s="57"/>
      <c r="AC526" s="82"/>
      <c r="AD526" s="56"/>
    </row>
    <row r="527" customFormat="false" ht="12.75" hidden="false" customHeight="false" outlineLevel="0" collapsed="false">
      <c r="P527" s="56"/>
      <c r="Q527" s="55"/>
      <c r="R527" s="55"/>
      <c r="S527" s="55"/>
      <c r="T527" s="55"/>
      <c r="U527" s="56"/>
      <c r="V527" s="56"/>
      <c r="W527" s="57"/>
      <c r="X527" s="57"/>
      <c r="Y527" s="57"/>
      <c r="Z527" s="57"/>
      <c r="AA527" s="57"/>
      <c r="AB527" s="57"/>
      <c r="AC527" s="82"/>
      <c r="AD527" s="56"/>
    </row>
    <row r="528" customFormat="false" ht="12.75" hidden="false" customHeight="false" outlineLevel="0" collapsed="false">
      <c r="P528" s="56"/>
      <c r="Q528" s="55"/>
      <c r="R528" s="55"/>
      <c r="S528" s="55"/>
      <c r="T528" s="55"/>
      <c r="U528" s="56"/>
      <c r="V528" s="56"/>
      <c r="W528" s="57"/>
      <c r="X528" s="57"/>
      <c r="Y528" s="57"/>
      <c r="Z528" s="57"/>
      <c r="AA528" s="57"/>
      <c r="AB528" s="57"/>
      <c r="AC528" s="82"/>
      <c r="AD528" s="56"/>
    </row>
    <row r="529" customFormat="false" ht="12.75" hidden="false" customHeight="false" outlineLevel="0" collapsed="false">
      <c r="P529" s="56"/>
      <c r="Q529" s="55"/>
      <c r="R529" s="55"/>
      <c r="S529" s="55"/>
      <c r="T529" s="55"/>
      <c r="U529" s="56"/>
      <c r="V529" s="56"/>
      <c r="W529" s="57"/>
      <c r="X529" s="57"/>
      <c r="Y529" s="57"/>
      <c r="Z529" s="57"/>
      <c r="AA529" s="57"/>
      <c r="AB529" s="57"/>
      <c r="AC529" s="82"/>
      <c r="AD529" s="56"/>
    </row>
    <row r="530" customFormat="false" ht="12.75" hidden="false" customHeight="false" outlineLevel="0" collapsed="false">
      <c r="P530" s="56"/>
      <c r="Q530" s="55"/>
      <c r="R530" s="55"/>
      <c r="S530" s="55"/>
      <c r="T530" s="55"/>
      <c r="U530" s="56"/>
      <c r="V530" s="56"/>
      <c r="W530" s="57"/>
      <c r="X530" s="57"/>
      <c r="Y530" s="57"/>
      <c r="Z530" s="57"/>
      <c r="AA530" s="57"/>
      <c r="AB530" s="57"/>
      <c r="AC530" s="82"/>
      <c r="AD530" s="56"/>
    </row>
    <row r="531" customFormat="false" ht="12.75" hidden="false" customHeight="false" outlineLevel="0" collapsed="false">
      <c r="P531" s="56"/>
      <c r="Q531" s="55"/>
      <c r="R531" s="55"/>
      <c r="S531" s="55"/>
      <c r="T531" s="55"/>
      <c r="U531" s="56"/>
      <c r="V531" s="56"/>
      <c r="W531" s="57"/>
      <c r="X531" s="57"/>
      <c r="Y531" s="57"/>
      <c r="Z531" s="57"/>
      <c r="AA531" s="57"/>
      <c r="AB531" s="57"/>
      <c r="AC531" s="82"/>
      <c r="AD531" s="56"/>
    </row>
    <row r="532" customFormat="false" ht="12.75" hidden="false" customHeight="false" outlineLevel="0" collapsed="false">
      <c r="P532" s="56"/>
      <c r="Q532" s="55"/>
      <c r="R532" s="55"/>
      <c r="S532" s="55"/>
      <c r="T532" s="55"/>
      <c r="U532" s="56"/>
      <c r="V532" s="56"/>
      <c r="W532" s="57"/>
      <c r="X532" s="57"/>
      <c r="Y532" s="57"/>
      <c r="Z532" s="57"/>
      <c r="AA532" s="57"/>
      <c r="AB532" s="57"/>
      <c r="AC532" s="82"/>
      <c r="AD532" s="56"/>
    </row>
    <row r="533" customFormat="false" ht="12.75" hidden="false" customHeight="false" outlineLevel="0" collapsed="false">
      <c r="P533" s="56"/>
      <c r="Q533" s="55"/>
      <c r="R533" s="55"/>
      <c r="S533" s="55"/>
      <c r="T533" s="55"/>
      <c r="U533" s="56"/>
      <c r="V533" s="56"/>
      <c r="W533" s="57"/>
      <c r="X533" s="57"/>
      <c r="Y533" s="57"/>
      <c r="Z533" s="57"/>
      <c r="AA533" s="57"/>
      <c r="AB533" s="57"/>
      <c r="AC533" s="82"/>
      <c r="AD533" s="56"/>
    </row>
    <row r="534" customFormat="false" ht="12.75" hidden="false" customHeight="false" outlineLevel="0" collapsed="false">
      <c r="P534" s="56"/>
      <c r="Q534" s="55"/>
      <c r="R534" s="55"/>
      <c r="S534" s="55"/>
      <c r="T534" s="55"/>
      <c r="U534" s="56"/>
      <c r="V534" s="56"/>
      <c r="W534" s="57"/>
      <c r="X534" s="57"/>
      <c r="Y534" s="57"/>
      <c r="Z534" s="57"/>
      <c r="AA534" s="57"/>
      <c r="AB534" s="57"/>
      <c r="AC534" s="82"/>
      <c r="AD534" s="56"/>
    </row>
    <row r="535" customFormat="false" ht="12.75" hidden="false" customHeight="false" outlineLevel="0" collapsed="false">
      <c r="P535" s="56"/>
      <c r="Q535" s="55"/>
      <c r="R535" s="55"/>
      <c r="S535" s="55"/>
      <c r="T535" s="55"/>
      <c r="U535" s="56"/>
      <c r="V535" s="56"/>
      <c r="W535" s="57"/>
      <c r="X535" s="57"/>
      <c r="Y535" s="57"/>
      <c r="Z535" s="57"/>
      <c r="AA535" s="57"/>
      <c r="AB535" s="57"/>
      <c r="AC535" s="82"/>
      <c r="AD535" s="56"/>
    </row>
    <row r="536" customFormat="false" ht="12.75" hidden="false" customHeight="false" outlineLevel="0" collapsed="false">
      <c r="P536" s="56"/>
      <c r="Q536" s="55"/>
      <c r="R536" s="55"/>
      <c r="S536" s="55"/>
      <c r="T536" s="55"/>
      <c r="U536" s="56"/>
      <c r="V536" s="56"/>
      <c r="W536" s="57"/>
      <c r="X536" s="57"/>
      <c r="Y536" s="57"/>
      <c r="Z536" s="57"/>
      <c r="AA536" s="57"/>
      <c r="AB536" s="57"/>
      <c r="AC536" s="82"/>
      <c r="AD536" s="56"/>
    </row>
    <row r="537" customFormat="false" ht="12.75" hidden="false" customHeight="false" outlineLevel="0" collapsed="false">
      <c r="P537" s="56"/>
      <c r="Q537" s="55"/>
      <c r="R537" s="55"/>
      <c r="S537" s="55"/>
      <c r="T537" s="55"/>
      <c r="U537" s="56"/>
      <c r="V537" s="56"/>
      <c r="W537" s="57"/>
      <c r="X537" s="57"/>
      <c r="Y537" s="57"/>
      <c r="Z537" s="57"/>
      <c r="AA537" s="57"/>
      <c r="AB537" s="57"/>
      <c r="AC537" s="82"/>
      <c r="AD537" s="56"/>
    </row>
    <row r="538" customFormat="false" ht="12.75" hidden="false" customHeight="false" outlineLevel="0" collapsed="false">
      <c r="P538" s="56"/>
      <c r="Q538" s="55"/>
      <c r="R538" s="55"/>
      <c r="S538" s="55"/>
      <c r="T538" s="55"/>
      <c r="U538" s="56"/>
      <c r="V538" s="56"/>
      <c r="W538" s="57"/>
      <c r="X538" s="57"/>
      <c r="Y538" s="57"/>
      <c r="Z538" s="57"/>
      <c r="AA538" s="57"/>
      <c r="AB538" s="57"/>
      <c r="AC538" s="82"/>
      <c r="AD538" s="56"/>
    </row>
    <row r="539" customFormat="false" ht="12.75" hidden="false" customHeight="false" outlineLevel="0" collapsed="false">
      <c r="P539" s="56"/>
      <c r="Q539" s="55"/>
      <c r="R539" s="55"/>
      <c r="S539" s="55"/>
      <c r="T539" s="55"/>
      <c r="U539" s="56"/>
      <c r="V539" s="56"/>
      <c r="W539" s="57"/>
      <c r="X539" s="57"/>
      <c r="Y539" s="57"/>
      <c r="Z539" s="57"/>
      <c r="AA539" s="57"/>
      <c r="AB539" s="57"/>
      <c r="AC539" s="82"/>
      <c r="AD539" s="56"/>
    </row>
    <row r="540" customFormat="false" ht="12.75" hidden="false" customHeight="false" outlineLevel="0" collapsed="false">
      <c r="P540" s="56"/>
      <c r="Q540" s="55"/>
      <c r="R540" s="55"/>
      <c r="S540" s="55"/>
      <c r="T540" s="55"/>
      <c r="U540" s="56"/>
      <c r="V540" s="56"/>
      <c r="W540" s="57"/>
      <c r="X540" s="57"/>
      <c r="Y540" s="57"/>
      <c r="Z540" s="57"/>
      <c r="AA540" s="57"/>
      <c r="AB540" s="57"/>
      <c r="AC540" s="82"/>
      <c r="AD540" s="56"/>
    </row>
    <row r="541" customFormat="false" ht="12.75" hidden="false" customHeight="false" outlineLevel="0" collapsed="false">
      <c r="P541" s="56"/>
      <c r="Q541" s="55"/>
      <c r="R541" s="55"/>
      <c r="S541" s="55"/>
      <c r="T541" s="55"/>
      <c r="U541" s="56"/>
      <c r="V541" s="56"/>
      <c r="W541" s="57"/>
      <c r="X541" s="57"/>
      <c r="Y541" s="57"/>
      <c r="Z541" s="57"/>
      <c r="AA541" s="57"/>
      <c r="AB541" s="57"/>
      <c r="AC541" s="82"/>
      <c r="AD541" s="56"/>
    </row>
    <row r="542" customFormat="false" ht="12.75" hidden="false" customHeight="false" outlineLevel="0" collapsed="false">
      <c r="P542" s="56"/>
      <c r="Q542" s="55"/>
      <c r="R542" s="55"/>
      <c r="S542" s="55"/>
      <c r="T542" s="55"/>
      <c r="U542" s="56"/>
      <c r="V542" s="56"/>
      <c r="W542" s="57"/>
      <c r="X542" s="57"/>
      <c r="Y542" s="57"/>
      <c r="Z542" s="57"/>
      <c r="AA542" s="57"/>
      <c r="AB542" s="57"/>
      <c r="AC542" s="82"/>
      <c r="AD542" s="56"/>
    </row>
    <row r="543" customFormat="false" ht="12.75" hidden="false" customHeight="false" outlineLevel="0" collapsed="false">
      <c r="P543" s="56"/>
      <c r="Q543" s="55"/>
      <c r="R543" s="55"/>
      <c r="S543" s="55"/>
      <c r="T543" s="55"/>
      <c r="U543" s="56"/>
      <c r="V543" s="56"/>
      <c r="W543" s="57"/>
      <c r="X543" s="57"/>
      <c r="Y543" s="57"/>
      <c r="Z543" s="57"/>
      <c r="AA543" s="57"/>
      <c r="AB543" s="57"/>
      <c r="AC543" s="82"/>
      <c r="AD543" s="56"/>
    </row>
    <row r="544" customFormat="false" ht="12.75" hidden="false" customHeight="false" outlineLevel="0" collapsed="false">
      <c r="P544" s="56"/>
      <c r="Q544" s="55"/>
      <c r="R544" s="55"/>
      <c r="S544" s="55"/>
      <c r="T544" s="55"/>
      <c r="U544" s="56"/>
      <c r="V544" s="56"/>
      <c r="W544" s="57"/>
      <c r="X544" s="57"/>
      <c r="Y544" s="57"/>
      <c r="Z544" s="57"/>
      <c r="AA544" s="57"/>
      <c r="AB544" s="57"/>
      <c r="AC544" s="82"/>
      <c r="AD544" s="56"/>
    </row>
    <row r="545" customFormat="false" ht="12.75" hidden="false" customHeight="false" outlineLevel="0" collapsed="false">
      <c r="P545" s="56"/>
      <c r="Q545" s="55"/>
      <c r="R545" s="55"/>
      <c r="S545" s="55"/>
      <c r="T545" s="55"/>
      <c r="U545" s="56"/>
      <c r="V545" s="56"/>
      <c r="W545" s="57"/>
      <c r="X545" s="57"/>
      <c r="Y545" s="57"/>
      <c r="Z545" s="57"/>
      <c r="AA545" s="57"/>
      <c r="AB545" s="57"/>
      <c r="AC545" s="82"/>
      <c r="AD545" s="56"/>
    </row>
    <row r="546" customFormat="false" ht="12.75" hidden="false" customHeight="false" outlineLevel="0" collapsed="false">
      <c r="P546" s="56"/>
      <c r="Q546" s="55"/>
      <c r="R546" s="55"/>
      <c r="S546" s="55"/>
      <c r="T546" s="55"/>
      <c r="U546" s="56"/>
      <c r="V546" s="56"/>
      <c r="W546" s="57"/>
      <c r="X546" s="57"/>
      <c r="Y546" s="57"/>
      <c r="Z546" s="57"/>
      <c r="AA546" s="57"/>
      <c r="AB546" s="57"/>
      <c r="AC546" s="82"/>
      <c r="AD546" s="56"/>
    </row>
    <row r="547" customFormat="false" ht="12.75" hidden="false" customHeight="false" outlineLevel="0" collapsed="false">
      <c r="P547" s="56"/>
      <c r="Q547" s="55"/>
      <c r="R547" s="55"/>
      <c r="S547" s="55"/>
      <c r="T547" s="55"/>
      <c r="U547" s="56"/>
      <c r="V547" s="56"/>
      <c r="W547" s="57"/>
      <c r="X547" s="57"/>
      <c r="Y547" s="57"/>
      <c r="Z547" s="57"/>
      <c r="AA547" s="57"/>
      <c r="AB547" s="57"/>
      <c r="AC547" s="82"/>
      <c r="AD547" s="56"/>
    </row>
    <row r="548" customFormat="false" ht="12.75" hidden="false" customHeight="false" outlineLevel="0" collapsed="false">
      <c r="P548" s="56"/>
      <c r="Q548" s="55"/>
      <c r="R548" s="55"/>
      <c r="S548" s="55"/>
      <c r="T548" s="55"/>
      <c r="U548" s="56"/>
      <c r="V548" s="56"/>
      <c r="W548" s="57"/>
      <c r="X548" s="57"/>
      <c r="Y548" s="57"/>
      <c r="Z548" s="57"/>
      <c r="AA548" s="57"/>
      <c r="AB548" s="57"/>
      <c r="AC548" s="82"/>
      <c r="AD548" s="56"/>
    </row>
    <row r="549" customFormat="false" ht="12.75" hidden="false" customHeight="false" outlineLevel="0" collapsed="false">
      <c r="P549" s="56"/>
      <c r="Q549" s="55"/>
      <c r="R549" s="55"/>
      <c r="S549" s="55"/>
      <c r="T549" s="55"/>
      <c r="U549" s="56"/>
      <c r="V549" s="56"/>
      <c r="W549" s="57"/>
      <c r="X549" s="57"/>
      <c r="Y549" s="57"/>
      <c r="Z549" s="57"/>
      <c r="AA549" s="57"/>
      <c r="AB549" s="57"/>
      <c r="AC549" s="82"/>
      <c r="AD549" s="56"/>
    </row>
    <row r="550" customFormat="false" ht="12.75" hidden="false" customHeight="false" outlineLevel="0" collapsed="false">
      <c r="P550" s="56"/>
      <c r="Q550" s="55"/>
      <c r="R550" s="55"/>
      <c r="S550" s="55"/>
      <c r="T550" s="55"/>
      <c r="U550" s="56"/>
      <c r="V550" s="56"/>
      <c r="W550" s="57"/>
      <c r="X550" s="57"/>
      <c r="Y550" s="57"/>
      <c r="Z550" s="57"/>
      <c r="AA550" s="57"/>
      <c r="AB550" s="57"/>
      <c r="AC550" s="82"/>
      <c r="AD550" s="56"/>
    </row>
    <row r="551" customFormat="false" ht="12.75" hidden="false" customHeight="false" outlineLevel="0" collapsed="false">
      <c r="P551" s="56"/>
      <c r="Q551" s="55"/>
      <c r="R551" s="55"/>
      <c r="S551" s="55"/>
      <c r="T551" s="55"/>
      <c r="U551" s="56"/>
      <c r="V551" s="56"/>
      <c r="W551" s="57"/>
      <c r="X551" s="57"/>
      <c r="Y551" s="57"/>
      <c r="Z551" s="57"/>
      <c r="AA551" s="57"/>
      <c r="AB551" s="57"/>
      <c r="AC551" s="82"/>
      <c r="AD551" s="56"/>
    </row>
    <row r="552" customFormat="false" ht="12.75" hidden="false" customHeight="false" outlineLevel="0" collapsed="false">
      <c r="P552" s="56"/>
      <c r="Q552" s="55"/>
      <c r="R552" s="55"/>
      <c r="S552" s="55"/>
      <c r="T552" s="55"/>
      <c r="U552" s="56"/>
      <c r="V552" s="56"/>
      <c r="W552" s="57"/>
      <c r="X552" s="57"/>
      <c r="Y552" s="57"/>
      <c r="Z552" s="57"/>
      <c r="AA552" s="57"/>
      <c r="AB552" s="57"/>
      <c r="AC552" s="82"/>
      <c r="AD552" s="56"/>
    </row>
    <row r="553" customFormat="false" ht="12.75" hidden="false" customHeight="false" outlineLevel="0" collapsed="false">
      <c r="P553" s="56"/>
      <c r="Q553" s="55"/>
      <c r="R553" s="55"/>
      <c r="S553" s="55"/>
      <c r="T553" s="55"/>
      <c r="U553" s="56"/>
      <c r="V553" s="56"/>
      <c r="W553" s="57"/>
      <c r="X553" s="57"/>
      <c r="Y553" s="57"/>
      <c r="Z553" s="57"/>
      <c r="AA553" s="57"/>
      <c r="AB553" s="57"/>
      <c r="AC553" s="82"/>
      <c r="AD553" s="56"/>
    </row>
    <row r="554" customFormat="false" ht="12.75" hidden="false" customHeight="false" outlineLevel="0" collapsed="false">
      <c r="P554" s="56"/>
      <c r="Q554" s="55"/>
      <c r="R554" s="55"/>
      <c r="S554" s="55"/>
      <c r="T554" s="55"/>
      <c r="U554" s="56"/>
      <c r="V554" s="56"/>
      <c r="W554" s="57"/>
      <c r="X554" s="57"/>
      <c r="Y554" s="57"/>
      <c r="Z554" s="57"/>
      <c r="AA554" s="57"/>
      <c r="AB554" s="57"/>
      <c r="AC554" s="82"/>
      <c r="AD554" s="56"/>
    </row>
    <row r="555" customFormat="false" ht="12.75" hidden="false" customHeight="false" outlineLevel="0" collapsed="false">
      <c r="P555" s="56"/>
      <c r="Q555" s="55"/>
      <c r="R555" s="55"/>
      <c r="S555" s="55"/>
      <c r="T555" s="55"/>
      <c r="U555" s="56"/>
      <c r="V555" s="56"/>
      <c r="W555" s="57"/>
      <c r="X555" s="57"/>
      <c r="Y555" s="57"/>
      <c r="Z555" s="57"/>
      <c r="AA555" s="57"/>
      <c r="AB555" s="57"/>
      <c r="AC555" s="82"/>
      <c r="AD555" s="56"/>
    </row>
    <row r="556" customFormat="false" ht="12.75" hidden="false" customHeight="false" outlineLevel="0" collapsed="false">
      <c r="P556" s="56"/>
      <c r="Q556" s="55"/>
      <c r="R556" s="55"/>
      <c r="S556" s="55"/>
      <c r="T556" s="55"/>
      <c r="U556" s="56"/>
      <c r="V556" s="56"/>
      <c r="W556" s="57"/>
      <c r="X556" s="57"/>
      <c r="Y556" s="57"/>
      <c r="Z556" s="57"/>
      <c r="AA556" s="57"/>
      <c r="AB556" s="57"/>
      <c r="AC556" s="82"/>
      <c r="AD556" s="56"/>
    </row>
    <row r="557" customFormat="false" ht="12.75" hidden="false" customHeight="false" outlineLevel="0" collapsed="false">
      <c r="P557" s="56"/>
      <c r="Q557" s="55"/>
      <c r="R557" s="55"/>
      <c r="S557" s="55"/>
      <c r="T557" s="55"/>
      <c r="U557" s="56"/>
      <c r="V557" s="56"/>
      <c r="W557" s="57"/>
      <c r="X557" s="57"/>
      <c r="Y557" s="57"/>
      <c r="Z557" s="57"/>
      <c r="AA557" s="57"/>
      <c r="AB557" s="57"/>
      <c r="AC557" s="82"/>
      <c r="AD557" s="56"/>
    </row>
    <row r="558" customFormat="false" ht="12.75" hidden="false" customHeight="false" outlineLevel="0" collapsed="false">
      <c r="P558" s="56"/>
      <c r="Q558" s="55"/>
      <c r="R558" s="55"/>
      <c r="S558" s="55"/>
      <c r="T558" s="55"/>
      <c r="U558" s="56"/>
      <c r="V558" s="56"/>
      <c r="W558" s="57"/>
      <c r="X558" s="57"/>
      <c r="Y558" s="57"/>
      <c r="Z558" s="57"/>
      <c r="AA558" s="57"/>
      <c r="AB558" s="57"/>
      <c r="AC558" s="82"/>
      <c r="AD558" s="56"/>
    </row>
    <row r="559" customFormat="false" ht="12.75" hidden="false" customHeight="false" outlineLevel="0" collapsed="false">
      <c r="P559" s="56"/>
      <c r="Q559" s="55"/>
      <c r="R559" s="55"/>
      <c r="S559" s="55"/>
      <c r="T559" s="55"/>
      <c r="U559" s="56"/>
      <c r="V559" s="56"/>
      <c r="W559" s="57"/>
      <c r="X559" s="57"/>
      <c r="Y559" s="57"/>
      <c r="Z559" s="57"/>
      <c r="AA559" s="57"/>
      <c r="AB559" s="57"/>
      <c r="AC559" s="82"/>
      <c r="AD559" s="56"/>
    </row>
    <row r="560" customFormat="false" ht="12.75" hidden="false" customHeight="false" outlineLevel="0" collapsed="false">
      <c r="P560" s="56"/>
      <c r="Q560" s="55"/>
      <c r="R560" s="55"/>
      <c r="S560" s="55"/>
      <c r="T560" s="55"/>
      <c r="U560" s="56"/>
      <c r="V560" s="56"/>
      <c r="W560" s="57"/>
      <c r="X560" s="57"/>
      <c r="Y560" s="57"/>
      <c r="Z560" s="57"/>
      <c r="AA560" s="57"/>
      <c r="AB560" s="57"/>
      <c r="AC560" s="82"/>
      <c r="AD560" s="56"/>
    </row>
    <row r="561" customFormat="false" ht="12.75" hidden="false" customHeight="false" outlineLevel="0" collapsed="false">
      <c r="P561" s="56"/>
      <c r="Q561" s="55"/>
      <c r="R561" s="55"/>
      <c r="S561" s="55"/>
      <c r="T561" s="55"/>
      <c r="U561" s="56"/>
      <c r="V561" s="56"/>
      <c r="W561" s="57"/>
      <c r="X561" s="57"/>
      <c r="Y561" s="57"/>
      <c r="Z561" s="57"/>
      <c r="AA561" s="57"/>
      <c r="AB561" s="57"/>
      <c r="AC561" s="82"/>
      <c r="AD561" s="56"/>
    </row>
    <row r="562" customFormat="false" ht="12.75" hidden="false" customHeight="false" outlineLevel="0" collapsed="false">
      <c r="P562" s="56"/>
      <c r="Q562" s="55"/>
      <c r="R562" s="55"/>
      <c r="S562" s="55"/>
      <c r="T562" s="55"/>
      <c r="U562" s="56"/>
      <c r="V562" s="56"/>
      <c r="W562" s="57"/>
      <c r="X562" s="57"/>
      <c r="Y562" s="57"/>
      <c r="Z562" s="57"/>
      <c r="AA562" s="57"/>
      <c r="AB562" s="57"/>
      <c r="AC562" s="82"/>
      <c r="AD562" s="56"/>
    </row>
    <row r="563" customFormat="false" ht="12.75" hidden="false" customHeight="false" outlineLevel="0" collapsed="false">
      <c r="P563" s="56"/>
      <c r="Q563" s="55"/>
      <c r="R563" s="55"/>
      <c r="S563" s="55"/>
      <c r="T563" s="55"/>
      <c r="U563" s="56"/>
      <c r="V563" s="56"/>
      <c r="W563" s="57"/>
      <c r="X563" s="57"/>
      <c r="Y563" s="57"/>
      <c r="Z563" s="57"/>
      <c r="AA563" s="57"/>
      <c r="AB563" s="57"/>
      <c r="AC563" s="82"/>
      <c r="AD563" s="56"/>
    </row>
    <row r="564" customFormat="false" ht="12.75" hidden="false" customHeight="false" outlineLevel="0" collapsed="false">
      <c r="P564" s="56"/>
      <c r="Q564" s="55"/>
      <c r="R564" s="55"/>
      <c r="S564" s="55"/>
      <c r="T564" s="55"/>
      <c r="U564" s="56"/>
      <c r="V564" s="56"/>
      <c r="W564" s="57"/>
      <c r="X564" s="57"/>
      <c r="Y564" s="57"/>
      <c r="Z564" s="57"/>
      <c r="AA564" s="57"/>
      <c r="AB564" s="57"/>
      <c r="AC564" s="82"/>
      <c r="AD564" s="56"/>
    </row>
    <row r="565" customFormat="false" ht="12.75" hidden="false" customHeight="false" outlineLevel="0" collapsed="false">
      <c r="P565" s="56"/>
      <c r="Q565" s="55"/>
      <c r="R565" s="55"/>
      <c r="S565" s="55"/>
      <c r="T565" s="55"/>
      <c r="U565" s="56"/>
      <c r="V565" s="56"/>
      <c r="W565" s="57"/>
      <c r="X565" s="57"/>
      <c r="Y565" s="57"/>
      <c r="Z565" s="57"/>
      <c r="AA565" s="57"/>
      <c r="AB565" s="57"/>
      <c r="AC565" s="82"/>
      <c r="AD565" s="56"/>
    </row>
    <row r="566" customFormat="false" ht="12.75" hidden="false" customHeight="false" outlineLevel="0" collapsed="false">
      <c r="P566" s="56"/>
      <c r="Q566" s="55"/>
      <c r="R566" s="55"/>
      <c r="S566" s="55"/>
      <c r="T566" s="55"/>
      <c r="U566" s="56"/>
      <c r="V566" s="56"/>
      <c r="W566" s="57"/>
      <c r="X566" s="57"/>
      <c r="Y566" s="57"/>
      <c r="Z566" s="57"/>
      <c r="AA566" s="57"/>
      <c r="AB566" s="57"/>
      <c r="AC566" s="82"/>
      <c r="AD566" s="56"/>
    </row>
    <row r="567" customFormat="false" ht="12.75" hidden="false" customHeight="false" outlineLevel="0" collapsed="false">
      <c r="P567" s="56"/>
      <c r="Q567" s="55"/>
      <c r="R567" s="55"/>
      <c r="S567" s="55"/>
      <c r="T567" s="55"/>
      <c r="U567" s="56"/>
      <c r="V567" s="56"/>
      <c r="W567" s="57"/>
      <c r="X567" s="57"/>
      <c r="Y567" s="57"/>
      <c r="Z567" s="57"/>
      <c r="AA567" s="57"/>
      <c r="AB567" s="57"/>
      <c r="AC567" s="82"/>
      <c r="AD567" s="56"/>
    </row>
    <row r="568" customFormat="false" ht="12.75" hidden="false" customHeight="false" outlineLevel="0" collapsed="false">
      <c r="P568" s="56"/>
      <c r="Q568" s="55"/>
      <c r="R568" s="55"/>
      <c r="S568" s="55"/>
      <c r="T568" s="55"/>
      <c r="U568" s="56"/>
      <c r="V568" s="56"/>
      <c r="W568" s="57"/>
      <c r="X568" s="57"/>
      <c r="Y568" s="57"/>
      <c r="Z568" s="57"/>
      <c r="AA568" s="57"/>
      <c r="AB568" s="57"/>
      <c r="AC568" s="82"/>
      <c r="AD568" s="56"/>
    </row>
    <row r="569" customFormat="false" ht="12.75" hidden="false" customHeight="false" outlineLevel="0" collapsed="false">
      <c r="P569" s="56"/>
      <c r="Q569" s="55"/>
      <c r="R569" s="55"/>
      <c r="S569" s="55"/>
      <c r="T569" s="55"/>
      <c r="U569" s="56"/>
      <c r="V569" s="56"/>
      <c r="W569" s="57"/>
      <c r="X569" s="57"/>
      <c r="Y569" s="57"/>
      <c r="Z569" s="57"/>
      <c r="AA569" s="57"/>
      <c r="AB569" s="57"/>
      <c r="AC569" s="82"/>
      <c r="AD569" s="56"/>
    </row>
    <row r="570" customFormat="false" ht="12.75" hidden="false" customHeight="false" outlineLevel="0" collapsed="false">
      <c r="P570" s="56"/>
      <c r="Q570" s="55"/>
      <c r="R570" s="55"/>
      <c r="S570" s="55"/>
      <c r="T570" s="55"/>
      <c r="U570" s="56"/>
      <c r="V570" s="56"/>
      <c r="W570" s="57"/>
      <c r="X570" s="57"/>
      <c r="Y570" s="57"/>
      <c r="Z570" s="57"/>
      <c r="AA570" s="57"/>
      <c r="AB570" s="57"/>
      <c r="AC570" s="82"/>
      <c r="AD570" s="56"/>
    </row>
    <row r="571" customFormat="false" ht="12.75" hidden="false" customHeight="false" outlineLevel="0" collapsed="false">
      <c r="P571" s="56"/>
      <c r="Q571" s="55"/>
      <c r="R571" s="55"/>
      <c r="S571" s="55"/>
      <c r="T571" s="55"/>
      <c r="U571" s="56"/>
      <c r="V571" s="56"/>
      <c r="W571" s="57"/>
      <c r="X571" s="57"/>
      <c r="Y571" s="57"/>
      <c r="Z571" s="57"/>
      <c r="AA571" s="57"/>
      <c r="AB571" s="57"/>
      <c r="AC571" s="82"/>
      <c r="AD571" s="56"/>
    </row>
    <row r="572" customFormat="false" ht="12.75" hidden="false" customHeight="false" outlineLevel="0" collapsed="false">
      <c r="P572" s="56"/>
      <c r="Q572" s="55"/>
      <c r="R572" s="55"/>
      <c r="S572" s="55"/>
      <c r="T572" s="55"/>
      <c r="U572" s="56"/>
      <c r="V572" s="56"/>
      <c r="W572" s="57"/>
      <c r="X572" s="57"/>
      <c r="Y572" s="57"/>
      <c r="Z572" s="57"/>
      <c r="AA572" s="57"/>
      <c r="AB572" s="57"/>
      <c r="AC572" s="82"/>
      <c r="AD572" s="56"/>
    </row>
    <row r="573" customFormat="false" ht="12.75" hidden="false" customHeight="false" outlineLevel="0" collapsed="false">
      <c r="P573" s="56"/>
      <c r="Q573" s="55"/>
      <c r="R573" s="55"/>
      <c r="S573" s="55"/>
      <c r="T573" s="55"/>
      <c r="U573" s="56"/>
      <c r="V573" s="56"/>
      <c r="W573" s="57"/>
      <c r="X573" s="57"/>
      <c r="Y573" s="57"/>
      <c r="Z573" s="57"/>
      <c r="AA573" s="57"/>
      <c r="AB573" s="57"/>
      <c r="AC573" s="82"/>
      <c r="AD573" s="56"/>
    </row>
    <row r="574" customFormat="false" ht="12.75" hidden="false" customHeight="false" outlineLevel="0" collapsed="false">
      <c r="P574" s="56"/>
      <c r="Q574" s="55"/>
      <c r="R574" s="55"/>
      <c r="S574" s="55"/>
      <c r="T574" s="55"/>
      <c r="U574" s="56"/>
      <c r="V574" s="56"/>
      <c r="W574" s="57"/>
      <c r="X574" s="57"/>
      <c r="Y574" s="57"/>
      <c r="Z574" s="57"/>
      <c r="AA574" s="57"/>
      <c r="AB574" s="57"/>
      <c r="AC574" s="82"/>
      <c r="AD574" s="56"/>
    </row>
    <row r="575" customFormat="false" ht="12.75" hidden="false" customHeight="false" outlineLevel="0" collapsed="false">
      <c r="P575" s="56"/>
      <c r="Q575" s="55"/>
      <c r="R575" s="55"/>
      <c r="S575" s="55"/>
      <c r="T575" s="55"/>
      <c r="U575" s="56"/>
      <c r="V575" s="56"/>
      <c r="W575" s="57"/>
      <c r="X575" s="57"/>
      <c r="Y575" s="57"/>
      <c r="Z575" s="57"/>
      <c r="AA575" s="57"/>
      <c r="AB575" s="57"/>
      <c r="AC575" s="82"/>
      <c r="AD575" s="56"/>
    </row>
    <row r="576" customFormat="false" ht="12.75" hidden="false" customHeight="false" outlineLevel="0" collapsed="false">
      <c r="P576" s="56"/>
      <c r="Q576" s="55"/>
      <c r="R576" s="55"/>
      <c r="S576" s="55"/>
      <c r="T576" s="55"/>
      <c r="U576" s="56"/>
      <c r="V576" s="56"/>
      <c r="W576" s="57"/>
      <c r="X576" s="57"/>
      <c r="Y576" s="57"/>
      <c r="Z576" s="57"/>
      <c r="AA576" s="57"/>
      <c r="AB576" s="57"/>
      <c r="AC576" s="82"/>
      <c r="AD576" s="56"/>
    </row>
    <row r="577" customFormat="false" ht="12.75" hidden="false" customHeight="false" outlineLevel="0" collapsed="false">
      <c r="P577" s="56"/>
      <c r="Q577" s="55"/>
      <c r="R577" s="55"/>
      <c r="S577" s="55"/>
      <c r="T577" s="55"/>
      <c r="U577" s="56"/>
      <c r="V577" s="56"/>
      <c r="W577" s="57"/>
      <c r="X577" s="57"/>
      <c r="Y577" s="57"/>
      <c r="Z577" s="57"/>
      <c r="AA577" s="57"/>
      <c r="AB577" s="57"/>
      <c r="AC577" s="82"/>
      <c r="AD577" s="56"/>
    </row>
    <row r="578" customFormat="false" ht="12.75" hidden="false" customHeight="false" outlineLevel="0" collapsed="false">
      <c r="P578" s="56"/>
      <c r="Q578" s="55"/>
      <c r="R578" s="55"/>
      <c r="S578" s="55"/>
      <c r="T578" s="55"/>
      <c r="U578" s="56"/>
      <c r="V578" s="56"/>
      <c r="W578" s="57"/>
      <c r="X578" s="57"/>
      <c r="Y578" s="57"/>
      <c r="Z578" s="57"/>
      <c r="AA578" s="57"/>
      <c r="AB578" s="57"/>
      <c r="AC578" s="82"/>
      <c r="AD578" s="56"/>
    </row>
    <row r="579" customFormat="false" ht="12.75" hidden="false" customHeight="false" outlineLevel="0" collapsed="false">
      <c r="P579" s="56"/>
      <c r="Q579" s="55"/>
      <c r="R579" s="55"/>
      <c r="S579" s="55"/>
      <c r="T579" s="55"/>
      <c r="U579" s="56"/>
      <c r="V579" s="56"/>
      <c r="W579" s="57"/>
      <c r="X579" s="57"/>
      <c r="Y579" s="57"/>
      <c r="Z579" s="57"/>
      <c r="AA579" s="57"/>
      <c r="AB579" s="57"/>
      <c r="AC579" s="82"/>
      <c r="AD579" s="56"/>
    </row>
    <row r="580" customFormat="false" ht="12.75" hidden="false" customHeight="false" outlineLevel="0" collapsed="false">
      <c r="P580" s="56"/>
      <c r="Q580" s="55"/>
      <c r="R580" s="55"/>
      <c r="S580" s="55"/>
      <c r="T580" s="55"/>
      <c r="U580" s="56"/>
      <c r="V580" s="56"/>
      <c r="W580" s="57"/>
      <c r="X580" s="57"/>
      <c r="Y580" s="57"/>
      <c r="Z580" s="57"/>
      <c r="AA580" s="57"/>
      <c r="AB580" s="57"/>
      <c r="AC580" s="82"/>
      <c r="AD580" s="56"/>
    </row>
    <row r="581" customFormat="false" ht="12.75" hidden="false" customHeight="false" outlineLevel="0" collapsed="false">
      <c r="P581" s="56"/>
      <c r="Q581" s="55"/>
      <c r="R581" s="55"/>
      <c r="S581" s="55"/>
      <c r="T581" s="55"/>
      <c r="U581" s="56"/>
      <c r="V581" s="56"/>
      <c r="W581" s="57"/>
      <c r="X581" s="57"/>
      <c r="Y581" s="57"/>
      <c r="Z581" s="57"/>
      <c r="AA581" s="57"/>
      <c r="AB581" s="57"/>
      <c r="AC581" s="82"/>
      <c r="AD581" s="56"/>
    </row>
    <row r="582" customFormat="false" ht="12.75" hidden="false" customHeight="false" outlineLevel="0" collapsed="false">
      <c r="P582" s="56"/>
      <c r="Q582" s="55"/>
      <c r="R582" s="55"/>
      <c r="S582" s="55"/>
      <c r="T582" s="55"/>
      <c r="U582" s="56"/>
      <c r="V582" s="56"/>
      <c r="W582" s="57"/>
      <c r="X582" s="57"/>
      <c r="Y582" s="57"/>
      <c r="Z582" s="57"/>
      <c r="AA582" s="57"/>
      <c r="AB582" s="57"/>
      <c r="AC582" s="82"/>
      <c r="AD582" s="56"/>
    </row>
    <row r="583" customFormat="false" ht="12.75" hidden="false" customHeight="false" outlineLevel="0" collapsed="false">
      <c r="P583" s="56"/>
      <c r="Q583" s="55"/>
      <c r="R583" s="55"/>
      <c r="S583" s="55"/>
      <c r="T583" s="55"/>
      <c r="U583" s="56"/>
      <c r="V583" s="56"/>
      <c r="W583" s="57"/>
      <c r="X583" s="57"/>
      <c r="Y583" s="57"/>
      <c r="Z583" s="57"/>
      <c r="AA583" s="57"/>
      <c r="AB583" s="57"/>
      <c r="AC583" s="82"/>
      <c r="AD583" s="56"/>
    </row>
    <row r="584" customFormat="false" ht="12.75" hidden="false" customHeight="false" outlineLevel="0" collapsed="false">
      <c r="P584" s="56"/>
      <c r="Q584" s="55"/>
      <c r="R584" s="55"/>
      <c r="S584" s="55"/>
      <c r="T584" s="55"/>
      <c r="U584" s="56"/>
      <c r="V584" s="56"/>
      <c r="W584" s="57"/>
      <c r="X584" s="57"/>
      <c r="Y584" s="57"/>
      <c r="Z584" s="57"/>
      <c r="AA584" s="57"/>
      <c r="AB584" s="57"/>
      <c r="AC584" s="82"/>
      <c r="AD584" s="56"/>
    </row>
    <row r="585" customFormat="false" ht="12.75" hidden="false" customHeight="false" outlineLevel="0" collapsed="false">
      <c r="P585" s="56"/>
      <c r="Q585" s="55"/>
      <c r="R585" s="55"/>
      <c r="S585" s="55"/>
      <c r="T585" s="55"/>
      <c r="U585" s="56"/>
      <c r="V585" s="56"/>
      <c r="W585" s="57"/>
      <c r="X585" s="57"/>
      <c r="Y585" s="57"/>
      <c r="Z585" s="57"/>
      <c r="AA585" s="57"/>
      <c r="AB585" s="57"/>
      <c r="AC585" s="82"/>
      <c r="AD585" s="56"/>
    </row>
    <row r="586" customFormat="false" ht="12.75" hidden="false" customHeight="false" outlineLevel="0" collapsed="false">
      <c r="P586" s="56"/>
      <c r="Q586" s="55"/>
      <c r="R586" s="55"/>
      <c r="S586" s="55"/>
      <c r="T586" s="55"/>
      <c r="U586" s="56"/>
      <c r="V586" s="56"/>
      <c r="W586" s="57"/>
      <c r="X586" s="57"/>
      <c r="Y586" s="57"/>
      <c r="Z586" s="57"/>
      <c r="AA586" s="57"/>
      <c r="AB586" s="57"/>
      <c r="AC586" s="82"/>
      <c r="AD586" s="56"/>
    </row>
    <row r="587" customFormat="false" ht="12.75" hidden="false" customHeight="false" outlineLevel="0" collapsed="false">
      <c r="P587" s="56"/>
      <c r="Q587" s="55"/>
      <c r="R587" s="55"/>
      <c r="S587" s="55"/>
      <c r="T587" s="55"/>
      <c r="U587" s="56"/>
      <c r="V587" s="56"/>
      <c r="W587" s="57"/>
      <c r="X587" s="57"/>
      <c r="Y587" s="57"/>
      <c r="Z587" s="57"/>
      <c r="AA587" s="57"/>
      <c r="AB587" s="57"/>
      <c r="AC587" s="82"/>
      <c r="AD587" s="56"/>
    </row>
    <row r="588" customFormat="false" ht="12.75" hidden="false" customHeight="false" outlineLevel="0" collapsed="false">
      <c r="P588" s="56"/>
      <c r="Q588" s="55"/>
      <c r="R588" s="55"/>
      <c r="S588" s="55"/>
      <c r="T588" s="55"/>
      <c r="U588" s="56"/>
      <c r="V588" s="56"/>
      <c r="W588" s="57"/>
      <c r="X588" s="57"/>
      <c r="Y588" s="57"/>
      <c r="Z588" s="57"/>
      <c r="AA588" s="57"/>
      <c r="AB588" s="57"/>
      <c r="AC588" s="82"/>
      <c r="AD588" s="56"/>
    </row>
    <row r="589" customFormat="false" ht="12.75" hidden="false" customHeight="false" outlineLevel="0" collapsed="false">
      <c r="P589" s="56"/>
      <c r="Q589" s="55"/>
      <c r="R589" s="55"/>
      <c r="S589" s="55"/>
      <c r="T589" s="55"/>
      <c r="U589" s="56"/>
      <c r="V589" s="56"/>
      <c r="W589" s="57"/>
      <c r="X589" s="57"/>
      <c r="Y589" s="57"/>
      <c r="Z589" s="57"/>
      <c r="AA589" s="57"/>
      <c r="AB589" s="57"/>
      <c r="AC589" s="82"/>
      <c r="AD589" s="56"/>
    </row>
    <row r="590" customFormat="false" ht="12.75" hidden="false" customHeight="false" outlineLevel="0" collapsed="false">
      <c r="P590" s="56"/>
      <c r="Q590" s="55"/>
      <c r="R590" s="55"/>
      <c r="S590" s="55"/>
      <c r="T590" s="55"/>
      <c r="U590" s="56"/>
      <c r="V590" s="56"/>
      <c r="W590" s="57"/>
      <c r="X590" s="57"/>
      <c r="Y590" s="57"/>
      <c r="Z590" s="57"/>
      <c r="AA590" s="57"/>
      <c r="AB590" s="57"/>
      <c r="AC590" s="82"/>
      <c r="AD590" s="56"/>
    </row>
    <row r="591" customFormat="false" ht="12.75" hidden="false" customHeight="false" outlineLevel="0" collapsed="false">
      <c r="P591" s="56"/>
      <c r="Q591" s="55"/>
      <c r="R591" s="55"/>
      <c r="S591" s="55"/>
      <c r="T591" s="55"/>
      <c r="U591" s="56"/>
      <c r="V591" s="56"/>
      <c r="W591" s="57"/>
      <c r="X591" s="57"/>
      <c r="Y591" s="57"/>
      <c r="Z591" s="57"/>
      <c r="AA591" s="57"/>
      <c r="AB591" s="57"/>
      <c r="AC591" s="82"/>
      <c r="AD591" s="56"/>
    </row>
    <row r="592" customFormat="false" ht="12.75" hidden="false" customHeight="false" outlineLevel="0" collapsed="false">
      <c r="P592" s="56"/>
      <c r="Q592" s="55"/>
      <c r="R592" s="55"/>
      <c r="S592" s="55"/>
      <c r="T592" s="55"/>
      <c r="U592" s="56"/>
      <c r="V592" s="56"/>
      <c r="W592" s="57"/>
      <c r="X592" s="57"/>
      <c r="Y592" s="57"/>
      <c r="Z592" s="57"/>
      <c r="AA592" s="57"/>
      <c r="AB592" s="57"/>
      <c r="AC592" s="82"/>
      <c r="AD592" s="56"/>
    </row>
    <row r="593" customFormat="false" ht="12.75" hidden="false" customHeight="false" outlineLevel="0" collapsed="false">
      <c r="P593" s="56"/>
      <c r="Q593" s="55"/>
      <c r="R593" s="55"/>
      <c r="S593" s="55"/>
      <c r="T593" s="55"/>
      <c r="U593" s="56"/>
      <c r="V593" s="56"/>
      <c r="W593" s="57"/>
      <c r="X593" s="57"/>
      <c r="Y593" s="57"/>
      <c r="Z593" s="57"/>
      <c r="AA593" s="57"/>
      <c r="AB593" s="57"/>
      <c r="AC593" s="82"/>
      <c r="AD593" s="56"/>
    </row>
    <row r="594" customFormat="false" ht="12.75" hidden="false" customHeight="false" outlineLevel="0" collapsed="false">
      <c r="P594" s="56"/>
      <c r="Q594" s="55"/>
      <c r="R594" s="55"/>
      <c r="S594" s="55"/>
      <c r="T594" s="55"/>
      <c r="U594" s="56"/>
      <c r="V594" s="56"/>
      <c r="W594" s="57"/>
      <c r="X594" s="57"/>
      <c r="Y594" s="57"/>
      <c r="Z594" s="57"/>
      <c r="AA594" s="57"/>
      <c r="AB594" s="57"/>
      <c r="AC594" s="82"/>
      <c r="AD594" s="56"/>
    </row>
    <row r="595" customFormat="false" ht="12.75" hidden="false" customHeight="false" outlineLevel="0" collapsed="false">
      <c r="P595" s="56"/>
      <c r="Q595" s="55"/>
      <c r="R595" s="55"/>
      <c r="S595" s="55"/>
      <c r="T595" s="55"/>
      <c r="U595" s="56"/>
      <c r="V595" s="56"/>
      <c r="W595" s="57"/>
      <c r="X595" s="57"/>
      <c r="Y595" s="57"/>
      <c r="Z595" s="57"/>
      <c r="AA595" s="57"/>
      <c r="AB595" s="57"/>
      <c r="AC595" s="82"/>
      <c r="AD595" s="56"/>
    </row>
    <row r="596" customFormat="false" ht="12.75" hidden="false" customHeight="false" outlineLevel="0" collapsed="false">
      <c r="P596" s="56"/>
      <c r="Q596" s="55"/>
      <c r="R596" s="55"/>
      <c r="S596" s="55"/>
      <c r="T596" s="55"/>
      <c r="U596" s="56"/>
      <c r="V596" s="56"/>
      <c r="W596" s="57"/>
      <c r="X596" s="57"/>
      <c r="Y596" s="57"/>
      <c r="Z596" s="57"/>
      <c r="AA596" s="57"/>
      <c r="AB596" s="57"/>
      <c r="AC596" s="82"/>
      <c r="AD596" s="56"/>
    </row>
    <row r="597" customFormat="false" ht="12.75" hidden="false" customHeight="false" outlineLevel="0" collapsed="false">
      <c r="P597" s="56"/>
      <c r="Q597" s="55"/>
      <c r="R597" s="55"/>
      <c r="S597" s="55"/>
      <c r="T597" s="55"/>
      <c r="U597" s="56"/>
      <c r="V597" s="56"/>
      <c r="W597" s="57"/>
      <c r="X597" s="57"/>
      <c r="Y597" s="57"/>
      <c r="Z597" s="57"/>
      <c r="AA597" s="57"/>
      <c r="AB597" s="57"/>
      <c r="AC597" s="82"/>
      <c r="AD597" s="56"/>
    </row>
    <row r="598" customFormat="false" ht="12.75" hidden="false" customHeight="false" outlineLevel="0" collapsed="false">
      <c r="P598" s="56"/>
      <c r="Q598" s="55"/>
      <c r="R598" s="55"/>
      <c r="S598" s="55"/>
      <c r="T598" s="55"/>
      <c r="U598" s="56"/>
      <c r="V598" s="56"/>
      <c r="W598" s="57"/>
      <c r="X598" s="57"/>
      <c r="Y598" s="57"/>
      <c r="Z598" s="57"/>
      <c r="AA598" s="57"/>
      <c r="AB598" s="57"/>
      <c r="AC598" s="82"/>
      <c r="AD598" s="56"/>
    </row>
    <row r="599" customFormat="false" ht="12.75" hidden="false" customHeight="false" outlineLevel="0" collapsed="false">
      <c r="P599" s="56"/>
      <c r="Q599" s="55"/>
      <c r="R599" s="55"/>
      <c r="S599" s="55"/>
      <c r="T599" s="55"/>
      <c r="U599" s="56"/>
      <c r="V599" s="56"/>
      <c r="W599" s="57"/>
      <c r="X599" s="57"/>
      <c r="Y599" s="57"/>
      <c r="Z599" s="57"/>
      <c r="AA599" s="57"/>
      <c r="AB599" s="57"/>
      <c r="AC599" s="82"/>
      <c r="AD599" s="56"/>
    </row>
    <row r="600" customFormat="false" ht="12.75" hidden="false" customHeight="false" outlineLevel="0" collapsed="false">
      <c r="P600" s="56"/>
      <c r="Q600" s="55"/>
      <c r="R600" s="55"/>
      <c r="S600" s="55"/>
      <c r="T600" s="55"/>
      <c r="U600" s="56"/>
      <c r="V600" s="56"/>
      <c r="W600" s="57"/>
      <c r="X600" s="57"/>
      <c r="Y600" s="57"/>
      <c r="Z600" s="57"/>
      <c r="AA600" s="57"/>
      <c r="AB600" s="57"/>
      <c r="AC600" s="82"/>
      <c r="AD600" s="56"/>
    </row>
    <row r="601" customFormat="false" ht="12.75" hidden="false" customHeight="false" outlineLevel="0" collapsed="false">
      <c r="P601" s="56"/>
      <c r="Q601" s="55"/>
      <c r="R601" s="55"/>
      <c r="S601" s="55"/>
      <c r="T601" s="55"/>
      <c r="U601" s="56"/>
      <c r="V601" s="56"/>
      <c r="W601" s="57"/>
      <c r="X601" s="57"/>
      <c r="Y601" s="57"/>
      <c r="Z601" s="57"/>
      <c r="AA601" s="57"/>
      <c r="AB601" s="57"/>
      <c r="AC601" s="82"/>
      <c r="AD601" s="56"/>
    </row>
    <row r="602" customFormat="false" ht="12.75" hidden="false" customHeight="false" outlineLevel="0" collapsed="false">
      <c r="P602" s="56"/>
      <c r="Q602" s="55"/>
      <c r="R602" s="55"/>
      <c r="S602" s="55"/>
      <c r="T602" s="55"/>
      <c r="U602" s="56"/>
      <c r="V602" s="56"/>
      <c r="W602" s="57"/>
      <c r="X602" s="57"/>
      <c r="Y602" s="57"/>
      <c r="Z602" s="57"/>
      <c r="AA602" s="57"/>
      <c r="AB602" s="57"/>
      <c r="AC602" s="82"/>
      <c r="AD602" s="56"/>
    </row>
    <row r="603" customFormat="false" ht="12.75" hidden="false" customHeight="false" outlineLevel="0" collapsed="false">
      <c r="P603" s="56"/>
      <c r="Q603" s="55"/>
      <c r="R603" s="55"/>
      <c r="S603" s="55"/>
      <c r="T603" s="55"/>
      <c r="U603" s="56"/>
      <c r="V603" s="56"/>
      <c r="W603" s="57"/>
      <c r="X603" s="57"/>
      <c r="Y603" s="57"/>
      <c r="Z603" s="57"/>
      <c r="AA603" s="57"/>
      <c r="AB603" s="57"/>
      <c r="AC603" s="82"/>
      <c r="AD603" s="56"/>
    </row>
    <row r="604" customFormat="false" ht="12.75" hidden="false" customHeight="false" outlineLevel="0" collapsed="false">
      <c r="P604" s="56"/>
      <c r="Q604" s="55"/>
      <c r="R604" s="55"/>
      <c r="S604" s="55"/>
      <c r="T604" s="55"/>
      <c r="U604" s="56"/>
      <c r="V604" s="56"/>
      <c r="W604" s="57"/>
      <c r="X604" s="57"/>
      <c r="Y604" s="57"/>
      <c r="Z604" s="57"/>
      <c r="AA604" s="57"/>
      <c r="AB604" s="57"/>
      <c r="AC604" s="82"/>
      <c r="AD604" s="56"/>
    </row>
    <row r="605" customFormat="false" ht="12.75" hidden="false" customHeight="false" outlineLevel="0" collapsed="false">
      <c r="P605" s="56"/>
      <c r="Q605" s="55"/>
      <c r="R605" s="55"/>
      <c r="S605" s="55"/>
      <c r="T605" s="55"/>
      <c r="U605" s="56"/>
      <c r="V605" s="56"/>
      <c r="W605" s="57"/>
      <c r="X605" s="57"/>
      <c r="Y605" s="57"/>
      <c r="Z605" s="57"/>
      <c r="AA605" s="57"/>
      <c r="AB605" s="57"/>
      <c r="AC605" s="82"/>
      <c r="AD605" s="56"/>
    </row>
    <row r="606" customFormat="false" ht="12.75" hidden="false" customHeight="false" outlineLevel="0" collapsed="false">
      <c r="P606" s="56"/>
      <c r="Q606" s="55"/>
      <c r="R606" s="55"/>
      <c r="S606" s="55"/>
      <c r="T606" s="55"/>
      <c r="U606" s="56"/>
      <c r="V606" s="56"/>
      <c r="W606" s="57"/>
      <c r="X606" s="57"/>
      <c r="Y606" s="57"/>
      <c r="Z606" s="57"/>
      <c r="AA606" s="57"/>
      <c r="AB606" s="57"/>
      <c r="AC606" s="82"/>
      <c r="AD606" s="56"/>
    </row>
    <row r="607" customFormat="false" ht="12.75" hidden="false" customHeight="false" outlineLevel="0" collapsed="false">
      <c r="P607" s="56"/>
      <c r="Q607" s="55"/>
      <c r="R607" s="55"/>
      <c r="S607" s="55"/>
      <c r="T607" s="55"/>
      <c r="U607" s="56"/>
      <c r="V607" s="56"/>
      <c r="W607" s="57"/>
      <c r="X607" s="57"/>
      <c r="Y607" s="57"/>
      <c r="Z607" s="57"/>
      <c r="AA607" s="57"/>
      <c r="AB607" s="57"/>
      <c r="AC607" s="82"/>
      <c r="AD607" s="56"/>
    </row>
    <row r="608" customFormat="false" ht="12.75" hidden="false" customHeight="false" outlineLevel="0" collapsed="false">
      <c r="P608" s="56"/>
      <c r="Q608" s="55"/>
      <c r="R608" s="55"/>
      <c r="S608" s="55"/>
      <c r="T608" s="55"/>
      <c r="U608" s="56"/>
      <c r="V608" s="56"/>
      <c r="W608" s="57"/>
      <c r="X608" s="57"/>
      <c r="Y608" s="57"/>
      <c r="Z608" s="57"/>
      <c r="AA608" s="57"/>
      <c r="AB608" s="57"/>
      <c r="AC608" s="82"/>
      <c r="AD608" s="56"/>
    </row>
    <row r="609" customFormat="false" ht="12.75" hidden="false" customHeight="false" outlineLevel="0" collapsed="false">
      <c r="P609" s="56"/>
      <c r="Q609" s="55"/>
      <c r="R609" s="55"/>
      <c r="S609" s="55"/>
      <c r="T609" s="55"/>
      <c r="U609" s="56"/>
      <c r="V609" s="56"/>
      <c r="W609" s="57"/>
      <c r="X609" s="57"/>
      <c r="Y609" s="57"/>
      <c r="Z609" s="57"/>
      <c r="AA609" s="57"/>
      <c r="AB609" s="57"/>
      <c r="AC609" s="82"/>
      <c r="AD609" s="56"/>
    </row>
    <row r="610" customFormat="false" ht="12.75" hidden="false" customHeight="false" outlineLevel="0" collapsed="false">
      <c r="P610" s="56"/>
      <c r="Q610" s="55"/>
      <c r="R610" s="55"/>
      <c r="S610" s="55"/>
      <c r="T610" s="55"/>
      <c r="U610" s="56"/>
      <c r="V610" s="56"/>
      <c r="W610" s="57"/>
      <c r="X610" s="57"/>
      <c r="Y610" s="57"/>
      <c r="Z610" s="57"/>
      <c r="AA610" s="57"/>
      <c r="AB610" s="57"/>
      <c r="AC610" s="82"/>
      <c r="AD610" s="56"/>
    </row>
    <row r="611" customFormat="false" ht="12.75" hidden="false" customHeight="false" outlineLevel="0" collapsed="false">
      <c r="P611" s="56"/>
      <c r="Q611" s="55"/>
      <c r="R611" s="55"/>
      <c r="S611" s="55"/>
      <c r="T611" s="55"/>
      <c r="U611" s="56"/>
      <c r="V611" s="56"/>
      <c r="W611" s="57"/>
      <c r="X611" s="57"/>
      <c r="Y611" s="57"/>
      <c r="Z611" s="57"/>
      <c r="AA611" s="57"/>
      <c r="AB611" s="57"/>
      <c r="AC611" s="82"/>
      <c r="AD611" s="56"/>
    </row>
    <row r="612" customFormat="false" ht="12.75" hidden="false" customHeight="false" outlineLevel="0" collapsed="false">
      <c r="P612" s="56"/>
      <c r="Q612" s="55"/>
      <c r="R612" s="55"/>
      <c r="S612" s="55"/>
      <c r="T612" s="55"/>
      <c r="U612" s="56"/>
      <c r="V612" s="56"/>
      <c r="W612" s="57"/>
      <c r="X612" s="57"/>
      <c r="Y612" s="57"/>
      <c r="Z612" s="57"/>
      <c r="AA612" s="57"/>
      <c r="AB612" s="57"/>
      <c r="AC612" s="82"/>
      <c r="AD612" s="56"/>
    </row>
    <row r="613" customFormat="false" ht="12.75" hidden="false" customHeight="false" outlineLevel="0" collapsed="false">
      <c r="P613" s="56"/>
      <c r="Q613" s="55"/>
      <c r="R613" s="55"/>
      <c r="S613" s="55"/>
      <c r="T613" s="55"/>
      <c r="U613" s="56"/>
      <c r="V613" s="56"/>
      <c r="W613" s="57"/>
      <c r="X613" s="57"/>
      <c r="Y613" s="57"/>
      <c r="Z613" s="57"/>
      <c r="AA613" s="57"/>
      <c r="AB613" s="57"/>
      <c r="AC613" s="82"/>
      <c r="AD613" s="56"/>
    </row>
    <row r="614" customFormat="false" ht="12.75" hidden="false" customHeight="false" outlineLevel="0" collapsed="false">
      <c r="P614" s="56"/>
      <c r="Q614" s="55"/>
      <c r="R614" s="55"/>
      <c r="S614" s="55"/>
      <c r="T614" s="55"/>
      <c r="U614" s="56"/>
      <c r="V614" s="56"/>
      <c r="W614" s="57"/>
      <c r="X614" s="57"/>
      <c r="Y614" s="57"/>
      <c r="Z614" s="57"/>
      <c r="AA614" s="57"/>
      <c r="AB614" s="57"/>
      <c r="AC614" s="82"/>
      <c r="AD614" s="56"/>
    </row>
    <row r="615" customFormat="false" ht="12.75" hidden="false" customHeight="false" outlineLevel="0" collapsed="false">
      <c r="P615" s="56"/>
      <c r="Q615" s="55"/>
      <c r="R615" s="55"/>
      <c r="S615" s="55"/>
      <c r="T615" s="55"/>
      <c r="U615" s="56"/>
      <c r="V615" s="56"/>
      <c r="W615" s="57"/>
      <c r="X615" s="57"/>
      <c r="Y615" s="57"/>
      <c r="Z615" s="57"/>
      <c r="AA615" s="57"/>
      <c r="AB615" s="57"/>
      <c r="AC615" s="82"/>
      <c r="AD615" s="56"/>
    </row>
    <row r="616" customFormat="false" ht="12.75" hidden="false" customHeight="false" outlineLevel="0" collapsed="false">
      <c r="P616" s="56"/>
      <c r="Q616" s="55"/>
      <c r="R616" s="55"/>
      <c r="S616" s="55"/>
      <c r="T616" s="55"/>
      <c r="U616" s="56"/>
      <c r="V616" s="56"/>
      <c r="W616" s="57"/>
      <c r="X616" s="57"/>
      <c r="Y616" s="57"/>
      <c r="Z616" s="57"/>
      <c r="AA616" s="57"/>
      <c r="AB616" s="57"/>
      <c r="AC616" s="82"/>
      <c r="AD616" s="56"/>
    </row>
    <row r="617" customFormat="false" ht="12.75" hidden="false" customHeight="false" outlineLevel="0" collapsed="false">
      <c r="P617" s="56"/>
      <c r="Q617" s="55"/>
      <c r="R617" s="55"/>
      <c r="S617" s="55"/>
      <c r="T617" s="55"/>
      <c r="U617" s="56"/>
      <c r="V617" s="56"/>
      <c r="W617" s="57"/>
      <c r="X617" s="57"/>
      <c r="Y617" s="57"/>
      <c r="Z617" s="57"/>
      <c r="AA617" s="57"/>
      <c r="AB617" s="57"/>
      <c r="AC617" s="82"/>
      <c r="AD617" s="56"/>
    </row>
    <row r="618" customFormat="false" ht="12.75" hidden="false" customHeight="false" outlineLevel="0" collapsed="false">
      <c r="P618" s="56"/>
      <c r="Q618" s="55"/>
      <c r="R618" s="55"/>
      <c r="S618" s="55"/>
      <c r="T618" s="55"/>
      <c r="U618" s="56"/>
      <c r="V618" s="56"/>
      <c r="W618" s="57"/>
      <c r="X618" s="57"/>
      <c r="Y618" s="57"/>
      <c r="Z618" s="57"/>
      <c r="AA618" s="57"/>
      <c r="AB618" s="57"/>
      <c r="AC618" s="82"/>
      <c r="AD618" s="56"/>
    </row>
    <row r="619" customFormat="false" ht="12.75" hidden="false" customHeight="false" outlineLevel="0" collapsed="false">
      <c r="P619" s="56"/>
      <c r="Q619" s="55"/>
      <c r="R619" s="55"/>
      <c r="S619" s="55"/>
      <c r="T619" s="55"/>
      <c r="U619" s="56"/>
      <c r="V619" s="56"/>
      <c r="W619" s="57"/>
      <c r="X619" s="57"/>
      <c r="Y619" s="57"/>
      <c r="Z619" s="57"/>
      <c r="AA619" s="57"/>
      <c r="AB619" s="57"/>
      <c r="AC619" s="82"/>
      <c r="AD619" s="56"/>
    </row>
    <row r="620" customFormat="false" ht="12.75" hidden="false" customHeight="false" outlineLevel="0" collapsed="false">
      <c r="P620" s="56"/>
      <c r="Q620" s="55"/>
      <c r="R620" s="55"/>
      <c r="S620" s="55"/>
      <c r="T620" s="55"/>
      <c r="U620" s="56"/>
      <c r="V620" s="56"/>
      <c r="W620" s="57"/>
      <c r="X620" s="57"/>
      <c r="Y620" s="57"/>
      <c r="Z620" s="57"/>
      <c r="AA620" s="57"/>
      <c r="AB620" s="57"/>
      <c r="AC620" s="82"/>
      <c r="AD620" s="56"/>
    </row>
    <row r="621" customFormat="false" ht="12.75" hidden="false" customHeight="false" outlineLevel="0" collapsed="false">
      <c r="P621" s="56"/>
      <c r="Q621" s="55"/>
      <c r="R621" s="55"/>
      <c r="S621" s="55"/>
      <c r="T621" s="55"/>
      <c r="U621" s="56"/>
      <c r="V621" s="56"/>
      <c r="W621" s="57"/>
      <c r="X621" s="57"/>
      <c r="Y621" s="57"/>
      <c r="Z621" s="57"/>
      <c r="AA621" s="57"/>
      <c r="AB621" s="57"/>
      <c r="AC621" s="82"/>
      <c r="AD621" s="56"/>
    </row>
    <row r="622" customFormat="false" ht="12.75" hidden="false" customHeight="false" outlineLevel="0" collapsed="false">
      <c r="P622" s="56"/>
      <c r="Q622" s="55"/>
      <c r="R622" s="55"/>
      <c r="S622" s="55"/>
      <c r="T622" s="55"/>
      <c r="U622" s="56"/>
      <c r="V622" s="56"/>
      <c r="W622" s="57"/>
      <c r="X622" s="57"/>
      <c r="Y622" s="57"/>
      <c r="Z622" s="57"/>
      <c r="AA622" s="57"/>
      <c r="AB622" s="57"/>
      <c r="AC622" s="82"/>
      <c r="AD622" s="56"/>
    </row>
    <row r="623" customFormat="false" ht="12.75" hidden="false" customHeight="false" outlineLevel="0" collapsed="false">
      <c r="P623" s="56"/>
      <c r="Q623" s="55"/>
      <c r="R623" s="55"/>
      <c r="S623" s="55"/>
      <c r="T623" s="55"/>
      <c r="U623" s="56"/>
      <c r="V623" s="56"/>
      <c r="W623" s="57"/>
      <c r="X623" s="57"/>
      <c r="Y623" s="57"/>
      <c r="Z623" s="57"/>
      <c r="AA623" s="57"/>
      <c r="AB623" s="57"/>
      <c r="AC623" s="82"/>
      <c r="AD623" s="56"/>
    </row>
    <row r="624" customFormat="false" ht="12.75" hidden="false" customHeight="false" outlineLevel="0" collapsed="false">
      <c r="P624" s="56"/>
      <c r="Q624" s="55"/>
      <c r="R624" s="55"/>
      <c r="S624" s="55"/>
      <c r="T624" s="55"/>
      <c r="U624" s="56"/>
      <c r="V624" s="56"/>
      <c r="W624" s="57"/>
      <c r="X624" s="57"/>
      <c r="Y624" s="57"/>
      <c r="Z624" s="57"/>
      <c r="AA624" s="57"/>
      <c r="AB624" s="57"/>
      <c r="AC624" s="82"/>
      <c r="AD624" s="56"/>
    </row>
    <row r="625" customFormat="false" ht="12.75" hidden="false" customHeight="false" outlineLevel="0" collapsed="false">
      <c r="P625" s="56"/>
      <c r="Q625" s="55"/>
      <c r="R625" s="55"/>
      <c r="S625" s="55"/>
      <c r="T625" s="55"/>
      <c r="U625" s="56"/>
      <c r="V625" s="56"/>
      <c r="W625" s="57"/>
      <c r="X625" s="57"/>
      <c r="Y625" s="57"/>
      <c r="Z625" s="57"/>
      <c r="AA625" s="57"/>
      <c r="AB625" s="57"/>
      <c r="AC625" s="82"/>
      <c r="AD625" s="56"/>
    </row>
    <row r="626" customFormat="false" ht="12.75" hidden="false" customHeight="false" outlineLevel="0" collapsed="false">
      <c r="P626" s="56"/>
      <c r="Q626" s="55"/>
      <c r="R626" s="55"/>
      <c r="S626" s="55"/>
      <c r="T626" s="55"/>
      <c r="U626" s="56"/>
      <c r="V626" s="56"/>
      <c r="W626" s="57"/>
      <c r="X626" s="57"/>
      <c r="Y626" s="57"/>
      <c r="Z626" s="57"/>
      <c r="AA626" s="57"/>
      <c r="AB626" s="57"/>
      <c r="AC626" s="82"/>
      <c r="AD626" s="56"/>
    </row>
    <row r="627" customFormat="false" ht="12.75" hidden="false" customHeight="false" outlineLevel="0" collapsed="false">
      <c r="P627" s="56"/>
      <c r="Q627" s="55"/>
      <c r="R627" s="55"/>
      <c r="S627" s="55"/>
      <c r="T627" s="55"/>
      <c r="U627" s="56"/>
      <c r="V627" s="56"/>
      <c r="W627" s="57"/>
      <c r="X627" s="57"/>
      <c r="Y627" s="57"/>
      <c r="Z627" s="57"/>
      <c r="AA627" s="57"/>
      <c r="AB627" s="57"/>
      <c r="AC627" s="82"/>
      <c r="AD627" s="56"/>
    </row>
    <row r="628" customFormat="false" ht="12.75" hidden="false" customHeight="false" outlineLevel="0" collapsed="false">
      <c r="P628" s="56"/>
      <c r="Q628" s="55"/>
      <c r="R628" s="55"/>
      <c r="S628" s="55"/>
      <c r="T628" s="55"/>
      <c r="U628" s="56"/>
      <c r="V628" s="56"/>
      <c r="W628" s="57"/>
      <c r="X628" s="57"/>
      <c r="Y628" s="57"/>
      <c r="Z628" s="57"/>
      <c r="AA628" s="57"/>
      <c r="AB628" s="57"/>
      <c r="AC628" s="82"/>
      <c r="AD628" s="56"/>
    </row>
    <row r="629" customFormat="false" ht="12.75" hidden="false" customHeight="false" outlineLevel="0" collapsed="false">
      <c r="P629" s="56"/>
      <c r="Q629" s="55"/>
      <c r="R629" s="55"/>
      <c r="S629" s="55"/>
      <c r="T629" s="55"/>
      <c r="U629" s="56"/>
      <c r="V629" s="56"/>
      <c r="W629" s="57"/>
      <c r="X629" s="57"/>
      <c r="Y629" s="57"/>
      <c r="Z629" s="57"/>
      <c r="AA629" s="57"/>
      <c r="AB629" s="57"/>
      <c r="AC629" s="82"/>
      <c r="AD629" s="56"/>
    </row>
    <row r="630" customFormat="false" ht="12.75" hidden="false" customHeight="false" outlineLevel="0" collapsed="false">
      <c r="P630" s="56"/>
      <c r="Q630" s="55"/>
      <c r="R630" s="55"/>
      <c r="S630" s="55"/>
      <c r="T630" s="55"/>
      <c r="U630" s="56"/>
      <c r="V630" s="56"/>
      <c r="W630" s="57"/>
      <c r="X630" s="57"/>
      <c r="Y630" s="57"/>
      <c r="Z630" s="57"/>
      <c r="AA630" s="57"/>
      <c r="AB630" s="57"/>
      <c r="AC630" s="82"/>
      <c r="AD630" s="56"/>
    </row>
    <row r="631" customFormat="false" ht="12.75" hidden="false" customHeight="false" outlineLevel="0" collapsed="false">
      <c r="P631" s="56"/>
      <c r="Q631" s="55"/>
      <c r="R631" s="55"/>
      <c r="S631" s="55"/>
      <c r="T631" s="55"/>
      <c r="U631" s="56"/>
      <c r="V631" s="56"/>
      <c r="W631" s="57"/>
      <c r="X631" s="57"/>
      <c r="Y631" s="57"/>
      <c r="Z631" s="57"/>
      <c r="AA631" s="57"/>
      <c r="AB631" s="57"/>
      <c r="AC631" s="82"/>
      <c r="AD631" s="56"/>
    </row>
    <row r="632" customFormat="false" ht="12.75" hidden="false" customHeight="false" outlineLevel="0" collapsed="false">
      <c r="P632" s="56"/>
      <c r="Q632" s="55"/>
      <c r="R632" s="55"/>
      <c r="S632" s="55"/>
      <c r="T632" s="55"/>
      <c r="U632" s="56"/>
      <c r="V632" s="56"/>
      <c r="W632" s="57"/>
      <c r="X632" s="57"/>
      <c r="Y632" s="57"/>
      <c r="Z632" s="57"/>
      <c r="AA632" s="57"/>
      <c r="AB632" s="57"/>
      <c r="AC632" s="82"/>
      <c r="AD632" s="56"/>
    </row>
    <row r="633" customFormat="false" ht="12.75" hidden="false" customHeight="false" outlineLevel="0" collapsed="false">
      <c r="P633" s="56"/>
      <c r="Q633" s="55"/>
      <c r="R633" s="55"/>
      <c r="S633" s="55"/>
      <c r="T633" s="55"/>
      <c r="U633" s="56"/>
      <c r="V633" s="56"/>
      <c r="W633" s="57"/>
      <c r="X633" s="57"/>
      <c r="Y633" s="57"/>
      <c r="Z633" s="57"/>
      <c r="AA633" s="57"/>
      <c r="AB633" s="57"/>
      <c r="AC633" s="82"/>
      <c r="AD633" s="56"/>
    </row>
    <row r="634" customFormat="false" ht="12.75" hidden="false" customHeight="false" outlineLevel="0" collapsed="false">
      <c r="P634" s="56"/>
      <c r="Q634" s="55"/>
      <c r="R634" s="55"/>
      <c r="S634" s="55"/>
      <c r="T634" s="55"/>
      <c r="U634" s="56"/>
      <c r="V634" s="56"/>
      <c r="W634" s="57"/>
      <c r="X634" s="57"/>
      <c r="Y634" s="57"/>
      <c r="Z634" s="57"/>
      <c r="AA634" s="57"/>
      <c r="AB634" s="57"/>
      <c r="AC634" s="82"/>
      <c r="AD634" s="56"/>
    </row>
    <row r="635" customFormat="false" ht="12.75" hidden="false" customHeight="false" outlineLevel="0" collapsed="false">
      <c r="P635" s="56"/>
      <c r="Q635" s="55"/>
      <c r="R635" s="55"/>
      <c r="S635" s="55"/>
      <c r="T635" s="55"/>
      <c r="U635" s="56"/>
      <c r="V635" s="56"/>
      <c r="W635" s="57"/>
      <c r="X635" s="57"/>
      <c r="Y635" s="57"/>
      <c r="Z635" s="57"/>
      <c r="AA635" s="57"/>
      <c r="AB635" s="57"/>
      <c r="AC635" s="82"/>
      <c r="AD635" s="56"/>
    </row>
    <row r="636" customFormat="false" ht="12.75" hidden="false" customHeight="false" outlineLevel="0" collapsed="false">
      <c r="P636" s="56"/>
      <c r="Q636" s="55"/>
      <c r="R636" s="55"/>
      <c r="S636" s="55"/>
      <c r="T636" s="55"/>
      <c r="U636" s="56"/>
      <c r="V636" s="56"/>
      <c r="W636" s="57"/>
      <c r="X636" s="57"/>
      <c r="Y636" s="57"/>
      <c r="Z636" s="57"/>
      <c r="AA636" s="57"/>
      <c r="AB636" s="57"/>
      <c r="AC636" s="82"/>
      <c r="AD636" s="56"/>
    </row>
    <row r="637" customFormat="false" ht="12.75" hidden="false" customHeight="false" outlineLevel="0" collapsed="false">
      <c r="P637" s="56"/>
      <c r="Q637" s="55"/>
      <c r="R637" s="55"/>
      <c r="S637" s="55"/>
      <c r="T637" s="55"/>
      <c r="U637" s="56"/>
      <c r="V637" s="56"/>
      <c r="W637" s="57"/>
      <c r="X637" s="57"/>
      <c r="Y637" s="57"/>
      <c r="Z637" s="57"/>
      <c r="AA637" s="57"/>
      <c r="AB637" s="57"/>
      <c r="AC637" s="82"/>
      <c r="AD637" s="56"/>
    </row>
    <row r="638" customFormat="false" ht="12.75" hidden="false" customHeight="false" outlineLevel="0" collapsed="false">
      <c r="P638" s="56"/>
      <c r="Q638" s="55"/>
      <c r="R638" s="55"/>
      <c r="S638" s="55"/>
      <c r="T638" s="55"/>
      <c r="U638" s="56"/>
      <c r="V638" s="56"/>
      <c r="W638" s="57"/>
      <c r="X638" s="57"/>
      <c r="Y638" s="57"/>
      <c r="Z638" s="57"/>
      <c r="AA638" s="57"/>
      <c r="AB638" s="57"/>
      <c r="AC638" s="82"/>
      <c r="AD638" s="56"/>
    </row>
    <row r="639" customFormat="false" ht="12.75" hidden="false" customHeight="false" outlineLevel="0" collapsed="false">
      <c r="P639" s="56"/>
      <c r="Q639" s="55"/>
      <c r="R639" s="55"/>
      <c r="S639" s="55"/>
      <c r="T639" s="55"/>
      <c r="U639" s="56"/>
      <c r="V639" s="56"/>
      <c r="W639" s="57"/>
      <c r="X639" s="57"/>
      <c r="Y639" s="57"/>
      <c r="Z639" s="57"/>
      <c r="AA639" s="57"/>
      <c r="AB639" s="57"/>
      <c r="AC639" s="82"/>
      <c r="AD639" s="56"/>
    </row>
    <row r="640" customFormat="false" ht="12.75" hidden="false" customHeight="false" outlineLevel="0" collapsed="false">
      <c r="P640" s="56"/>
      <c r="Q640" s="55"/>
      <c r="R640" s="55"/>
      <c r="S640" s="55"/>
      <c r="T640" s="55"/>
      <c r="U640" s="56"/>
      <c r="V640" s="56"/>
      <c r="W640" s="57"/>
      <c r="X640" s="57"/>
      <c r="Y640" s="57"/>
      <c r="Z640" s="57"/>
      <c r="AA640" s="57"/>
      <c r="AB640" s="57"/>
      <c r="AC640" s="82"/>
      <c r="AD640" s="56"/>
    </row>
    <row r="641" customFormat="false" ht="12.75" hidden="false" customHeight="false" outlineLevel="0" collapsed="false">
      <c r="P641" s="56"/>
      <c r="Q641" s="55"/>
      <c r="R641" s="55"/>
      <c r="S641" s="55"/>
      <c r="T641" s="55"/>
      <c r="U641" s="56"/>
      <c r="V641" s="56"/>
      <c r="W641" s="57"/>
      <c r="X641" s="57"/>
      <c r="Y641" s="57"/>
      <c r="Z641" s="57"/>
      <c r="AA641" s="57"/>
      <c r="AB641" s="57"/>
      <c r="AC641" s="82"/>
      <c r="AD641" s="56"/>
    </row>
    <row r="642" customFormat="false" ht="12.75" hidden="false" customHeight="false" outlineLevel="0" collapsed="false">
      <c r="P642" s="56"/>
      <c r="Q642" s="55"/>
      <c r="R642" s="55"/>
      <c r="S642" s="55"/>
      <c r="T642" s="55"/>
      <c r="U642" s="56"/>
      <c r="V642" s="56"/>
      <c r="W642" s="57"/>
      <c r="X642" s="57"/>
      <c r="Y642" s="57"/>
      <c r="Z642" s="57"/>
      <c r="AA642" s="57"/>
      <c r="AB642" s="57"/>
      <c r="AC642" s="82"/>
      <c r="AD642" s="56"/>
    </row>
    <row r="643" customFormat="false" ht="12.75" hidden="false" customHeight="false" outlineLevel="0" collapsed="false">
      <c r="P643" s="56"/>
      <c r="Q643" s="55"/>
      <c r="R643" s="55"/>
      <c r="S643" s="55"/>
      <c r="T643" s="55"/>
      <c r="U643" s="56"/>
      <c r="V643" s="56"/>
      <c r="W643" s="57"/>
      <c r="X643" s="57"/>
      <c r="Y643" s="57"/>
      <c r="Z643" s="57"/>
      <c r="AA643" s="57"/>
      <c r="AB643" s="57"/>
      <c r="AC643" s="82"/>
      <c r="AD643" s="56"/>
    </row>
    <row r="644" customFormat="false" ht="12.75" hidden="false" customHeight="false" outlineLevel="0" collapsed="false">
      <c r="P644" s="56"/>
      <c r="Q644" s="55"/>
      <c r="R644" s="55"/>
      <c r="S644" s="55"/>
      <c r="T644" s="55"/>
      <c r="U644" s="56"/>
      <c r="V644" s="56"/>
      <c r="W644" s="57"/>
      <c r="X644" s="57"/>
      <c r="Y644" s="57"/>
      <c r="Z644" s="57"/>
      <c r="AA644" s="57"/>
      <c r="AB644" s="57"/>
      <c r="AC644" s="82"/>
      <c r="AD644" s="56"/>
    </row>
    <row r="645" customFormat="false" ht="12.75" hidden="false" customHeight="false" outlineLevel="0" collapsed="false">
      <c r="P645" s="56"/>
      <c r="Q645" s="55"/>
      <c r="R645" s="55"/>
      <c r="S645" s="55"/>
      <c r="T645" s="55"/>
      <c r="U645" s="56"/>
      <c r="V645" s="56"/>
      <c r="W645" s="57"/>
      <c r="X645" s="57"/>
      <c r="Y645" s="57"/>
      <c r="Z645" s="57"/>
      <c r="AA645" s="57"/>
      <c r="AB645" s="57"/>
      <c r="AC645" s="82"/>
      <c r="AD645" s="56"/>
    </row>
    <row r="646" customFormat="false" ht="12.75" hidden="false" customHeight="false" outlineLevel="0" collapsed="false">
      <c r="P646" s="56"/>
      <c r="Q646" s="55"/>
      <c r="R646" s="55"/>
      <c r="S646" s="55"/>
      <c r="T646" s="55"/>
      <c r="U646" s="56"/>
      <c r="V646" s="56"/>
      <c r="W646" s="57"/>
      <c r="X646" s="57"/>
      <c r="Y646" s="57"/>
      <c r="Z646" s="57"/>
      <c r="AA646" s="57"/>
      <c r="AB646" s="57"/>
      <c r="AC646" s="82"/>
      <c r="AD646" s="56"/>
    </row>
    <row r="647" customFormat="false" ht="12.75" hidden="false" customHeight="false" outlineLevel="0" collapsed="false">
      <c r="P647" s="56"/>
      <c r="Q647" s="55"/>
      <c r="R647" s="55"/>
      <c r="S647" s="55"/>
      <c r="T647" s="55"/>
      <c r="U647" s="56"/>
      <c r="V647" s="56"/>
      <c r="W647" s="57"/>
      <c r="X647" s="57"/>
      <c r="Y647" s="57"/>
      <c r="Z647" s="57"/>
      <c r="AA647" s="57"/>
      <c r="AB647" s="57"/>
      <c r="AC647" s="82"/>
      <c r="AD647" s="56"/>
    </row>
    <row r="648" customFormat="false" ht="12.75" hidden="false" customHeight="false" outlineLevel="0" collapsed="false">
      <c r="P648" s="56"/>
      <c r="Q648" s="55"/>
      <c r="R648" s="55"/>
      <c r="S648" s="55"/>
      <c r="T648" s="55"/>
      <c r="U648" s="56"/>
      <c r="V648" s="56"/>
      <c r="W648" s="57"/>
      <c r="X648" s="57"/>
      <c r="Y648" s="57"/>
      <c r="Z648" s="57"/>
      <c r="AA648" s="57"/>
      <c r="AB648" s="57"/>
      <c r="AC648" s="82"/>
      <c r="AD648" s="56"/>
    </row>
    <row r="649" customFormat="false" ht="12.75" hidden="false" customHeight="false" outlineLevel="0" collapsed="false">
      <c r="P649" s="56"/>
      <c r="Q649" s="55"/>
      <c r="R649" s="55"/>
      <c r="S649" s="55"/>
      <c r="T649" s="55"/>
      <c r="U649" s="56"/>
      <c r="V649" s="56"/>
      <c r="W649" s="57"/>
      <c r="X649" s="57"/>
      <c r="Y649" s="57"/>
      <c r="Z649" s="57"/>
      <c r="AA649" s="57"/>
      <c r="AB649" s="57"/>
      <c r="AC649" s="82"/>
      <c r="AD649" s="56"/>
    </row>
    <row r="650" customFormat="false" ht="12.75" hidden="false" customHeight="false" outlineLevel="0" collapsed="false">
      <c r="P650" s="56"/>
      <c r="Q650" s="55"/>
      <c r="R650" s="55"/>
      <c r="S650" s="55"/>
      <c r="T650" s="55"/>
      <c r="U650" s="56"/>
      <c r="V650" s="56"/>
      <c r="W650" s="57"/>
      <c r="X650" s="57"/>
      <c r="Y650" s="57"/>
      <c r="Z650" s="57"/>
      <c r="AA650" s="57"/>
      <c r="AB650" s="57"/>
      <c r="AC650" s="82"/>
      <c r="AD650" s="56"/>
    </row>
    <row r="651" customFormat="false" ht="12.75" hidden="false" customHeight="false" outlineLevel="0" collapsed="false">
      <c r="P651" s="56"/>
      <c r="Q651" s="55"/>
      <c r="R651" s="55"/>
      <c r="S651" s="55"/>
      <c r="T651" s="55"/>
      <c r="U651" s="56"/>
      <c r="V651" s="56"/>
      <c r="W651" s="57"/>
      <c r="X651" s="57"/>
      <c r="Y651" s="57"/>
      <c r="Z651" s="57"/>
      <c r="AA651" s="57"/>
      <c r="AB651" s="57"/>
      <c r="AC651" s="82"/>
      <c r="AD651" s="56"/>
    </row>
    <row r="652" customFormat="false" ht="12.75" hidden="false" customHeight="false" outlineLevel="0" collapsed="false">
      <c r="P652" s="56"/>
      <c r="Q652" s="55"/>
      <c r="R652" s="55"/>
      <c r="S652" s="55"/>
      <c r="T652" s="55"/>
      <c r="U652" s="56"/>
      <c r="V652" s="56"/>
      <c r="W652" s="57"/>
      <c r="X652" s="57"/>
      <c r="Y652" s="57"/>
      <c r="Z652" s="57"/>
      <c r="AA652" s="57"/>
      <c r="AB652" s="57"/>
      <c r="AC652" s="82"/>
      <c r="AD652" s="56"/>
    </row>
    <row r="653" customFormat="false" ht="12.75" hidden="false" customHeight="false" outlineLevel="0" collapsed="false">
      <c r="P653" s="56"/>
      <c r="Q653" s="55"/>
      <c r="R653" s="55"/>
      <c r="S653" s="55"/>
      <c r="T653" s="55"/>
      <c r="U653" s="56"/>
      <c r="V653" s="56"/>
      <c r="W653" s="57"/>
      <c r="X653" s="57"/>
      <c r="Y653" s="57"/>
      <c r="Z653" s="57"/>
      <c r="AA653" s="57"/>
      <c r="AB653" s="57"/>
      <c r="AC653" s="82"/>
      <c r="AD653" s="56"/>
    </row>
    <row r="654" customFormat="false" ht="12.75" hidden="false" customHeight="false" outlineLevel="0" collapsed="false">
      <c r="P654" s="56"/>
      <c r="Q654" s="55"/>
      <c r="R654" s="55"/>
      <c r="S654" s="55"/>
      <c r="T654" s="55"/>
      <c r="U654" s="56"/>
      <c r="V654" s="56"/>
      <c r="W654" s="57"/>
      <c r="X654" s="57"/>
      <c r="Y654" s="57"/>
      <c r="Z654" s="57"/>
      <c r="AA654" s="57"/>
      <c r="AB654" s="57"/>
      <c r="AC654" s="82"/>
      <c r="AD654" s="56"/>
    </row>
    <row r="655" customFormat="false" ht="12.75" hidden="false" customHeight="false" outlineLevel="0" collapsed="false">
      <c r="P655" s="56"/>
      <c r="Q655" s="55"/>
      <c r="R655" s="55"/>
      <c r="S655" s="55"/>
      <c r="T655" s="55"/>
      <c r="U655" s="56"/>
      <c r="V655" s="56"/>
      <c r="W655" s="57"/>
      <c r="X655" s="57"/>
      <c r="Y655" s="57"/>
      <c r="Z655" s="57"/>
      <c r="AA655" s="57"/>
      <c r="AB655" s="57"/>
      <c r="AC655" s="82"/>
      <c r="AD655" s="56"/>
    </row>
    <row r="656" customFormat="false" ht="12.75" hidden="false" customHeight="false" outlineLevel="0" collapsed="false">
      <c r="P656" s="56"/>
      <c r="Q656" s="55"/>
      <c r="R656" s="55"/>
      <c r="S656" s="55"/>
      <c r="T656" s="55"/>
      <c r="U656" s="56"/>
      <c r="V656" s="56"/>
      <c r="W656" s="57"/>
      <c r="X656" s="57"/>
      <c r="Y656" s="57"/>
      <c r="Z656" s="57"/>
      <c r="AA656" s="57"/>
      <c r="AB656" s="57"/>
      <c r="AC656" s="82"/>
      <c r="AD656" s="56"/>
    </row>
    <row r="657" customFormat="false" ht="12.75" hidden="false" customHeight="false" outlineLevel="0" collapsed="false">
      <c r="P657" s="56"/>
      <c r="Q657" s="55"/>
      <c r="R657" s="55"/>
      <c r="S657" s="55"/>
      <c r="T657" s="55"/>
      <c r="U657" s="56"/>
      <c r="V657" s="56"/>
      <c r="W657" s="57"/>
      <c r="X657" s="57"/>
      <c r="Y657" s="57"/>
      <c r="Z657" s="57"/>
      <c r="AA657" s="57"/>
      <c r="AB657" s="57"/>
      <c r="AC657" s="82"/>
      <c r="AD657" s="56"/>
    </row>
    <row r="658" customFormat="false" ht="12.75" hidden="false" customHeight="false" outlineLevel="0" collapsed="false">
      <c r="P658" s="56"/>
      <c r="Q658" s="55"/>
      <c r="R658" s="55"/>
      <c r="S658" s="55"/>
      <c r="T658" s="55"/>
      <c r="U658" s="56"/>
      <c r="V658" s="56"/>
      <c r="W658" s="57"/>
      <c r="X658" s="57"/>
      <c r="Y658" s="57"/>
      <c r="Z658" s="57"/>
      <c r="AA658" s="57"/>
      <c r="AB658" s="57"/>
      <c r="AC658" s="82"/>
      <c r="AD658" s="56"/>
    </row>
    <row r="659" customFormat="false" ht="12.75" hidden="false" customHeight="false" outlineLevel="0" collapsed="false">
      <c r="P659" s="56"/>
      <c r="Q659" s="55"/>
      <c r="R659" s="55"/>
      <c r="S659" s="55"/>
      <c r="T659" s="55"/>
      <c r="U659" s="56"/>
      <c r="V659" s="56"/>
      <c r="W659" s="57"/>
      <c r="X659" s="57"/>
      <c r="Y659" s="57"/>
      <c r="Z659" s="57"/>
      <c r="AA659" s="57"/>
      <c r="AB659" s="57"/>
      <c r="AC659" s="82"/>
      <c r="AD659" s="56"/>
    </row>
    <row r="660" customFormat="false" ht="12.75" hidden="false" customHeight="false" outlineLevel="0" collapsed="false">
      <c r="P660" s="56"/>
      <c r="Q660" s="55"/>
      <c r="R660" s="55"/>
      <c r="S660" s="55"/>
      <c r="T660" s="55"/>
      <c r="U660" s="56"/>
      <c r="V660" s="56"/>
      <c r="W660" s="57"/>
      <c r="X660" s="57"/>
      <c r="Y660" s="57"/>
      <c r="Z660" s="57"/>
      <c r="AA660" s="57"/>
      <c r="AB660" s="57"/>
      <c r="AC660" s="82"/>
      <c r="AD660" s="56"/>
    </row>
    <row r="661" customFormat="false" ht="12.75" hidden="false" customHeight="false" outlineLevel="0" collapsed="false">
      <c r="P661" s="56"/>
      <c r="Q661" s="55"/>
      <c r="R661" s="55"/>
      <c r="S661" s="55"/>
      <c r="T661" s="55"/>
      <c r="U661" s="56"/>
      <c r="V661" s="56"/>
      <c r="W661" s="57"/>
      <c r="X661" s="57"/>
      <c r="Y661" s="57"/>
      <c r="Z661" s="57"/>
      <c r="AA661" s="57"/>
      <c r="AB661" s="57"/>
      <c r="AC661" s="82"/>
      <c r="AD661" s="56"/>
    </row>
    <row r="662" customFormat="false" ht="12.75" hidden="false" customHeight="false" outlineLevel="0" collapsed="false">
      <c r="P662" s="56"/>
      <c r="Q662" s="55"/>
      <c r="R662" s="55"/>
      <c r="S662" s="55"/>
      <c r="T662" s="55"/>
      <c r="U662" s="56"/>
      <c r="V662" s="56"/>
      <c r="W662" s="57"/>
      <c r="X662" s="57"/>
      <c r="Y662" s="57"/>
      <c r="Z662" s="57"/>
      <c r="AA662" s="57"/>
      <c r="AB662" s="57"/>
      <c r="AC662" s="82"/>
      <c r="AD662" s="56"/>
    </row>
    <row r="663" customFormat="false" ht="12.75" hidden="false" customHeight="false" outlineLevel="0" collapsed="false">
      <c r="P663" s="56"/>
      <c r="Q663" s="55"/>
      <c r="R663" s="55"/>
      <c r="S663" s="55"/>
      <c r="T663" s="55"/>
      <c r="U663" s="56"/>
      <c r="V663" s="56"/>
      <c r="W663" s="57"/>
      <c r="X663" s="57"/>
      <c r="Y663" s="57"/>
      <c r="Z663" s="57"/>
      <c r="AA663" s="57"/>
      <c r="AB663" s="57"/>
      <c r="AC663" s="82"/>
      <c r="AD663" s="56"/>
    </row>
    <row r="664" customFormat="false" ht="12.75" hidden="false" customHeight="false" outlineLevel="0" collapsed="false">
      <c r="P664" s="56"/>
      <c r="Q664" s="55"/>
      <c r="R664" s="55"/>
      <c r="S664" s="55"/>
      <c r="T664" s="55"/>
      <c r="U664" s="56"/>
      <c r="V664" s="56"/>
      <c r="W664" s="57"/>
      <c r="X664" s="57"/>
      <c r="Y664" s="57"/>
      <c r="Z664" s="57"/>
      <c r="AA664" s="57"/>
      <c r="AB664" s="57"/>
      <c r="AC664" s="82"/>
      <c r="AD664" s="56"/>
    </row>
    <row r="665" customFormat="false" ht="12.75" hidden="false" customHeight="false" outlineLevel="0" collapsed="false">
      <c r="P665" s="56"/>
      <c r="Q665" s="55"/>
      <c r="R665" s="55"/>
      <c r="S665" s="55"/>
      <c r="T665" s="55"/>
      <c r="U665" s="56"/>
      <c r="V665" s="56"/>
      <c r="W665" s="57"/>
      <c r="X665" s="57"/>
      <c r="Y665" s="57"/>
      <c r="Z665" s="57"/>
      <c r="AA665" s="57"/>
      <c r="AB665" s="57"/>
      <c r="AC665" s="82"/>
      <c r="AD665" s="56"/>
    </row>
    <row r="666" customFormat="false" ht="12.75" hidden="false" customHeight="false" outlineLevel="0" collapsed="false">
      <c r="P666" s="56"/>
      <c r="Q666" s="55"/>
      <c r="R666" s="55"/>
      <c r="S666" s="55"/>
      <c r="T666" s="55"/>
      <c r="U666" s="56"/>
      <c r="V666" s="56"/>
      <c r="W666" s="57"/>
      <c r="X666" s="57"/>
      <c r="Y666" s="57"/>
      <c r="Z666" s="57"/>
      <c r="AA666" s="57"/>
      <c r="AB666" s="57"/>
      <c r="AC666" s="82"/>
      <c r="AD666" s="56"/>
    </row>
    <row r="667" customFormat="false" ht="12.75" hidden="false" customHeight="false" outlineLevel="0" collapsed="false">
      <c r="P667" s="56"/>
      <c r="Q667" s="55"/>
      <c r="R667" s="55"/>
      <c r="S667" s="55"/>
      <c r="T667" s="55"/>
      <c r="U667" s="56"/>
      <c r="V667" s="56"/>
      <c r="W667" s="57"/>
      <c r="X667" s="57"/>
      <c r="Y667" s="57"/>
      <c r="Z667" s="57"/>
      <c r="AA667" s="57"/>
      <c r="AB667" s="57"/>
      <c r="AC667" s="82"/>
      <c r="AD667" s="56"/>
    </row>
    <row r="668" customFormat="false" ht="12.75" hidden="false" customHeight="false" outlineLevel="0" collapsed="false">
      <c r="P668" s="56"/>
      <c r="Q668" s="55"/>
      <c r="R668" s="55"/>
      <c r="S668" s="55"/>
      <c r="T668" s="55"/>
      <c r="U668" s="56"/>
      <c r="V668" s="56"/>
      <c r="W668" s="57"/>
      <c r="X668" s="57"/>
      <c r="Y668" s="57"/>
      <c r="Z668" s="57"/>
      <c r="AA668" s="57"/>
      <c r="AB668" s="57"/>
      <c r="AC668" s="82"/>
      <c r="AD668" s="56"/>
    </row>
    <row r="669" customFormat="false" ht="12.75" hidden="false" customHeight="false" outlineLevel="0" collapsed="false">
      <c r="P669" s="56"/>
      <c r="Q669" s="55"/>
      <c r="R669" s="55"/>
      <c r="S669" s="55"/>
      <c r="T669" s="55"/>
      <c r="U669" s="56"/>
      <c r="V669" s="56"/>
      <c r="W669" s="57"/>
      <c r="X669" s="57"/>
      <c r="Y669" s="57"/>
      <c r="Z669" s="57"/>
      <c r="AA669" s="57"/>
      <c r="AB669" s="57"/>
      <c r="AC669" s="82"/>
      <c r="AD669" s="56"/>
    </row>
    <row r="670" customFormat="false" ht="12.75" hidden="false" customHeight="false" outlineLevel="0" collapsed="false">
      <c r="P670" s="56"/>
      <c r="Q670" s="55"/>
      <c r="R670" s="55"/>
      <c r="S670" s="55"/>
      <c r="T670" s="55"/>
      <c r="U670" s="56"/>
      <c r="V670" s="56"/>
      <c r="W670" s="57"/>
      <c r="X670" s="57"/>
      <c r="Y670" s="57"/>
      <c r="Z670" s="57"/>
      <c r="AA670" s="57"/>
      <c r="AB670" s="57"/>
      <c r="AC670" s="82"/>
      <c r="AD670" s="56"/>
    </row>
    <row r="671" customFormat="false" ht="12.75" hidden="false" customHeight="false" outlineLevel="0" collapsed="false">
      <c r="P671" s="56"/>
      <c r="Q671" s="55"/>
      <c r="R671" s="55"/>
      <c r="S671" s="55"/>
      <c r="T671" s="55"/>
      <c r="U671" s="56"/>
      <c r="V671" s="56"/>
      <c r="W671" s="57"/>
      <c r="X671" s="57"/>
      <c r="Y671" s="57"/>
      <c r="Z671" s="57"/>
      <c r="AA671" s="57"/>
      <c r="AB671" s="57"/>
      <c r="AC671" s="82"/>
      <c r="AD671" s="56"/>
    </row>
    <row r="672" customFormat="false" ht="12.75" hidden="false" customHeight="false" outlineLevel="0" collapsed="false">
      <c r="P672" s="56"/>
      <c r="Q672" s="55"/>
      <c r="R672" s="55"/>
      <c r="S672" s="55"/>
      <c r="T672" s="55"/>
      <c r="U672" s="56"/>
      <c r="V672" s="56"/>
      <c r="W672" s="57"/>
      <c r="X672" s="57"/>
      <c r="Y672" s="57"/>
      <c r="Z672" s="57"/>
      <c r="AA672" s="57"/>
      <c r="AB672" s="57"/>
      <c r="AC672" s="82"/>
      <c r="AD672" s="56"/>
    </row>
    <row r="673" customFormat="false" ht="12.75" hidden="false" customHeight="false" outlineLevel="0" collapsed="false">
      <c r="P673" s="56"/>
      <c r="Q673" s="55"/>
      <c r="R673" s="55"/>
      <c r="S673" s="55"/>
      <c r="T673" s="55"/>
      <c r="U673" s="56"/>
      <c r="V673" s="56"/>
      <c r="W673" s="57"/>
      <c r="X673" s="57"/>
      <c r="Y673" s="57"/>
      <c r="Z673" s="57"/>
      <c r="AA673" s="57"/>
      <c r="AB673" s="57"/>
      <c r="AC673" s="82"/>
      <c r="AD673" s="56"/>
    </row>
    <row r="674" customFormat="false" ht="12.75" hidden="false" customHeight="false" outlineLevel="0" collapsed="false">
      <c r="P674" s="56"/>
      <c r="Q674" s="55"/>
      <c r="R674" s="55"/>
      <c r="S674" s="55"/>
      <c r="T674" s="55"/>
      <c r="U674" s="56"/>
      <c r="V674" s="56"/>
      <c r="W674" s="57"/>
      <c r="X674" s="57"/>
      <c r="Y674" s="57"/>
      <c r="Z674" s="57"/>
      <c r="AA674" s="57"/>
      <c r="AB674" s="57"/>
      <c r="AC674" s="82"/>
      <c r="AD674" s="56"/>
    </row>
    <row r="675" customFormat="false" ht="12.75" hidden="false" customHeight="false" outlineLevel="0" collapsed="false">
      <c r="P675" s="56"/>
      <c r="Q675" s="55"/>
      <c r="R675" s="55"/>
      <c r="S675" s="55"/>
      <c r="T675" s="55"/>
      <c r="U675" s="56"/>
      <c r="V675" s="56"/>
      <c r="W675" s="57"/>
      <c r="X675" s="57"/>
      <c r="Y675" s="57"/>
      <c r="Z675" s="57"/>
      <c r="AA675" s="57"/>
      <c r="AB675" s="57"/>
      <c r="AC675" s="82"/>
      <c r="AD675" s="56"/>
    </row>
    <row r="676" customFormat="false" ht="12.75" hidden="false" customHeight="false" outlineLevel="0" collapsed="false">
      <c r="P676" s="56"/>
      <c r="Q676" s="55"/>
      <c r="R676" s="55"/>
      <c r="S676" s="55"/>
      <c r="T676" s="55"/>
      <c r="U676" s="56"/>
      <c r="V676" s="56"/>
      <c r="W676" s="57"/>
      <c r="X676" s="57"/>
      <c r="Y676" s="57"/>
      <c r="Z676" s="57"/>
      <c r="AA676" s="57"/>
      <c r="AB676" s="57"/>
      <c r="AC676" s="82"/>
      <c r="AD676" s="56"/>
    </row>
    <row r="677" customFormat="false" ht="12.75" hidden="false" customHeight="false" outlineLevel="0" collapsed="false">
      <c r="P677" s="56"/>
      <c r="Q677" s="55"/>
      <c r="R677" s="55"/>
      <c r="S677" s="55"/>
      <c r="T677" s="55"/>
      <c r="U677" s="56"/>
      <c r="V677" s="56"/>
      <c r="W677" s="57"/>
      <c r="X677" s="57"/>
      <c r="Y677" s="57"/>
      <c r="Z677" s="57"/>
      <c r="AA677" s="57"/>
      <c r="AB677" s="57"/>
      <c r="AC677" s="82"/>
      <c r="AD677" s="56"/>
    </row>
    <row r="678" customFormat="false" ht="12.75" hidden="false" customHeight="false" outlineLevel="0" collapsed="false">
      <c r="P678" s="56"/>
      <c r="Q678" s="55"/>
      <c r="R678" s="55"/>
      <c r="S678" s="55"/>
      <c r="T678" s="55"/>
      <c r="U678" s="56"/>
      <c r="V678" s="56"/>
      <c r="W678" s="57"/>
      <c r="X678" s="57"/>
      <c r="Y678" s="57"/>
      <c r="Z678" s="57"/>
      <c r="AA678" s="57"/>
      <c r="AB678" s="57"/>
      <c r="AC678" s="82"/>
      <c r="AD678" s="56"/>
    </row>
    <row r="679" customFormat="false" ht="12.75" hidden="false" customHeight="false" outlineLevel="0" collapsed="false">
      <c r="P679" s="56"/>
      <c r="Q679" s="55"/>
      <c r="R679" s="55"/>
      <c r="S679" s="55"/>
      <c r="T679" s="55"/>
      <c r="U679" s="56"/>
      <c r="V679" s="56"/>
      <c r="W679" s="57"/>
      <c r="X679" s="57"/>
      <c r="Y679" s="57"/>
      <c r="Z679" s="57"/>
      <c r="AA679" s="57"/>
      <c r="AB679" s="57"/>
      <c r="AC679" s="82"/>
      <c r="AD679" s="56"/>
    </row>
    <row r="680" customFormat="false" ht="12.75" hidden="false" customHeight="false" outlineLevel="0" collapsed="false">
      <c r="P680" s="56"/>
      <c r="Q680" s="55"/>
      <c r="R680" s="55"/>
      <c r="S680" s="55"/>
      <c r="T680" s="55"/>
      <c r="U680" s="56"/>
      <c r="V680" s="56"/>
      <c r="W680" s="57"/>
      <c r="X680" s="57"/>
      <c r="Y680" s="57"/>
      <c r="Z680" s="57"/>
      <c r="AA680" s="57"/>
      <c r="AB680" s="57"/>
      <c r="AC680" s="82"/>
      <c r="AD680" s="56"/>
    </row>
    <row r="681" customFormat="false" ht="12.75" hidden="false" customHeight="false" outlineLevel="0" collapsed="false">
      <c r="P681" s="56"/>
      <c r="Q681" s="55"/>
      <c r="R681" s="55"/>
      <c r="S681" s="55"/>
      <c r="T681" s="55"/>
      <c r="U681" s="56"/>
      <c r="V681" s="56"/>
      <c r="W681" s="57"/>
      <c r="X681" s="57"/>
      <c r="Y681" s="57"/>
      <c r="Z681" s="57"/>
      <c r="AA681" s="57"/>
      <c r="AB681" s="57"/>
      <c r="AC681" s="82"/>
      <c r="AD681" s="56"/>
    </row>
    <row r="682" customFormat="false" ht="12.75" hidden="false" customHeight="false" outlineLevel="0" collapsed="false">
      <c r="P682" s="56"/>
      <c r="Q682" s="55"/>
      <c r="R682" s="55"/>
      <c r="S682" s="55"/>
      <c r="T682" s="55"/>
      <c r="U682" s="56"/>
      <c r="V682" s="56"/>
      <c r="W682" s="57"/>
      <c r="X682" s="57"/>
      <c r="Y682" s="57"/>
      <c r="Z682" s="57"/>
      <c r="AA682" s="57"/>
      <c r="AB682" s="57"/>
      <c r="AC682" s="82"/>
      <c r="AD682" s="56"/>
    </row>
    <row r="683" customFormat="false" ht="12.75" hidden="false" customHeight="false" outlineLevel="0" collapsed="false">
      <c r="P683" s="56"/>
      <c r="Q683" s="55"/>
      <c r="R683" s="55"/>
      <c r="S683" s="55"/>
      <c r="T683" s="55"/>
      <c r="U683" s="56"/>
      <c r="V683" s="56"/>
      <c r="W683" s="57"/>
      <c r="X683" s="57"/>
      <c r="Y683" s="57"/>
      <c r="Z683" s="57"/>
      <c r="AA683" s="57"/>
      <c r="AB683" s="57"/>
      <c r="AC683" s="82"/>
      <c r="AD683" s="56"/>
    </row>
    <row r="684" customFormat="false" ht="12.75" hidden="false" customHeight="false" outlineLevel="0" collapsed="false">
      <c r="P684" s="56"/>
      <c r="Q684" s="55"/>
      <c r="R684" s="55"/>
      <c r="S684" s="55"/>
      <c r="T684" s="55"/>
      <c r="U684" s="56"/>
      <c r="V684" s="56"/>
      <c r="W684" s="57"/>
      <c r="X684" s="57"/>
      <c r="Y684" s="57"/>
      <c r="Z684" s="57"/>
      <c r="AA684" s="57"/>
      <c r="AB684" s="57"/>
      <c r="AC684" s="82"/>
      <c r="AD684" s="56"/>
    </row>
    <row r="685" customFormat="false" ht="12.75" hidden="false" customHeight="false" outlineLevel="0" collapsed="false">
      <c r="P685" s="56"/>
      <c r="Q685" s="55"/>
      <c r="R685" s="55"/>
      <c r="S685" s="55"/>
      <c r="T685" s="55"/>
      <c r="U685" s="56"/>
      <c r="V685" s="56"/>
      <c r="W685" s="57"/>
      <c r="X685" s="57"/>
      <c r="Y685" s="57"/>
      <c r="Z685" s="57"/>
      <c r="AA685" s="57"/>
      <c r="AB685" s="57"/>
      <c r="AC685" s="82"/>
      <c r="AD685" s="56"/>
    </row>
    <row r="686" customFormat="false" ht="12.75" hidden="false" customHeight="false" outlineLevel="0" collapsed="false">
      <c r="P686" s="56"/>
      <c r="Q686" s="55"/>
      <c r="R686" s="55"/>
      <c r="S686" s="55"/>
      <c r="T686" s="55"/>
      <c r="U686" s="56"/>
      <c r="V686" s="56"/>
      <c r="W686" s="57"/>
      <c r="X686" s="57"/>
      <c r="Y686" s="57"/>
      <c r="Z686" s="57"/>
      <c r="AA686" s="57"/>
      <c r="AB686" s="57"/>
      <c r="AC686" s="82"/>
      <c r="AD686" s="56"/>
    </row>
    <row r="687" customFormat="false" ht="12.75" hidden="false" customHeight="false" outlineLevel="0" collapsed="false">
      <c r="P687" s="56"/>
      <c r="Q687" s="55"/>
      <c r="R687" s="55"/>
      <c r="S687" s="55"/>
      <c r="T687" s="55"/>
      <c r="U687" s="56"/>
      <c r="V687" s="56"/>
      <c r="W687" s="57"/>
      <c r="X687" s="57"/>
      <c r="Y687" s="57"/>
      <c r="Z687" s="57"/>
      <c r="AA687" s="57"/>
      <c r="AB687" s="57"/>
      <c r="AC687" s="82"/>
      <c r="AD687" s="56"/>
    </row>
    <row r="688" customFormat="false" ht="12.75" hidden="false" customHeight="false" outlineLevel="0" collapsed="false">
      <c r="P688" s="56"/>
      <c r="Q688" s="55"/>
      <c r="R688" s="55"/>
      <c r="S688" s="55"/>
      <c r="T688" s="55"/>
      <c r="U688" s="56"/>
      <c r="V688" s="56"/>
      <c r="W688" s="57"/>
      <c r="X688" s="57"/>
      <c r="Y688" s="57"/>
      <c r="Z688" s="57"/>
      <c r="AA688" s="57"/>
      <c r="AB688" s="57"/>
      <c r="AC688" s="82"/>
      <c r="AD688" s="56"/>
    </row>
    <row r="689" customFormat="false" ht="12.75" hidden="false" customHeight="false" outlineLevel="0" collapsed="false">
      <c r="P689" s="56"/>
      <c r="Q689" s="55"/>
      <c r="R689" s="55"/>
      <c r="S689" s="55"/>
      <c r="T689" s="55"/>
      <c r="U689" s="56"/>
      <c r="V689" s="56"/>
      <c r="W689" s="57"/>
      <c r="X689" s="57"/>
      <c r="Y689" s="57"/>
      <c r="Z689" s="57"/>
      <c r="AA689" s="57"/>
      <c r="AB689" s="57"/>
      <c r="AC689" s="82"/>
      <c r="AD689" s="56"/>
    </row>
    <row r="690" customFormat="false" ht="12.75" hidden="false" customHeight="false" outlineLevel="0" collapsed="false">
      <c r="P690" s="56"/>
      <c r="Q690" s="55"/>
      <c r="R690" s="55"/>
      <c r="S690" s="55"/>
      <c r="T690" s="55"/>
      <c r="U690" s="56"/>
      <c r="V690" s="56"/>
      <c r="W690" s="57"/>
      <c r="X690" s="57"/>
      <c r="Y690" s="57"/>
      <c r="Z690" s="57"/>
      <c r="AA690" s="57"/>
      <c r="AB690" s="57"/>
      <c r="AC690" s="82"/>
      <c r="AD690" s="56"/>
    </row>
    <row r="691" customFormat="false" ht="12.75" hidden="false" customHeight="false" outlineLevel="0" collapsed="false">
      <c r="P691" s="56"/>
      <c r="Q691" s="55"/>
      <c r="R691" s="55"/>
      <c r="S691" s="55"/>
      <c r="T691" s="55"/>
      <c r="U691" s="56"/>
      <c r="V691" s="56"/>
      <c r="W691" s="57"/>
      <c r="X691" s="57"/>
      <c r="Y691" s="57"/>
      <c r="Z691" s="57"/>
      <c r="AA691" s="57"/>
      <c r="AB691" s="57"/>
      <c r="AC691" s="82"/>
      <c r="AD691" s="56"/>
    </row>
    <row r="692" customFormat="false" ht="12.75" hidden="false" customHeight="false" outlineLevel="0" collapsed="false">
      <c r="P692" s="56"/>
      <c r="Q692" s="55"/>
      <c r="R692" s="55"/>
      <c r="S692" s="55"/>
      <c r="T692" s="55"/>
      <c r="U692" s="56"/>
      <c r="V692" s="56"/>
      <c r="W692" s="57"/>
      <c r="X692" s="57"/>
      <c r="Y692" s="57"/>
      <c r="Z692" s="57"/>
      <c r="AA692" s="57"/>
      <c r="AB692" s="57"/>
      <c r="AC692" s="82"/>
      <c r="AD692" s="56"/>
    </row>
    <row r="693" customFormat="false" ht="12.75" hidden="false" customHeight="false" outlineLevel="0" collapsed="false">
      <c r="P693" s="56"/>
      <c r="Q693" s="55"/>
      <c r="R693" s="55"/>
      <c r="S693" s="55"/>
      <c r="T693" s="55"/>
      <c r="U693" s="56"/>
      <c r="V693" s="56"/>
      <c r="W693" s="57"/>
      <c r="X693" s="57"/>
      <c r="Y693" s="57"/>
      <c r="Z693" s="57"/>
      <c r="AA693" s="57"/>
      <c r="AB693" s="57"/>
      <c r="AC693" s="82"/>
      <c r="AD693" s="56"/>
    </row>
    <row r="694" customFormat="false" ht="12.75" hidden="false" customHeight="false" outlineLevel="0" collapsed="false">
      <c r="P694" s="56"/>
      <c r="Q694" s="55"/>
      <c r="R694" s="55"/>
      <c r="S694" s="55"/>
      <c r="T694" s="55"/>
      <c r="U694" s="56"/>
      <c r="V694" s="56"/>
      <c r="W694" s="57"/>
      <c r="X694" s="57"/>
      <c r="Y694" s="57"/>
      <c r="Z694" s="57"/>
      <c r="AA694" s="57"/>
      <c r="AB694" s="57"/>
      <c r="AC694" s="82"/>
      <c r="AD694" s="56"/>
    </row>
    <row r="695" customFormat="false" ht="12.75" hidden="false" customHeight="false" outlineLevel="0" collapsed="false">
      <c r="P695" s="56"/>
      <c r="Q695" s="55"/>
      <c r="R695" s="55"/>
      <c r="S695" s="55"/>
      <c r="T695" s="55"/>
      <c r="U695" s="56"/>
      <c r="V695" s="56"/>
      <c r="W695" s="57"/>
      <c r="X695" s="57"/>
      <c r="Y695" s="57"/>
      <c r="Z695" s="57"/>
      <c r="AA695" s="57"/>
      <c r="AB695" s="57"/>
      <c r="AC695" s="82"/>
      <c r="AD695" s="56"/>
    </row>
    <row r="696" customFormat="false" ht="12.75" hidden="false" customHeight="false" outlineLevel="0" collapsed="false">
      <c r="P696" s="56"/>
      <c r="Q696" s="55"/>
      <c r="R696" s="55"/>
      <c r="S696" s="55"/>
      <c r="T696" s="55"/>
      <c r="U696" s="56"/>
      <c r="V696" s="56"/>
      <c r="W696" s="57"/>
      <c r="X696" s="57"/>
      <c r="Y696" s="57"/>
      <c r="Z696" s="57"/>
      <c r="AA696" s="57"/>
      <c r="AB696" s="57"/>
      <c r="AC696" s="82"/>
      <c r="AD696" s="56"/>
    </row>
    <row r="697" customFormat="false" ht="12.75" hidden="false" customHeight="false" outlineLevel="0" collapsed="false">
      <c r="P697" s="56"/>
      <c r="Q697" s="55"/>
      <c r="R697" s="55"/>
      <c r="S697" s="55"/>
      <c r="T697" s="55"/>
      <c r="U697" s="56"/>
      <c r="V697" s="56"/>
      <c r="W697" s="57"/>
      <c r="X697" s="57"/>
      <c r="Y697" s="57"/>
      <c r="Z697" s="57"/>
      <c r="AA697" s="57"/>
      <c r="AB697" s="57"/>
      <c r="AC697" s="82"/>
      <c r="AD697" s="56"/>
    </row>
    <row r="698" customFormat="false" ht="12.75" hidden="false" customHeight="false" outlineLevel="0" collapsed="false">
      <c r="P698" s="56"/>
      <c r="Q698" s="55"/>
      <c r="R698" s="55"/>
      <c r="S698" s="55"/>
      <c r="T698" s="55"/>
      <c r="U698" s="56"/>
      <c r="V698" s="56"/>
      <c r="W698" s="57"/>
      <c r="X698" s="57"/>
      <c r="Y698" s="57"/>
      <c r="Z698" s="57"/>
      <c r="AA698" s="57"/>
      <c r="AB698" s="57"/>
      <c r="AC698" s="82"/>
      <c r="AD698" s="56"/>
    </row>
    <row r="699" customFormat="false" ht="12.75" hidden="false" customHeight="false" outlineLevel="0" collapsed="false">
      <c r="P699" s="56"/>
      <c r="Q699" s="55"/>
      <c r="R699" s="55"/>
      <c r="S699" s="55"/>
      <c r="T699" s="55"/>
      <c r="U699" s="56"/>
      <c r="V699" s="56"/>
      <c r="W699" s="57"/>
      <c r="X699" s="57"/>
      <c r="Y699" s="57"/>
      <c r="Z699" s="57"/>
      <c r="AA699" s="57"/>
      <c r="AB699" s="57"/>
      <c r="AC699" s="82"/>
      <c r="AD699" s="56"/>
    </row>
    <row r="700" customFormat="false" ht="12.75" hidden="false" customHeight="false" outlineLevel="0" collapsed="false">
      <c r="P700" s="56"/>
      <c r="Q700" s="55"/>
      <c r="R700" s="55"/>
      <c r="S700" s="55"/>
      <c r="T700" s="55"/>
      <c r="U700" s="56"/>
      <c r="V700" s="56"/>
      <c r="W700" s="57"/>
      <c r="X700" s="57"/>
      <c r="Y700" s="57"/>
      <c r="Z700" s="57"/>
      <c r="AA700" s="57"/>
      <c r="AB700" s="57"/>
      <c r="AC700" s="82"/>
      <c r="AD700" s="56"/>
    </row>
    <row r="701" customFormat="false" ht="12.75" hidden="false" customHeight="false" outlineLevel="0" collapsed="false">
      <c r="P701" s="56"/>
      <c r="Q701" s="55"/>
      <c r="R701" s="55"/>
      <c r="S701" s="55"/>
      <c r="T701" s="55"/>
      <c r="U701" s="56"/>
      <c r="V701" s="56"/>
      <c r="W701" s="57"/>
      <c r="X701" s="57"/>
      <c r="Y701" s="57"/>
      <c r="Z701" s="57"/>
      <c r="AA701" s="57"/>
      <c r="AB701" s="57"/>
      <c r="AC701" s="82"/>
      <c r="AD701" s="56"/>
    </row>
    <row r="702" customFormat="false" ht="12.75" hidden="false" customHeight="false" outlineLevel="0" collapsed="false">
      <c r="P702" s="56"/>
      <c r="Q702" s="55"/>
      <c r="R702" s="55"/>
      <c r="S702" s="55"/>
      <c r="T702" s="55"/>
      <c r="U702" s="56"/>
      <c r="V702" s="56"/>
      <c r="W702" s="57"/>
      <c r="X702" s="57"/>
      <c r="Y702" s="57"/>
      <c r="Z702" s="57"/>
      <c r="AA702" s="57"/>
      <c r="AB702" s="57"/>
      <c r="AC702" s="82"/>
      <c r="AD702" s="56"/>
    </row>
    <row r="703" customFormat="false" ht="12.75" hidden="false" customHeight="false" outlineLevel="0" collapsed="false">
      <c r="P703" s="56"/>
      <c r="Q703" s="55"/>
      <c r="R703" s="55"/>
      <c r="S703" s="55"/>
      <c r="T703" s="55"/>
      <c r="U703" s="56"/>
      <c r="V703" s="56"/>
      <c r="W703" s="57"/>
      <c r="X703" s="57"/>
      <c r="Y703" s="57"/>
      <c r="Z703" s="57"/>
      <c r="AA703" s="57"/>
      <c r="AB703" s="57"/>
      <c r="AC703" s="82"/>
      <c r="AD703" s="56"/>
    </row>
    <row r="704" customFormat="false" ht="12.75" hidden="false" customHeight="false" outlineLevel="0" collapsed="false">
      <c r="P704" s="56"/>
      <c r="Q704" s="55"/>
      <c r="R704" s="55"/>
      <c r="S704" s="55"/>
      <c r="T704" s="55"/>
      <c r="U704" s="56"/>
      <c r="V704" s="56"/>
      <c r="W704" s="57"/>
      <c r="X704" s="57"/>
      <c r="Y704" s="57"/>
      <c r="Z704" s="57"/>
      <c r="AA704" s="57"/>
      <c r="AB704" s="57"/>
      <c r="AC704" s="82"/>
      <c r="AD704" s="56"/>
    </row>
    <row r="705" customFormat="false" ht="12.75" hidden="false" customHeight="false" outlineLevel="0" collapsed="false">
      <c r="P705" s="56"/>
      <c r="Q705" s="55"/>
      <c r="R705" s="55"/>
      <c r="S705" s="55"/>
      <c r="T705" s="55"/>
      <c r="U705" s="56"/>
      <c r="V705" s="56"/>
      <c r="W705" s="57"/>
      <c r="X705" s="57"/>
      <c r="Y705" s="57"/>
      <c r="Z705" s="57"/>
      <c r="AA705" s="57"/>
      <c r="AB705" s="57"/>
      <c r="AC705" s="82"/>
      <c r="AD705" s="56"/>
    </row>
    <row r="706" customFormat="false" ht="12.75" hidden="false" customHeight="false" outlineLevel="0" collapsed="false">
      <c r="P706" s="56"/>
      <c r="Q706" s="55"/>
      <c r="R706" s="55"/>
      <c r="S706" s="55"/>
      <c r="T706" s="55"/>
      <c r="U706" s="56"/>
      <c r="V706" s="56"/>
      <c r="W706" s="57"/>
      <c r="X706" s="57"/>
      <c r="Y706" s="57"/>
      <c r="Z706" s="57"/>
      <c r="AA706" s="57"/>
      <c r="AB706" s="57"/>
      <c r="AC706" s="82"/>
      <c r="AD706" s="56"/>
    </row>
    <row r="707" customFormat="false" ht="12.75" hidden="false" customHeight="false" outlineLevel="0" collapsed="false">
      <c r="P707" s="56"/>
      <c r="Q707" s="55"/>
      <c r="R707" s="55"/>
      <c r="S707" s="55"/>
      <c r="T707" s="55"/>
      <c r="U707" s="56"/>
      <c r="V707" s="56"/>
      <c r="W707" s="57"/>
      <c r="X707" s="57"/>
      <c r="Y707" s="57"/>
      <c r="Z707" s="57"/>
      <c r="AA707" s="57"/>
      <c r="AB707" s="57"/>
      <c r="AC707" s="82"/>
      <c r="AD707" s="56"/>
    </row>
    <row r="708" customFormat="false" ht="12.75" hidden="false" customHeight="false" outlineLevel="0" collapsed="false">
      <c r="P708" s="56"/>
      <c r="Q708" s="55"/>
      <c r="R708" s="55"/>
      <c r="S708" s="55"/>
      <c r="T708" s="55"/>
      <c r="U708" s="56"/>
      <c r="V708" s="56"/>
      <c r="W708" s="57"/>
      <c r="X708" s="57"/>
      <c r="Y708" s="57"/>
      <c r="Z708" s="57"/>
      <c r="AA708" s="57"/>
      <c r="AB708" s="57"/>
      <c r="AC708" s="82"/>
      <c r="AD708" s="56"/>
    </row>
    <row r="709" customFormat="false" ht="12.75" hidden="false" customHeight="false" outlineLevel="0" collapsed="false">
      <c r="P709" s="56"/>
      <c r="Q709" s="55"/>
      <c r="R709" s="55"/>
      <c r="S709" s="55"/>
      <c r="T709" s="55"/>
      <c r="U709" s="56"/>
      <c r="V709" s="56"/>
      <c r="W709" s="57"/>
      <c r="X709" s="57"/>
      <c r="Y709" s="57"/>
      <c r="Z709" s="57"/>
      <c r="AA709" s="57"/>
      <c r="AB709" s="57"/>
      <c r="AC709" s="82"/>
      <c r="AD709" s="56"/>
    </row>
    <row r="710" customFormat="false" ht="12.75" hidden="false" customHeight="false" outlineLevel="0" collapsed="false">
      <c r="P710" s="56"/>
      <c r="Q710" s="55"/>
      <c r="R710" s="55"/>
      <c r="S710" s="55"/>
      <c r="T710" s="55"/>
      <c r="U710" s="56"/>
      <c r="V710" s="56"/>
      <c r="W710" s="57"/>
      <c r="X710" s="57"/>
      <c r="Y710" s="57"/>
      <c r="Z710" s="57"/>
      <c r="AA710" s="57"/>
      <c r="AB710" s="57"/>
      <c r="AC710" s="82"/>
      <c r="AD710" s="56"/>
    </row>
    <row r="711" customFormat="false" ht="12.75" hidden="false" customHeight="false" outlineLevel="0" collapsed="false">
      <c r="P711" s="56"/>
      <c r="Q711" s="55"/>
      <c r="R711" s="55"/>
      <c r="S711" s="55"/>
      <c r="T711" s="55"/>
      <c r="U711" s="56"/>
      <c r="V711" s="56"/>
      <c r="W711" s="57"/>
      <c r="X711" s="57"/>
      <c r="Y711" s="57"/>
      <c r="Z711" s="57"/>
      <c r="AA711" s="57"/>
      <c r="AB711" s="57"/>
      <c r="AC711" s="82"/>
      <c r="AD711" s="56"/>
    </row>
    <row r="712" customFormat="false" ht="12.75" hidden="false" customHeight="false" outlineLevel="0" collapsed="false">
      <c r="P712" s="56"/>
      <c r="Q712" s="55"/>
      <c r="R712" s="55"/>
      <c r="S712" s="55"/>
      <c r="T712" s="55"/>
      <c r="U712" s="56"/>
      <c r="V712" s="56"/>
      <c r="W712" s="57"/>
      <c r="X712" s="57"/>
      <c r="Y712" s="57"/>
      <c r="Z712" s="57"/>
      <c r="AA712" s="57"/>
      <c r="AB712" s="57"/>
      <c r="AC712" s="82"/>
      <c r="AD712" s="56"/>
    </row>
    <row r="713" customFormat="false" ht="12.75" hidden="false" customHeight="false" outlineLevel="0" collapsed="false">
      <c r="P713" s="56"/>
      <c r="Q713" s="55"/>
      <c r="R713" s="55"/>
      <c r="S713" s="55"/>
      <c r="T713" s="55"/>
      <c r="U713" s="56"/>
      <c r="V713" s="56"/>
      <c r="W713" s="57"/>
      <c r="X713" s="57"/>
      <c r="Y713" s="57"/>
      <c r="Z713" s="57"/>
      <c r="AA713" s="57"/>
      <c r="AB713" s="57"/>
      <c r="AC713" s="82"/>
      <c r="AD713" s="56"/>
    </row>
    <row r="714" customFormat="false" ht="12.75" hidden="false" customHeight="false" outlineLevel="0" collapsed="false">
      <c r="P714" s="56"/>
      <c r="Q714" s="55"/>
      <c r="R714" s="55"/>
      <c r="S714" s="55"/>
      <c r="T714" s="55"/>
      <c r="U714" s="56"/>
      <c r="V714" s="56"/>
      <c r="W714" s="57"/>
      <c r="X714" s="57"/>
      <c r="Y714" s="57"/>
      <c r="Z714" s="57"/>
      <c r="AA714" s="57"/>
      <c r="AB714" s="57"/>
      <c r="AC714" s="82"/>
      <c r="AD714" s="56"/>
    </row>
    <row r="715" customFormat="false" ht="12.75" hidden="false" customHeight="false" outlineLevel="0" collapsed="false">
      <c r="P715" s="56"/>
      <c r="Q715" s="55"/>
      <c r="R715" s="55"/>
      <c r="S715" s="55"/>
      <c r="T715" s="55"/>
      <c r="U715" s="56"/>
      <c r="V715" s="56"/>
      <c r="W715" s="57"/>
      <c r="X715" s="57"/>
      <c r="Y715" s="57"/>
      <c r="Z715" s="57"/>
      <c r="AA715" s="57"/>
      <c r="AB715" s="57"/>
      <c r="AC715" s="82"/>
      <c r="AD715" s="56"/>
    </row>
    <row r="716" customFormat="false" ht="12.75" hidden="false" customHeight="false" outlineLevel="0" collapsed="false">
      <c r="P716" s="56"/>
      <c r="Q716" s="55"/>
      <c r="R716" s="55"/>
      <c r="S716" s="55"/>
      <c r="T716" s="55"/>
      <c r="U716" s="56"/>
      <c r="V716" s="56"/>
      <c r="W716" s="57"/>
      <c r="X716" s="57"/>
      <c r="Y716" s="57"/>
      <c r="Z716" s="57"/>
      <c r="AA716" s="57"/>
      <c r="AB716" s="57"/>
      <c r="AC716" s="82"/>
      <c r="AD716" s="56"/>
    </row>
    <row r="717" customFormat="false" ht="12.75" hidden="false" customHeight="false" outlineLevel="0" collapsed="false">
      <c r="P717" s="56"/>
      <c r="Q717" s="55"/>
      <c r="R717" s="55"/>
      <c r="S717" s="55"/>
      <c r="T717" s="55"/>
      <c r="U717" s="56"/>
      <c r="V717" s="56"/>
      <c r="W717" s="57"/>
      <c r="X717" s="57"/>
      <c r="Y717" s="57"/>
      <c r="Z717" s="57"/>
      <c r="AA717" s="57"/>
      <c r="AB717" s="57"/>
      <c r="AC717" s="82"/>
      <c r="AD717" s="56"/>
    </row>
    <row r="718" customFormat="false" ht="12.75" hidden="false" customHeight="false" outlineLevel="0" collapsed="false">
      <c r="P718" s="56"/>
      <c r="Q718" s="55"/>
      <c r="R718" s="55"/>
      <c r="S718" s="55"/>
      <c r="T718" s="55"/>
      <c r="U718" s="56"/>
      <c r="V718" s="56"/>
      <c r="W718" s="57"/>
      <c r="X718" s="57"/>
      <c r="Y718" s="57"/>
      <c r="Z718" s="57"/>
      <c r="AA718" s="57"/>
      <c r="AB718" s="57"/>
      <c r="AC718" s="82"/>
      <c r="AD718" s="56"/>
    </row>
    <row r="719" customFormat="false" ht="12.75" hidden="false" customHeight="false" outlineLevel="0" collapsed="false">
      <c r="P719" s="56"/>
      <c r="Q719" s="55"/>
      <c r="R719" s="55"/>
      <c r="S719" s="55"/>
      <c r="T719" s="55"/>
      <c r="U719" s="56"/>
      <c r="V719" s="56"/>
      <c r="W719" s="57"/>
      <c r="X719" s="57"/>
      <c r="Y719" s="57"/>
      <c r="Z719" s="57"/>
      <c r="AA719" s="57"/>
      <c r="AB719" s="57"/>
      <c r="AC719" s="82"/>
      <c r="AD719" s="56"/>
    </row>
    <row r="720" customFormat="false" ht="12.75" hidden="false" customHeight="false" outlineLevel="0" collapsed="false">
      <c r="P720" s="56"/>
      <c r="Q720" s="55"/>
      <c r="R720" s="55"/>
      <c r="S720" s="55"/>
      <c r="T720" s="55"/>
      <c r="U720" s="56"/>
      <c r="V720" s="56"/>
      <c r="W720" s="57"/>
      <c r="X720" s="57"/>
      <c r="Y720" s="57"/>
      <c r="Z720" s="57"/>
      <c r="AA720" s="57"/>
      <c r="AB720" s="57"/>
      <c r="AC720" s="82"/>
      <c r="AD720" s="56"/>
    </row>
    <row r="721" customFormat="false" ht="12.75" hidden="false" customHeight="false" outlineLevel="0" collapsed="false">
      <c r="P721" s="56"/>
      <c r="Q721" s="55"/>
      <c r="R721" s="55"/>
      <c r="S721" s="55"/>
      <c r="T721" s="55"/>
      <c r="U721" s="56"/>
      <c r="V721" s="56"/>
      <c r="W721" s="57"/>
      <c r="X721" s="57"/>
      <c r="Y721" s="57"/>
      <c r="Z721" s="57"/>
      <c r="AA721" s="57"/>
      <c r="AB721" s="57"/>
      <c r="AC721" s="82"/>
      <c r="AD721" s="56"/>
    </row>
    <row r="722" customFormat="false" ht="12.75" hidden="false" customHeight="false" outlineLevel="0" collapsed="false">
      <c r="P722" s="56"/>
      <c r="Q722" s="55"/>
      <c r="R722" s="55"/>
      <c r="S722" s="55"/>
      <c r="T722" s="55"/>
      <c r="U722" s="56"/>
      <c r="V722" s="56"/>
      <c r="W722" s="57"/>
      <c r="X722" s="57"/>
      <c r="Y722" s="57"/>
      <c r="Z722" s="57"/>
      <c r="AA722" s="57"/>
      <c r="AB722" s="57"/>
      <c r="AC722" s="82"/>
      <c r="AD722" s="56"/>
    </row>
    <row r="723" customFormat="false" ht="12.75" hidden="false" customHeight="false" outlineLevel="0" collapsed="false">
      <c r="P723" s="56"/>
      <c r="Q723" s="55"/>
      <c r="R723" s="55"/>
      <c r="S723" s="55"/>
      <c r="T723" s="55"/>
      <c r="U723" s="56"/>
      <c r="V723" s="56"/>
      <c r="W723" s="57"/>
      <c r="X723" s="57"/>
      <c r="Y723" s="57"/>
      <c r="Z723" s="57"/>
      <c r="AA723" s="57"/>
      <c r="AB723" s="57"/>
      <c r="AC723" s="82"/>
      <c r="AD723" s="56"/>
    </row>
    <row r="724" customFormat="false" ht="12.75" hidden="false" customHeight="false" outlineLevel="0" collapsed="false">
      <c r="P724" s="56"/>
      <c r="Q724" s="55"/>
      <c r="R724" s="55"/>
      <c r="S724" s="55"/>
      <c r="T724" s="55"/>
      <c r="U724" s="56"/>
      <c r="V724" s="56"/>
      <c r="W724" s="57"/>
      <c r="X724" s="57"/>
      <c r="Y724" s="57"/>
      <c r="Z724" s="57"/>
      <c r="AA724" s="57"/>
      <c r="AB724" s="57"/>
      <c r="AC724" s="82"/>
      <c r="AD724" s="56"/>
    </row>
    <row r="725" customFormat="false" ht="12.75" hidden="false" customHeight="false" outlineLevel="0" collapsed="false">
      <c r="P725" s="56"/>
      <c r="Q725" s="55"/>
      <c r="R725" s="55"/>
      <c r="S725" s="55"/>
      <c r="T725" s="55"/>
      <c r="U725" s="56"/>
      <c r="V725" s="56"/>
      <c r="W725" s="57"/>
      <c r="X725" s="57"/>
      <c r="Y725" s="57"/>
      <c r="Z725" s="57"/>
      <c r="AA725" s="57"/>
      <c r="AB725" s="57"/>
      <c r="AC725" s="82"/>
      <c r="AD725" s="56"/>
    </row>
    <row r="726" customFormat="false" ht="12.75" hidden="false" customHeight="false" outlineLevel="0" collapsed="false">
      <c r="P726" s="56"/>
      <c r="Q726" s="55"/>
      <c r="R726" s="55"/>
      <c r="S726" s="55"/>
      <c r="T726" s="55"/>
      <c r="U726" s="56"/>
      <c r="V726" s="56"/>
      <c r="W726" s="57"/>
      <c r="X726" s="57"/>
      <c r="Y726" s="57"/>
      <c r="Z726" s="57"/>
      <c r="AA726" s="57"/>
      <c r="AB726" s="57"/>
      <c r="AC726" s="82"/>
      <c r="AD726" s="56"/>
    </row>
    <row r="727" customFormat="false" ht="12.75" hidden="false" customHeight="false" outlineLevel="0" collapsed="false">
      <c r="P727" s="56"/>
      <c r="Q727" s="55"/>
      <c r="R727" s="55"/>
      <c r="S727" s="55"/>
      <c r="T727" s="55"/>
      <c r="U727" s="56"/>
      <c r="V727" s="56"/>
      <c r="W727" s="57"/>
      <c r="X727" s="57"/>
      <c r="Y727" s="57"/>
      <c r="Z727" s="57"/>
      <c r="AA727" s="57"/>
      <c r="AB727" s="57"/>
      <c r="AC727" s="82"/>
      <c r="AD727" s="56"/>
    </row>
    <row r="728" customFormat="false" ht="12.75" hidden="false" customHeight="false" outlineLevel="0" collapsed="false">
      <c r="P728" s="56"/>
      <c r="Q728" s="55"/>
      <c r="R728" s="55"/>
      <c r="S728" s="55"/>
      <c r="T728" s="55"/>
      <c r="U728" s="56"/>
      <c r="V728" s="56"/>
      <c r="W728" s="57"/>
      <c r="X728" s="57"/>
      <c r="Y728" s="57"/>
      <c r="Z728" s="57"/>
      <c r="AA728" s="57"/>
      <c r="AB728" s="57"/>
      <c r="AC728" s="82"/>
      <c r="AD728" s="56"/>
    </row>
    <row r="729" customFormat="false" ht="12.75" hidden="false" customHeight="false" outlineLevel="0" collapsed="false">
      <c r="P729" s="56"/>
      <c r="Q729" s="55"/>
      <c r="R729" s="55"/>
      <c r="S729" s="55"/>
      <c r="T729" s="55"/>
      <c r="U729" s="56"/>
      <c r="V729" s="56"/>
      <c r="W729" s="57"/>
      <c r="X729" s="57"/>
      <c r="Y729" s="57"/>
      <c r="Z729" s="57"/>
      <c r="AA729" s="57"/>
      <c r="AB729" s="57"/>
      <c r="AC729" s="82"/>
      <c r="AD729" s="56"/>
    </row>
    <row r="730" customFormat="false" ht="12.75" hidden="false" customHeight="false" outlineLevel="0" collapsed="false">
      <c r="P730" s="56"/>
      <c r="Q730" s="55"/>
      <c r="R730" s="55"/>
      <c r="S730" s="55"/>
      <c r="T730" s="55"/>
      <c r="U730" s="56"/>
      <c r="V730" s="56"/>
      <c r="W730" s="57"/>
      <c r="X730" s="57"/>
      <c r="Y730" s="57"/>
      <c r="Z730" s="57"/>
      <c r="AA730" s="57"/>
      <c r="AB730" s="57"/>
      <c r="AC730" s="82"/>
      <c r="AD730" s="56"/>
    </row>
    <row r="731" customFormat="false" ht="12.75" hidden="false" customHeight="false" outlineLevel="0" collapsed="false">
      <c r="P731" s="56"/>
      <c r="Q731" s="55"/>
      <c r="R731" s="55"/>
      <c r="S731" s="55"/>
      <c r="T731" s="55"/>
      <c r="U731" s="56"/>
      <c r="V731" s="56"/>
      <c r="W731" s="57"/>
      <c r="X731" s="57"/>
      <c r="Y731" s="57"/>
      <c r="Z731" s="57"/>
      <c r="AA731" s="57"/>
      <c r="AB731" s="57"/>
      <c r="AC731" s="82"/>
      <c r="AD731" s="56"/>
    </row>
    <row r="732" customFormat="false" ht="12.75" hidden="false" customHeight="false" outlineLevel="0" collapsed="false">
      <c r="P732" s="56"/>
      <c r="Q732" s="55"/>
      <c r="R732" s="55"/>
      <c r="S732" s="55"/>
      <c r="T732" s="55"/>
      <c r="U732" s="56"/>
      <c r="V732" s="56"/>
      <c r="W732" s="57"/>
      <c r="X732" s="57"/>
      <c r="Y732" s="57"/>
      <c r="Z732" s="57"/>
      <c r="AA732" s="57"/>
      <c r="AB732" s="57"/>
      <c r="AC732" s="82"/>
      <c r="AD732" s="56"/>
    </row>
    <row r="733" customFormat="false" ht="12.75" hidden="false" customHeight="false" outlineLevel="0" collapsed="false">
      <c r="P733" s="56"/>
      <c r="Q733" s="55"/>
      <c r="R733" s="55"/>
      <c r="S733" s="55"/>
      <c r="T733" s="55"/>
      <c r="U733" s="56"/>
      <c r="V733" s="56"/>
      <c r="W733" s="57"/>
      <c r="X733" s="57"/>
      <c r="Y733" s="57"/>
      <c r="Z733" s="57"/>
      <c r="AA733" s="57"/>
      <c r="AB733" s="57"/>
      <c r="AC733" s="82"/>
      <c r="AD733" s="56"/>
    </row>
    <row r="734" customFormat="false" ht="12.75" hidden="false" customHeight="false" outlineLevel="0" collapsed="false">
      <c r="P734" s="56"/>
      <c r="Q734" s="55"/>
      <c r="R734" s="55"/>
      <c r="S734" s="55"/>
      <c r="T734" s="55"/>
      <c r="U734" s="56"/>
      <c r="V734" s="56"/>
      <c r="W734" s="57"/>
      <c r="X734" s="57"/>
      <c r="Y734" s="57"/>
      <c r="Z734" s="57"/>
      <c r="AA734" s="57"/>
      <c r="AB734" s="57"/>
      <c r="AC734" s="82"/>
      <c r="AD734" s="56"/>
    </row>
    <row r="735" customFormat="false" ht="12.75" hidden="false" customHeight="false" outlineLevel="0" collapsed="false">
      <c r="P735" s="56"/>
      <c r="Q735" s="55"/>
      <c r="R735" s="55"/>
      <c r="S735" s="55"/>
      <c r="T735" s="55"/>
      <c r="U735" s="56"/>
      <c r="V735" s="56"/>
      <c r="W735" s="57"/>
      <c r="X735" s="57"/>
      <c r="Y735" s="57"/>
      <c r="Z735" s="57"/>
      <c r="AA735" s="57"/>
      <c r="AB735" s="57"/>
      <c r="AC735" s="82"/>
      <c r="AD735" s="56"/>
    </row>
    <row r="736" customFormat="false" ht="12.75" hidden="false" customHeight="false" outlineLevel="0" collapsed="false">
      <c r="P736" s="56"/>
      <c r="Q736" s="55"/>
      <c r="R736" s="55"/>
      <c r="S736" s="55"/>
      <c r="T736" s="55"/>
      <c r="U736" s="56"/>
      <c r="V736" s="56"/>
      <c r="W736" s="57"/>
      <c r="X736" s="57"/>
      <c r="Y736" s="57"/>
      <c r="Z736" s="57"/>
      <c r="AA736" s="57"/>
      <c r="AB736" s="57"/>
      <c r="AC736" s="82"/>
      <c r="AD736" s="56"/>
    </row>
    <row r="737" customFormat="false" ht="12.75" hidden="false" customHeight="false" outlineLevel="0" collapsed="false">
      <c r="P737" s="56"/>
      <c r="Q737" s="55"/>
      <c r="R737" s="55"/>
      <c r="S737" s="55"/>
      <c r="T737" s="55"/>
      <c r="U737" s="56"/>
      <c r="V737" s="56"/>
      <c r="W737" s="57"/>
      <c r="X737" s="57"/>
      <c r="Y737" s="57"/>
      <c r="Z737" s="57"/>
      <c r="AA737" s="57"/>
      <c r="AB737" s="57"/>
      <c r="AC737" s="82"/>
      <c r="AD737" s="56"/>
    </row>
    <row r="738" customFormat="false" ht="12.75" hidden="false" customHeight="false" outlineLevel="0" collapsed="false">
      <c r="P738" s="56"/>
      <c r="Q738" s="55"/>
      <c r="R738" s="55"/>
      <c r="S738" s="55"/>
      <c r="T738" s="55"/>
      <c r="U738" s="56"/>
      <c r="V738" s="56"/>
      <c r="W738" s="57"/>
      <c r="X738" s="57"/>
      <c r="Y738" s="57"/>
      <c r="Z738" s="57"/>
      <c r="AA738" s="57"/>
      <c r="AB738" s="57"/>
      <c r="AC738" s="82"/>
      <c r="AD738" s="56"/>
    </row>
    <row r="739" customFormat="false" ht="12.75" hidden="false" customHeight="false" outlineLevel="0" collapsed="false">
      <c r="P739" s="56"/>
      <c r="Q739" s="55"/>
      <c r="R739" s="55"/>
      <c r="S739" s="55"/>
      <c r="T739" s="55"/>
      <c r="U739" s="56"/>
      <c r="V739" s="56"/>
      <c r="W739" s="57"/>
      <c r="X739" s="57"/>
      <c r="Y739" s="57"/>
      <c r="Z739" s="57"/>
      <c r="AA739" s="57"/>
      <c r="AB739" s="57"/>
      <c r="AC739" s="82"/>
      <c r="AD739" s="56"/>
    </row>
    <row r="740" customFormat="false" ht="12.75" hidden="false" customHeight="false" outlineLevel="0" collapsed="false">
      <c r="P740" s="56"/>
      <c r="Q740" s="55"/>
      <c r="R740" s="55"/>
      <c r="S740" s="55"/>
      <c r="T740" s="55"/>
      <c r="U740" s="56"/>
      <c r="V740" s="56"/>
      <c r="W740" s="57"/>
      <c r="X740" s="57"/>
      <c r="Y740" s="57"/>
      <c r="Z740" s="57"/>
      <c r="AA740" s="57"/>
      <c r="AB740" s="57"/>
      <c r="AC740" s="82"/>
      <c r="AD740" s="56"/>
    </row>
    <row r="741" customFormat="false" ht="12.75" hidden="false" customHeight="false" outlineLevel="0" collapsed="false">
      <c r="P741" s="56"/>
      <c r="Q741" s="55"/>
      <c r="R741" s="55"/>
      <c r="S741" s="55"/>
      <c r="T741" s="55"/>
      <c r="U741" s="56"/>
      <c r="V741" s="56"/>
      <c r="W741" s="57"/>
      <c r="X741" s="57"/>
      <c r="Y741" s="57"/>
      <c r="Z741" s="57"/>
      <c r="AA741" s="57"/>
      <c r="AB741" s="57"/>
      <c r="AC741" s="82"/>
      <c r="AD741" s="56"/>
    </row>
    <row r="742" customFormat="false" ht="12.75" hidden="false" customHeight="false" outlineLevel="0" collapsed="false">
      <c r="P742" s="56"/>
      <c r="Q742" s="55"/>
      <c r="R742" s="55"/>
      <c r="S742" s="55"/>
      <c r="T742" s="55"/>
      <c r="U742" s="56"/>
      <c r="V742" s="56"/>
      <c r="W742" s="57"/>
      <c r="X742" s="57"/>
      <c r="Y742" s="57"/>
      <c r="Z742" s="57"/>
      <c r="AA742" s="57"/>
      <c r="AB742" s="57"/>
      <c r="AC742" s="82"/>
      <c r="AD742" s="56"/>
    </row>
    <row r="743" customFormat="false" ht="12.75" hidden="false" customHeight="false" outlineLevel="0" collapsed="false">
      <c r="P743" s="56"/>
      <c r="Q743" s="55"/>
      <c r="R743" s="55"/>
      <c r="S743" s="55"/>
      <c r="T743" s="55"/>
      <c r="U743" s="56"/>
      <c r="V743" s="56"/>
      <c r="W743" s="57"/>
      <c r="X743" s="57"/>
      <c r="Y743" s="57"/>
      <c r="Z743" s="57"/>
      <c r="AA743" s="57"/>
      <c r="AB743" s="57"/>
      <c r="AC743" s="82"/>
      <c r="AD743" s="56"/>
    </row>
    <row r="744" customFormat="false" ht="12.75" hidden="false" customHeight="false" outlineLevel="0" collapsed="false">
      <c r="P744" s="56"/>
      <c r="Q744" s="55"/>
      <c r="R744" s="55"/>
      <c r="S744" s="55"/>
      <c r="T744" s="55"/>
      <c r="U744" s="56"/>
      <c r="V744" s="56"/>
      <c r="W744" s="57"/>
      <c r="X744" s="57"/>
      <c r="Y744" s="57"/>
      <c r="Z744" s="57"/>
      <c r="AA744" s="57"/>
      <c r="AB744" s="57"/>
      <c r="AC744" s="82"/>
      <c r="AD744" s="56"/>
    </row>
    <row r="745" customFormat="false" ht="12.75" hidden="false" customHeight="false" outlineLevel="0" collapsed="false">
      <c r="P745" s="56"/>
      <c r="Q745" s="55"/>
      <c r="R745" s="55"/>
      <c r="S745" s="55"/>
      <c r="T745" s="55"/>
      <c r="U745" s="56"/>
      <c r="V745" s="56"/>
      <c r="W745" s="57"/>
      <c r="X745" s="57"/>
      <c r="Y745" s="57"/>
      <c r="Z745" s="57"/>
      <c r="AA745" s="57"/>
      <c r="AB745" s="57"/>
      <c r="AC745" s="82"/>
      <c r="AD745" s="56"/>
    </row>
    <row r="746" customFormat="false" ht="12.75" hidden="false" customHeight="false" outlineLevel="0" collapsed="false">
      <c r="P746" s="56"/>
      <c r="Q746" s="55"/>
      <c r="R746" s="55"/>
      <c r="S746" s="55"/>
      <c r="T746" s="55"/>
      <c r="U746" s="56"/>
      <c r="V746" s="56"/>
      <c r="W746" s="57"/>
      <c r="X746" s="57"/>
      <c r="Y746" s="57"/>
      <c r="Z746" s="57"/>
      <c r="AA746" s="57"/>
      <c r="AB746" s="57"/>
      <c r="AC746" s="82"/>
      <c r="AD746" s="56"/>
    </row>
    <row r="747" customFormat="false" ht="12.75" hidden="false" customHeight="false" outlineLevel="0" collapsed="false">
      <c r="P747" s="56"/>
      <c r="Q747" s="55"/>
      <c r="R747" s="55"/>
      <c r="S747" s="55"/>
      <c r="T747" s="55"/>
      <c r="U747" s="56"/>
      <c r="V747" s="56"/>
      <c r="W747" s="57"/>
      <c r="X747" s="57"/>
      <c r="Y747" s="57"/>
      <c r="Z747" s="57"/>
      <c r="AA747" s="57"/>
      <c r="AB747" s="57"/>
      <c r="AC747" s="82"/>
      <c r="AD747" s="56"/>
    </row>
    <row r="748" customFormat="false" ht="12.75" hidden="false" customHeight="false" outlineLevel="0" collapsed="false">
      <c r="P748" s="56"/>
      <c r="Q748" s="55"/>
      <c r="R748" s="55"/>
      <c r="S748" s="55"/>
      <c r="T748" s="55"/>
      <c r="U748" s="56"/>
      <c r="V748" s="56"/>
      <c r="W748" s="57"/>
      <c r="X748" s="57"/>
      <c r="Y748" s="57"/>
      <c r="Z748" s="57"/>
      <c r="AA748" s="57"/>
      <c r="AB748" s="57"/>
      <c r="AC748" s="82"/>
      <c r="AD748" s="56"/>
    </row>
    <row r="749" customFormat="false" ht="12.75" hidden="false" customHeight="false" outlineLevel="0" collapsed="false">
      <c r="P749" s="56"/>
      <c r="Q749" s="55"/>
      <c r="R749" s="55"/>
      <c r="S749" s="55"/>
      <c r="T749" s="55"/>
      <c r="U749" s="56"/>
      <c r="V749" s="56"/>
      <c r="W749" s="57"/>
      <c r="X749" s="57"/>
      <c r="Y749" s="57"/>
      <c r="Z749" s="57"/>
      <c r="AA749" s="57"/>
      <c r="AB749" s="57"/>
      <c r="AC749" s="82"/>
      <c r="AD749" s="56"/>
    </row>
    <row r="750" customFormat="false" ht="12.75" hidden="false" customHeight="false" outlineLevel="0" collapsed="false">
      <c r="P750" s="56"/>
      <c r="Q750" s="55"/>
      <c r="R750" s="55"/>
      <c r="S750" s="55"/>
      <c r="T750" s="55"/>
      <c r="U750" s="56"/>
      <c r="V750" s="56"/>
      <c r="W750" s="57"/>
      <c r="X750" s="57"/>
      <c r="Y750" s="57"/>
      <c r="Z750" s="57"/>
      <c r="AA750" s="57"/>
      <c r="AB750" s="57"/>
      <c r="AC750" s="82"/>
      <c r="AD750" s="56"/>
    </row>
    <row r="751" customFormat="false" ht="12.75" hidden="false" customHeight="false" outlineLevel="0" collapsed="false">
      <c r="P751" s="56"/>
      <c r="Q751" s="55"/>
      <c r="R751" s="55"/>
      <c r="S751" s="55"/>
      <c r="T751" s="55"/>
      <c r="U751" s="56"/>
      <c r="V751" s="56"/>
      <c r="W751" s="57"/>
      <c r="X751" s="57"/>
      <c r="Y751" s="57"/>
      <c r="Z751" s="57"/>
      <c r="AA751" s="57"/>
      <c r="AB751" s="57"/>
      <c r="AC751" s="82"/>
      <c r="AD751" s="56"/>
    </row>
    <row r="752" customFormat="false" ht="12.75" hidden="false" customHeight="false" outlineLevel="0" collapsed="false">
      <c r="P752" s="56"/>
      <c r="Q752" s="55"/>
      <c r="R752" s="55"/>
      <c r="S752" s="55"/>
      <c r="T752" s="55"/>
      <c r="U752" s="56"/>
      <c r="V752" s="56"/>
      <c r="W752" s="57"/>
      <c r="X752" s="57"/>
      <c r="Y752" s="57"/>
      <c r="Z752" s="57"/>
      <c r="AA752" s="57"/>
      <c r="AB752" s="57"/>
      <c r="AC752" s="82"/>
      <c r="AD752" s="56"/>
    </row>
    <row r="753" customFormat="false" ht="12.75" hidden="false" customHeight="false" outlineLevel="0" collapsed="false">
      <c r="P753" s="56"/>
      <c r="Q753" s="55"/>
      <c r="R753" s="55"/>
      <c r="S753" s="55"/>
      <c r="T753" s="55"/>
      <c r="U753" s="56"/>
      <c r="V753" s="56"/>
      <c r="W753" s="57"/>
      <c r="X753" s="57"/>
      <c r="Y753" s="57"/>
      <c r="Z753" s="57"/>
      <c r="AA753" s="57"/>
      <c r="AB753" s="57"/>
      <c r="AC753" s="82"/>
      <c r="AD753" s="56"/>
    </row>
    <row r="754" customFormat="false" ht="12.75" hidden="false" customHeight="false" outlineLevel="0" collapsed="false">
      <c r="P754" s="56"/>
      <c r="Q754" s="55"/>
      <c r="R754" s="55"/>
      <c r="S754" s="55"/>
      <c r="T754" s="55"/>
      <c r="U754" s="56"/>
      <c r="V754" s="56"/>
      <c r="W754" s="57"/>
      <c r="X754" s="57"/>
      <c r="Y754" s="57"/>
      <c r="Z754" s="57"/>
      <c r="AA754" s="57"/>
      <c r="AB754" s="57"/>
      <c r="AC754" s="82"/>
      <c r="AD754" s="56"/>
    </row>
    <row r="755" customFormat="false" ht="12.75" hidden="false" customHeight="false" outlineLevel="0" collapsed="false">
      <c r="P755" s="56"/>
      <c r="Q755" s="55"/>
      <c r="R755" s="55"/>
      <c r="S755" s="55"/>
      <c r="T755" s="55"/>
      <c r="U755" s="56"/>
      <c r="V755" s="56"/>
      <c r="W755" s="57"/>
      <c r="X755" s="57"/>
      <c r="Y755" s="57"/>
      <c r="Z755" s="57"/>
      <c r="AA755" s="57"/>
      <c r="AB755" s="57"/>
      <c r="AC755" s="82"/>
      <c r="AD755" s="56"/>
    </row>
    <row r="756" customFormat="false" ht="12.75" hidden="false" customHeight="false" outlineLevel="0" collapsed="false">
      <c r="P756" s="56"/>
      <c r="Q756" s="55"/>
      <c r="R756" s="55"/>
      <c r="S756" s="55"/>
      <c r="T756" s="55"/>
      <c r="U756" s="56"/>
      <c r="V756" s="56"/>
      <c r="W756" s="57"/>
      <c r="X756" s="57"/>
      <c r="Y756" s="57"/>
      <c r="Z756" s="57"/>
      <c r="AA756" s="57"/>
      <c r="AB756" s="57"/>
      <c r="AC756" s="82"/>
      <c r="AD756" s="56"/>
    </row>
    <row r="757" customFormat="false" ht="12.75" hidden="false" customHeight="false" outlineLevel="0" collapsed="false">
      <c r="P757" s="56"/>
      <c r="Q757" s="55"/>
      <c r="R757" s="55"/>
      <c r="S757" s="55"/>
      <c r="T757" s="55"/>
      <c r="U757" s="56"/>
      <c r="V757" s="56"/>
      <c r="W757" s="57"/>
      <c r="X757" s="57"/>
      <c r="Y757" s="57"/>
      <c r="Z757" s="57"/>
      <c r="AA757" s="57"/>
      <c r="AB757" s="57"/>
      <c r="AC757" s="82"/>
      <c r="AD757" s="56"/>
    </row>
    <row r="758" customFormat="false" ht="12.75" hidden="false" customHeight="false" outlineLevel="0" collapsed="false">
      <c r="P758" s="56"/>
      <c r="Q758" s="55"/>
      <c r="R758" s="55"/>
      <c r="S758" s="55"/>
      <c r="T758" s="55"/>
      <c r="U758" s="56"/>
      <c r="V758" s="56"/>
      <c r="W758" s="57"/>
      <c r="X758" s="57"/>
      <c r="Y758" s="57"/>
      <c r="Z758" s="57"/>
      <c r="AA758" s="57"/>
      <c r="AB758" s="57"/>
      <c r="AC758" s="82"/>
      <c r="AD758" s="56"/>
    </row>
    <row r="759" customFormat="false" ht="12.75" hidden="false" customHeight="false" outlineLevel="0" collapsed="false">
      <c r="P759" s="56"/>
      <c r="Q759" s="55"/>
      <c r="R759" s="55"/>
      <c r="S759" s="55"/>
      <c r="T759" s="55"/>
      <c r="U759" s="56"/>
      <c r="V759" s="56"/>
      <c r="W759" s="57"/>
      <c r="X759" s="57"/>
      <c r="Y759" s="57"/>
      <c r="Z759" s="57"/>
      <c r="AA759" s="57"/>
      <c r="AB759" s="57"/>
      <c r="AC759" s="82"/>
      <c r="AD759" s="56"/>
    </row>
    <row r="760" customFormat="false" ht="12.75" hidden="false" customHeight="false" outlineLevel="0" collapsed="false">
      <c r="P760" s="56"/>
      <c r="Q760" s="55"/>
      <c r="R760" s="55"/>
      <c r="S760" s="55"/>
      <c r="T760" s="55"/>
      <c r="U760" s="56"/>
      <c r="V760" s="56"/>
      <c r="W760" s="57"/>
      <c r="X760" s="57"/>
      <c r="Y760" s="57"/>
      <c r="Z760" s="57"/>
      <c r="AA760" s="57"/>
      <c r="AB760" s="57"/>
      <c r="AC760" s="82"/>
      <c r="AD760" s="56"/>
    </row>
    <row r="761" customFormat="false" ht="12.75" hidden="false" customHeight="false" outlineLevel="0" collapsed="false">
      <c r="P761" s="56"/>
      <c r="Q761" s="55"/>
      <c r="R761" s="55"/>
      <c r="S761" s="55"/>
      <c r="T761" s="55"/>
      <c r="U761" s="56"/>
      <c r="V761" s="56"/>
      <c r="W761" s="57"/>
      <c r="X761" s="57"/>
      <c r="Y761" s="57"/>
      <c r="Z761" s="57"/>
      <c r="AA761" s="57"/>
      <c r="AB761" s="57"/>
      <c r="AC761" s="82"/>
      <c r="AD761" s="56"/>
    </row>
    <row r="762" customFormat="false" ht="12.75" hidden="false" customHeight="false" outlineLevel="0" collapsed="false">
      <c r="P762" s="56"/>
      <c r="Q762" s="55"/>
      <c r="R762" s="55"/>
      <c r="S762" s="55"/>
      <c r="T762" s="55"/>
      <c r="U762" s="56"/>
      <c r="V762" s="56"/>
      <c r="W762" s="57"/>
      <c r="X762" s="57"/>
      <c r="Y762" s="57"/>
      <c r="Z762" s="57"/>
      <c r="AA762" s="57"/>
      <c r="AB762" s="57"/>
      <c r="AC762" s="82"/>
      <c r="AD762" s="56"/>
    </row>
    <row r="763" customFormat="false" ht="12.75" hidden="false" customHeight="false" outlineLevel="0" collapsed="false">
      <c r="P763" s="56"/>
      <c r="Q763" s="55"/>
      <c r="R763" s="55"/>
      <c r="S763" s="55"/>
      <c r="T763" s="55"/>
      <c r="U763" s="56"/>
      <c r="V763" s="56"/>
      <c r="W763" s="57"/>
      <c r="X763" s="57"/>
      <c r="Y763" s="57"/>
      <c r="Z763" s="57"/>
      <c r="AA763" s="57"/>
      <c r="AB763" s="57"/>
      <c r="AC763" s="82"/>
      <c r="AD763" s="56"/>
    </row>
    <row r="764" customFormat="false" ht="12.75" hidden="false" customHeight="false" outlineLevel="0" collapsed="false">
      <c r="P764" s="56"/>
      <c r="Q764" s="55"/>
      <c r="R764" s="55"/>
      <c r="S764" s="55"/>
      <c r="T764" s="55"/>
      <c r="U764" s="56"/>
      <c r="V764" s="56"/>
      <c r="W764" s="57"/>
      <c r="X764" s="57"/>
      <c r="Y764" s="57"/>
      <c r="Z764" s="57"/>
      <c r="AA764" s="57"/>
      <c r="AB764" s="57"/>
      <c r="AC764" s="82"/>
      <c r="AD764" s="56"/>
    </row>
    <row r="765" customFormat="false" ht="12.75" hidden="false" customHeight="false" outlineLevel="0" collapsed="false">
      <c r="P765" s="56"/>
      <c r="Q765" s="55"/>
      <c r="R765" s="55"/>
      <c r="S765" s="55"/>
      <c r="T765" s="55"/>
      <c r="U765" s="56"/>
      <c r="V765" s="56"/>
      <c r="W765" s="57"/>
      <c r="X765" s="57"/>
      <c r="Y765" s="57"/>
      <c r="Z765" s="57"/>
      <c r="AA765" s="57"/>
      <c r="AB765" s="57"/>
      <c r="AC765" s="82"/>
      <c r="AD765" s="56"/>
    </row>
    <row r="766" customFormat="false" ht="12.75" hidden="false" customHeight="false" outlineLevel="0" collapsed="false">
      <c r="P766" s="56"/>
      <c r="Q766" s="55"/>
      <c r="R766" s="55"/>
      <c r="S766" s="55"/>
      <c r="T766" s="55"/>
      <c r="U766" s="56"/>
      <c r="V766" s="56"/>
      <c r="W766" s="57"/>
      <c r="X766" s="57"/>
      <c r="Y766" s="57"/>
      <c r="Z766" s="57"/>
      <c r="AA766" s="57"/>
      <c r="AB766" s="57"/>
      <c r="AC766" s="82"/>
      <c r="AD766" s="56"/>
    </row>
    <row r="767" customFormat="false" ht="12.75" hidden="false" customHeight="false" outlineLevel="0" collapsed="false">
      <c r="P767" s="56"/>
      <c r="Q767" s="55"/>
      <c r="R767" s="55"/>
      <c r="S767" s="55"/>
      <c r="T767" s="55"/>
      <c r="U767" s="56"/>
      <c r="V767" s="56"/>
      <c r="W767" s="57"/>
      <c r="X767" s="57"/>
      <c r="Y767" s="57"/>
      <c r="Z767" s="57"/>
      <c r="AA767" s="57"/>
      <c r="AB767" s="57"/>
      <c r="AC767" s="82"/>
      <c r="AD767" s="56"/>
    </row>
    <row r="768" customFormat="false" ht="12.75" hidden="false" customHeight="false" outlineLevel="0" collapsed="false">
      <c r="P768" s="56"/>
      <c r="Q768" s="55"/>
      <c r="R768" s="55"/>
      <c r="S768" s="55"/>
      <c r="T768" s="55"/>
      <c r="U768" s="56"/>
      <c r="V768" s="56"/>
      <c r="W768" s="57"/>
      <c r="X768" s="57"/>
      <c r="Y768" s="57"/>
      <c r="Z768" s="57"/>
      <c r="AA768" s="57"/>
      <c r="AB768" s="57"/>
      <c r="AC768" s="82"/>
      <c r="AD768" s="56"/>
    </row>
    <row r="769" customFormat="false" ht="12.75" hidden="false" customHeight="false" outlineLevel="0" collapsed="false">
      <c r="P769" s="56"/>
      <c r="Q769" s="55"/>
      <c r="R769" s="55"/>
      <c r="S769" s="55"/>
      <c r="T769" s="55"/>
      <c r="U769" s="56"/>
      <c r="V769" s="56"/>
      <c r="W769" s="57"/>
      <c r="X769" s="57"/>
      <c r="Y769" s="57"/>
      <c r="Z769" s="57"/>
      <c r="AA769" s="57"/>
      <c r="AB769" s="57"/>
      <c r="AC769" s="82"/>
      <c r="AD769" s="56"/>
    </row>
    <row r="770" customFormat="false" ht="12.75" hidden="false" customHeight="false" outlineLevel="0" collapsed="false">
      <c r="P770" s="56"/>
      <c r="Q770" s="55"/>
      <c r="R770" s="55"/>
      <c r="S770" s="55"/>
      <c r="T770" s="55"/>
      <c r="U770" s="56"/>
      <c r="V770" s="56"/>
      <c r="W770" s="57"/>
      <c r="X770" s="57"/>
      <c r="Y770" s="57"/>
      <c r="Z770" s="57"/>
      <c r="AA770" s="57"/>
      <c r="AB770" s="57"/>
      <c r="AC770" s="82"/>
      <c r="AD770" s="56"/>
    </row>
    <row r="771" customFormat="false" ht="12.75" hidden="false" customHeight="false" outlineLevel="0" collapsed="false">
      <c r="P771" s="56"/>
      <c r="Q771" s="55"/>
      <c r="R771" s="55"/>
      <c r="S771" s="55"/>
      <c r="T771" s="55"/>
      <c r="U771" s="56"/>
      <c r="V771" s="56"/>
      <c r="W771" s="57"/>
      <c r="X771" s="57"/>
      <c r="Y771" s="57"/>
      <c r="Z771" s="57"/>
      <c r="AA771" s="57"/>
      <c r="AB771" s="57"/>
      <c r="AC771" s="82"/>
      <c r="AD771" s="56"/>
    </row>
    <row r="772" customFormat="false" ht="12.75" hidden="false" customHeight="false" outlineLevel="0" collapsed="false">
      <c r="P772" s="56"/>
      <c r="Q772" s="55"/>
      <c r="R772" s="55"/>
      <c r="S772" s="55"/>
      <c r="T772" s="55"/>
      <c r="U772" s="56"/>
      <c r="V772" s="56"/>
      <c r="W772" s="57"/>
      <c r="X772" s="57"/>
      <c r="Y772" s="57"/>
      <c r="Z772" s="57"/>
      <c r="AA772" s="57"/>
      <c r="AB772" s="57"/>
      <c r="AC772" s="82"/>
      <c r="AD772" s="56"/>
    </row>
    <row r="773" customFormat="false" ht="12.75" hidden="false" customHeight="false" outlineLevel="0" collapsed="false">
      <c r="P773" s="56"/>
      <c r="Q773" s="55"/>
      <c r="R773" s="55"/>
      <c r="S773" s="55"/>
      <c r="T773" s="55"/>
      <c r="U773" s="56"/>
      <c r="V773" s="56"/>
      <c r="W773" s="57"/>
      <c r="X773" s="57"/>
      <c r="Y773" s="57"/>
      <c r="Z773" s="57"/>
      <c r="AA773" s="57"/>
      <c r="AB773" s="57"/>
      <c r="AC773" s="82"/>
      <c r="AD773" s="56"/>
    </row>
    <row r="774" customFormat="false" ht="12.75" hidden="false" customHeight="false" outlineLevel="0" collapsed="false">
      <c r="P774" s="56"/>
      <c r="Q774" s="55"/>
      <c r="R774" s="55"/>
      <c r="S774" s="55"/>
      <c r="T774" s="55"/>
      <c r="U774" s="56"/>
      <c r="V774" s="56"/>
      <c r="W774" s="57"/>
      <c r="X774" s="57"/>
      <c r="Y774" s="57"/>
      <c r="Z774" s="57"/>
      <c r="AA774" s="57"/>
      <c r="AB774" s="57"/>
      <c r="AC774" s="82"/>
      <c r="AD774" s="56"/>
    </row>
    <row r="775" customFormat="false" ht="12.75" hidden="false" customHeight="false" outlineLevel="0" collapsed="false">
      <c r="P775" s="56"/>
      <c r="Q775" s="55"/>
      <c r="R775" s="55"/>
      <c r="S775" s="55"/>
      <c r="T775" s="55"/>
      <c r="U775" s="56"/>
      <c r="V775" s="56"/>
      <c r="W775" s="57"/>
      <c r="X775" s="57"/>
      <c r="Y775" s="57"/>
      <c r="Z775" s="57"/>
      <c r="AA775" s="57"/>
      <c r="AB775" s="57"/>
      <c r="AC775" s="82"/>
      <c r="AD775" s="56"/>
    </row>
    <row r="776" customFormat="false" ht="12.75" hidden="false" customHeight="false" outlineLevel="0" collapsed="false">
      <c r="P776" s="56"/>
      <c r="Q776" s="55"/>
      <c r="R776" s="55"/>
      <c r="S776" s="55"/>
      <c r="T776" s="55"/>
      <c r="U776" s="56"/>
      <c r="V776" s="56"/>
      <c r="W776" s="57"/>
      <c r="X776" s="57"/>
      <c r="Y776" s="57"/>
      <c r="Z776" s="57"/>
      <c r="AA776" s="57"/>
      <c r="AB776" s="57"/>
      <c r="AC776" s="82"/>
      <c r="AD776" s="56"/>
    </row>
    <row r="777" customFormat="false" ht="12.75" hidden="false" customHeight="false" outlineLevel="0" collapsed="false">
      <c r="P777" s="56"/>
      <c r="Q777" s="55"/>
      <c r="R777" s="55"/>
      <c r="S777" s="55"/>
      <c r="T777" s="55"/>
      <c r="U777" s="56"/>
      <c r="V777" s="56"/>
      <c r="W777" s="57"/>
      <c r="X777" s="57"/>
      <c r="Y777" s="57"/>
      <c r="Z777" s="57"/>
      <c r="AA777" s="57"/>
      <c r="AB777" s="57"/>
      <c r="AC777" s="82"/>
      <c r="AD777" s="56"/>
    </row>
    <row r="778" customFormat="false" ht="12.75" hidden="false" customHeight="false" outlineLevel="0" collapsed="false">
      <c r="P778" s="56"/>
      <c r="Q778" s="55"/>
      <c r="R778" s="55"/>
      <c r="S778" s="55"/>
      <c r="T778" s="55"/>
      <c r="U778" s="56"/>
      <c r="V778" s="56"/>
      <c r="W778" s="57"/>
      <c r="X778" s="57"/>
      <c r="Y778" s="57"/>
      <c r="Z778" s="57"/>
      <c r="AA778" s="57"/>
      <c r="AB778" s="57"/>
      <c r="AC778" s="82"/>
      <c r="AD778" s="56"/>
    </row>
    <row r="779" customFormat="false" ht="12.75" hidden="false" customHeight="false" outlineLevel="0" collapsed="false">
      <c r="P779" s="56"/>
      <c r="Q779" s="55"/>
      <c r="R779" s="55"/>
      <c r="S779" s="55"/>
      <c r="T779" s="55"/>
      <c r="U779" s="56"/>
      <c r="V779" s="56"/>
      <c r="W779" s="57"/>
      <c r="X779" s="57"/>
      <c r="Y779" s="57"/>
      <c r="Z779" s="57"/>
      <c r="AA779" s="57"/>
      <c r="AB779" s="57"/>
      <c r="AC779" s="82"/>
      <c r="AD779" s="56"/>
    </row>
    <row r="780" customFormat="false" ht="12.75" hidden="false" customHeight="false" outlineLevel="0" collapsed="false">
      <c r="P780" s="56"/>
      <c r="Q780" s="55"/>
      <c r="R780" s="55"/>
      <c r="S780" s="55"/>
      <c r="T780" s="55"/>
      <c r="U780" s="56"/>
      <c r="V780" s="56"/>
      <c r="W780" s="57"/>
      <c r="X780" s="57"/>
      <c r="Y780" s="57"/>
      <c r="Z780" s="57"/>
      <c r="AA780" s="57"/>
      <c r="AB780" s="57"/>
      <c r="AC780" s="82"/>
      <c r="AD780" s="56"/>
    </row>
    <row r="781" customFormat="false" ht="12.75" hidden="false" customHeight="false" outlineLevel="0" collapsed="false">
      <c r="P781" s="56"/>
      <c r="Q781" s="55"/>
      <c r="R781" s="55"/>
      <c r="S781" s="55"/>
      <c r="T781" s="55"/>
      <c r="U781" s="56"/>
      <c r="V781" s="56"/>
      <c r="W781" s="57"/>
      <c r="X781" s="57"/>
      <c r="Y781" s="57"/>
      <c r="Z781" s="57"/>
      <c r="AA781" s="57"/>
      <c r="AB781" s="57"/>
      <c r="AC781" s="82"/>
      <c r="AD781" s="56"/>
    </row>
    <row r="782" customFormat="false" ht="12.75" hidden="false" customHeight="false" outlineLevel="0" collapsed="false">
      <c r="P782" s="56"/>
      <c r="Q782" s="55"/>
      <c r="R782" s="55"/>
      <c r="S782" s="55"/>
      <c r="T782" s="55"/>
      <c r="U782" s="56"/>
      <c r="V782" s="56"/>
      <c r="W782" s="57"/>
      <c r="X782" s="57"/>
      <c r="Y782" s="57"/>
      <c r="Z782" s="57"/>
      <c r="AA782" s="57"/>
      <c r="AB782" s="57"/>
      <c r="AC782" s="82"/>
      <c r="AD782" s="56"/>
    </row>
    <row r="783" customFormat="false" ht="12.75" hidden="false" customHeight="false" outlineLevel="0" collapsed="false">
      <c r="P783" s="56"/>
      <c r="Q783" s="55"/>
      <c r="R783" s="55"/>
      <c r="S783" s="55"/>
      <c r="T783" s="55"/>
      <c r="U783" s="56"/>
      <c r="V783" s="56"/>
      <c r="W783" s="57"/>
      <c r="X783" s="57"/>
      <c r="Y783" s="57"/>
      <c r="Z783" s="57"/>
      <c r="AA783" s="57"/>
      <c r="AB783" s="57"/>
      <c r="AC783" s="82"/>
      <c r="AD783" s="56"/>
    </row>
    <row r="784" customFormat="false" ht="12.75" hidden="false" customHeight="false" outlineLevel="0" collapsed="false">
      <c r="P784" s="56"/>
      <c r="Q784" s="55"/>
      <c r="R784" s="55"/>
      <c r="S784" s="55"/>
      <c r="T784" s="55"/>
      <c r="U784" s="56"/>
      <c r="V784" s="56"/>
      <c r="W784" s="57"/>
      <c r="X784" s="57"/>
      <c r="Y784" s="57"/>
      <c r="Z784" s="57"/>
      <c r="AA784" s="57"/>
      <c r="AB784" s="57"/>
      <c r="AC784" s="82"/>
      <c r="AD784" s="56"/>
    </row>
    <row r="785" customFormat="false" ht="12.75" hidden="false" customHeight="false" outlineLevel="0" collapsed="false">
      <c r="P785" s="56"/>
      <c r="Q785" s="55"/>
      <c r="R785" s="55"/>
      <c r="S785" s="55"/>
      <c r="T785" s="55"/>
      <c r="U785" s="56"/>
      <c r="V785" s="56"/>
      <c r="W785" s="57"/>
      <c r="X785" s="57"/>
      <c r="Y785" s="57"/>
      <c r="Z785" s="57"/>
      <c r="AA785" s="57"/>
      <c r="AB785" s="57"/>
      <c r="AC785" s="82"/>
      <c r="AD785" s="56"/>
    </row>
    <row r="786" customFormat="false" ht="12.75" hidden="false" customHeight="false" outlineLevel="0" collapsed="false">
      <c r="P786" s="56"/>
      <c r="Q786" s="55"/>
      <c r="R786" s="55"/>
      <c r="S786" s="55"/>
      <c r="T786" s="55"/>
      <c r="U786" s="56"/>
      <c r="V786" s="56"/>
      <c r="W786" s="57"/>
      <c r="X786" s="57"/>
      <c r="Y786" s="57"/>
      <c r="Z786" s="57"/>
      <c r="AA786" s="57"/>
      <c r="AB786" s="57"/>
      <c r="AC786" s="82"/>
      <c r="AD786" s="56"/>
    </row>
    <row r="787" customFormat="false" ht="12.75" hidden="false" customHeight="false" outlineLevel="0" collapsed="false">
      <c r="P787" s="56"/>
      <c r="Q787" s="55"/>
      <c r="R787" s="55"/>
      <c r="S787" s="55"/>
      <c r="T787" s="55"/>
      <c r="U787" s="56"/>
      <c r="V787" s="56"/>
      <c r="W787" s="57"/>
      <c r="X787" s="57"/>
      <c r="Y787" s="57"/>
      <c r="Z787" s="57"/>
      <c r="AA787" s="57"/>
      <c r="AB787" s="57"/>
      <c r="AC787" s="82"/>
      <c r="AD787" s="56"/>
    </row>
    <row r="788" customFormat="false" ht="12.75" hidden="false" customHeight="false" outlineLevel="0" collapsed="false">
      <c r="P788" s="56"/>
      <c r="Q788" s="55"/>
      <c r="R788" s="55"/>
      <c r="S788" s="55"/>
      <c r="T788" s="55"/>
      <c r="U788" s="56"/>
      <c r="V788" s="56"/>
      <c r="W788" s="57"/>
      <c r="X788" s="57"/>
      <c r="Y788" s="57"/>
      <c r="Z788" s="57"/>
      <c r="AA788" s="57"/>
      <c r="AB788" s="57"/>
      <c r="AC788" s="82"/>
      <c r="AD788" s="56"/>
    </row>
    <row r="789" customFormat="false" ht="12.75" hidden="false" customHeight="false" outlineLevel="0" collapsed="false">
      <c r="P789" s="56"/>
      <c r="Q789" s="55"/>
      <c r="R789" s="55"/>
      <c r="S789" s="55"/>
      <c r="T789" s="55"/>
      <c r="U789" s="56"/>
      <c r="V789" s="56"/>
      <c r="W789" s="57"/>
      <c r="X789" s="57"/>
      <c r="Y789" s="57"/>
      <c r="Z789" s="57"/>
      <c r="AA789" s="57"/>
      <c r="AB789" s="57"/>
      <c r="AC789" s="82"/>
      <c r="AD789" s="56"/>
    </row>
    <row r="790" customFormat="false" ht="12.75" hidden="false" customHeight="false" outlineLevel="0" collapsed="false">
      <c r="P790" s="56"/>
      <c r="Q790" s="55"/>
      <c r="R790" s="55"/>
      <c r="S790" s="55"/>
      <c r="T790" s="55"/>
      <c r="U790" s="56"/>
      <c r="V790" s="56"/>
      <c r="W790" s="57"/>
      <c r="X790" s="57"/>
      <c r="Y790" s="57"/>
      <c r="Z790" s="57"/>
      <c r="AA790" s="57"/>
      <c r="AB790" s="57"/>
      <c r="AC790" s="82"/>
      <c r="AD790" s="56"/>
    </row>
    <row r="791" customFormat="false" ht="12.75" hidden="false" customHeight="false" outlineLevel="0" collapsed="false">
      <c r="P791" s="56"/>
      <c r="Q791" s="55"/>
      <c r="R791" s="55"/>
      <c r="S791" s="55"/>
      <c r="T791" s="55"/>
      <c r="U791" s="56"/>
      <c r="V791" s="56"/>
      <c r="W791" s="57"/>
      <c r="X791" s="57"/>
      <c r="Y791" s="57"/>
      <c r="Z791" s="57"/>
      <c r="AA791" s="57"/>
      <c r="AB791" s="57"/>
      <c r="AC791" s="82"/>
      <c r="AD791" s="56"/>
    </row>
    <row r="792" customFormat="false" ht="12.75" hidden="false" customHeight="false" outlineLevel="0" collapsed="false">
      <c r="P792" s="56"/>
      <c r="Q792" s="55"/>
      <c r="R792" s="55"/>
      <c r="S792" s="55"/>
      <c r="T792" s="55"/>
      <c r="U792" s="56"/>
      <c r="V792" s="56"/>
      <c r="W792" s="57"/>
      <c r="X792" s="57"/>
      <c r="Y792" s="57"/>
      <c r="Z792" s="57"/>
      <c r="AA792" s="57"/>
      <c r="AB792" s="57"/>
      <c r="AC792" s="82"/>
      <c r="AD792" s="56"/>
    </row>
    <row r="793" customFormat="false" ht="12.75" hidden="false" customHeight="false" outlineLevel="0" collapsed="false">
      <c r="P793" s="56"/>
      <c r="Q793" s="55"/>
      <c r="R793" s="55"/>
      <c r="S793" s="55"/>
      <c r="T793" s="55"/>
      <c r="U793" s="56"/>
      <c r="V793" s="56"/>
      <c r="W793" s="57"/>
      <c r="X793" s="57"/>
      <c r="Y793" s="57"/>
      <c r="Z793" s="57"/>
      <c r="AA793" s="57"/>
      <c r="AB793" s="57"/>
      <c r="AC793" s="82"/>
      <c r="AD793" s="56"/>
    </row>
    <row r="794" customFormat="false" ht="12.75" hidden="false" customHeight="false" outlineLevel="0" collapsed="false">
      <c r="P794" s="56"/>
      <c r="Q794" s="55"/>
      <c r="R794" s="55"/>
      <c r="S794" s="55"/>
      <c r="T794" s="55"/>
      <c r="U794" s="56"/>
      <c r="V794" s="56"/>
      <c r="W794" s="57"/>
      <c r="X794" s="57"/>
      <c r="Y794" s="57"/>
      <c r="Z794" s="57"/>
      <c r="AA794" s="57"/>
      <c r="AB794" s="57"/>
      <c r="AC794" s="82"/>
      <c r="AD794" s="56"/>
    </row>
    <row r="795" customFormat="false" ht="12.75" hidden="false" customHeight="false" outlineLevel="0" collapsed="false">
      <c r="P795" s="56"/>
      <c r="Q795" s="55"/>
      <c r="R795" s="55"/>
      <c r="S795" s="55"/>
      <c r="T795" s="55"/>
      <c r="U795" s="56"/>
      <c r="V795" s="56"/>
      <c r="W795" s="57"/>
      <c r="X795" s="57"/>
      <c r="Y795" s="57"/>
      <c r="Z795" s="57"/>
      <c r="AA795" s="57"/>
      <c r="AB795" s="57"/>
      <c r="AC795" s="82"/>
      <c r="AD795" s="56"/>
    </row>
    <row r="796" customFormat="false" ht="12.75" hidden="false" customHeight="false" outlineLevel="0" collapsed="false">
      <c r="P796" s="56"/>
      <c r="Q796" s="55"/>
      <c r="R796" s="55"/>
      <c r="S796" s="55"/>
      <c r="T796" s="55"/>
      <c r="U796" s="56"/>
      <c r="V796" s="56"/>
      <c r="W796" s="57"/>
      <c r="X796" s="57"/>
      <c r="Y796" s="57"/>
      <c r="Z796" s="57"/>
      <c r="AA796" s="57"/>
      <c r="AB796" s="57"/>
      <c r="AC796" s="82"/>
      <c r="AD796" s="56"/>
    </row>
    <row r="797" customFormat="false" ht="12.75" hidden="false" customHeight="false" outlineLevel="0" collapsed="false">
      <c r="P797" s="56"/>
      <c r="Q797" s="55"/>
      <c r="R797" s="55"/>
      <c r="S797" s="55"/>
      <c r="T797" s="55"/>
      <c r="U797" s="56"/>
      <c r="V797" s="56"/>
      <c r="W797" s="57"/>
      <c r="X797" s="57"/>
      <c r="Y797" s="57"/>
      <c r="Z797" s="57"/>
      <c r="AA797" s="57"/>
      <c r="AB797" s="57"/>
      <c r="AC797" s="82"/>
      <c r="AD797" s="56"/>
    </row>
    <row r="798" customFormat="false" ht="12.75" hidden="false" customHeight="false" outlineLevel="0" collapsed="false">
      <c r="P798" s="56"/>
      <c r="Q798" s="55"/>
      <c r="R798" s="55"/>
      <c r="S798" s="55"/>
      <c r="T798" s="55"/>
      <c r="U798" s="56"/>
      <c r="V798" s="56"/>
      <c r="W798" s="57"/>
      <c r="X798" s="57"/>
      <c r="Y798" s="57"/>
      <c r="Z798" s="57"/>
      <c r="AA798" s="57"/>
      <c r="AB798" s="57"/>
      <c r="AC798" s="82"/>
      <c r="AD798" s="56"/>
    </row>
    <row r="799" customFormat="false" ht="12.75" hidden="false" customHeight="false" outlineLevel="0" collapsed="false">
      <c r="P799" s="56"/>
      <c r="Q799" s="55"/>
      <c r="R799" s="55"/>
      <c r="S799" s="55"/>
      <c r="T799" s="55"/>
      <c r="U799" s="56"/>
      <c r="V799" s="56"/>
      <c r="W799" s="57"/>
      <c r="X799" s="57"/>
      <c r="Y799" s="57"/>
      <c r="Z799" s="57"/>
      <c r="AA799" s="57"/>
      <c r="AB799" s="57"/>
      <c r="AC799" s="82"/>
      <c r="AD799" s="56"/>
    </row>
    <row r="800" customFormat="false" ht="12.75" hidden="false" customHeight="false" outlineLevel="0" collapsed="false">
      <c r="P800" s="56"/>
      <c r="Q800" s="55"/>
      <c r="R800" s="55"/>
      <c r="S800" s="55"/>
      <c r="T800" s="55"/>
      <c r="U800" s="56"/>
      <c r="V800" s="56"/>
      <c r="W800" s="57"/>
      <c r="X800" s="57"/>
      <c r="Y800" s="57"/>
      <c r="Z800" s="57"/>
      <c r="AA800" s="57"/>
      <c r="AB800" s="57"/>
      <c r="AC800" s="82"/>
      <c r="AD800" s="56"/>
    </row>
    <row r="801" customFormat="false" ht="12.75" hidden="false" customHeight="false" outlineLevel="0" collapsed="false">
      <c r="P801" s="56"/>
      <c r="Q801" s="55"/>
      <c r="R801" s="55"/>
      <c r="S801" s="55"/>
      <c r="T801" s="55"/>
      <c r="U801" s="56"/>
      <c r="V801" s="56"/>
      <c r="W801" s="57"/>
      <c r="X801" s="57"/>
      <c r="Y801" s="57"/>
      <c r="Z801" s="57"/>
      <c r="AA801" s="57"/>
      <c r="AB801" s="57"/>
      <c r="AC801" s="82"/>
      <c r="AD801" s="56"/>
    </row>
    <row r="802" customFormat="false" ht="12.75" hidden="false" customHeight="false" outlineLevel="0" collapsed="false">
      <c r="P802" s="56"/>
      <c r="Q802" s="55"/>
      <c r="R802" s="55"/>
      <c r="S802" s="55"/>
      <c r="T802" s="55"/>
      <c r="U802" s="56"/>
      <c r="V802" s="56"/>
      <c r="W802" s="57"/>
      <c r="X802" s="57"/>
      <c r="Y802" s="57"/>
      <c r="Z802" s="57"/>
      <c r="AA802" s="57"/>
      <c r="AB802" s="57"/>
      <c r="AC802" s="82"/>
      <c r="AD802" s="56"/>
    </row>
    <row r="803" customFormat="false" ht="12.75" hidden="false" customHeight="false" outlineLevel="0" collapsed="false">
      <c r="P803" s="56"/>
      <c r="Q803" s="55"/>
      <c r="R803" s="55"/>
      <c r="S803" s="55"/>
      <c r="T803" s="55"/>
      <c r="U803" s="56"/>
      <c r="V803" s="56"/>
      <c r="W803" s="57"/>
      <c r="X803" s="57"/>
      <c r="Y803" s="57"/>
      <c r="Z803" s="57"/>
      <c r="AA803" s="57"/>
      <c r="AB803" s="57"/>
      <c r="AC803" s="82"/>
      <c r="AD803" s="56"/>
    </row>
    <row r="804" customFormat="false" ht="12.75" hidden="false" customHeight="false" outlineLevel="0" collapsed="false">
      <c r="P804" s="56"/>
      <c r="Q804" s="55"/>
      <c r="R804" s="55"/>
      <c r="S804" s="55"/>
      <c r="T804" s="55"/>
      <c r="U804" s="56"/>
      <c r="V804" s="56"/>
      <c r="W804" s="57"/>
      <c r="X804" s="57"/>
      <c r="Y804" s="57"/>
      <c r="Z804" s="57"/>
      <c r="AA804" s="57"/>
      <c r="AB804" s="57"/>
      <c r="AC804" s="82"/>
      <c r="AD804" s="56"/>
    </row>
    <row r="805" customFormat="false" ht="12.75" hidden="false" customHeight="false" outlineLevel="0" collapsed="false">
      <c r="P805" s="56"/>
      <c r="Q805" s="55"/>
      <c r="R805" s="55"/>
      <c r="S805" s="55"/>
      <c r="T805" s="55"/>
      <c r="U805" s="56"/>
      <c r="V805" s="56"/>
      <c r="W805" s="57"/>
      <c r="X805" s="57"/>
      <c r="Y805" s="57"/>
      <c r="Z805" s="57"/>
      <c r="AA805" s="57"/>
      <c r="AB805" s="57"/>
      <c r="AC805" s="82"/>
      <c r="AD805" s="56"/>
    </row>
    <row r="806" customFormat="false" ht="12.75" hidden="false" customHeight="false" outlineLevel="0" collapsed="false">
      <c r="P806" s="56"/>
      <c r="Q806" s="55"/>
      <c r="R806" s="55"/>
      <c r="S806" s="55"/>
      <c r="T806" s="55"/>
      <c r="U806" s="56"/>
      <c r="V806" s="56"/>
      <c r="W806" s="57"/>
      <c r="X806" s="57"/>
      <c r="Y806" s="57"/>
      <c r="Z806" s="57"/>
      <c r="AA806" s="57"/>
      <c r="AB806" s="57"/>
      <c r="AC806" s="82"/>
      <c r="AD806" s="56"/>
    </row>
    <row r="807" customFormat="false" ht="12.75" hidden="false" customHeight="false" outlineLevel="0" collapsed="false">
      <c r="P807" s="56"/>
      <c r="Q807" s="55"/>
      <c r="R807" s="55"/>
      <c r="S807" s="55"/>
      <c r="T807" s="55"/>
      <c r="U807" s="56"/>
      <c r="V807" s="56"/>
      <c r="W807" s="57"/>
      <c r="X807" s="57"/>
      <c r="Y807" s="57"/>
      <c r="Z807" s="57"/>
      <c r="AA807" s="57"/>
      <c r="AB807" s="57"/>
      <c r="AC807" s="82"/>
      <c r="AD807" s="56"/>
    </row>
    <row r="808" customFormat="false" ht="12.75" hidden="false" customHeight="false" outlineLevel="0" collapsed="false">
      <c r="P808" s="56"/>
      <c r="Q808" s="55"/>
      <c r="R808" s="55"/>
      <c r="S808" s="55"/>
      <c r="T808" s="55"/>
      <c r="U808" s="56"/>
      <c r="V808" s="56"/>
      <c r="W808" s="57"/>
      <c r="X808" s="57"/>
      <c r="Y808" s="57"/>
      <c r="Z808" s="57"/>
      <c r="AA808" s="57"/>
      <c r="AB808" s="57"/>
      <c r="AC808" s="82"/>
      <c r="AD808" s="56"/>
    </row>
    <row r="809" customFormat="false" ht="12.75" hidden="false" customHeight="false" outlineLevel="0" collapsed="false">
      <c r="P809" s="56"/>
      <c r="Q809" s="55"/>
      <c r="R809" s="55"/>
      <c r="S809" s="55"/>
      <c r="T809" s="55"/>
      <c r="U809" s="56"/>
      <c r="V809" s="56"/>
      <c r="W809" s="57"/>
      <c r="X809" s="57"/>
      <c r="Y809" s="57"/>
      <c r="Z809" s="57"/>
      <c r="AA809" s="57"/>
      <c r="AB809" s="57"/>
      <c r="AC809" s="82"/>
      <c r="AD809" s="56"/>
    </row>
    <row r="810" customFormat="false" ht="12.75" hidden="false" customHeight="false" outlineLevel="0" collapsed="false">
      <c r="P810" s="56"/>
      <c r="Q810" s="55"/>
      <c r="R810" s="55"/>
      <c r="S810" s="55"/>
      <c r="T810" s="55"/>
      <c r="U810" s="56"/>
      <c r="V810" s="56"/>
      <c r="W810" s="57"/>
      <c r="X810" s="57"/>
      <c r="Y810" s="57"/>
      <c r="Z810" s="57"/>
      <c r="AA810" s="57"/>
      <c r="AB810" s="57"/>
      <c r="AC810" s="82"/>
      <c r="AD810" s="56"/>
    </row>
    <row r="811" customFormat="false" ht="12.75" hidden="false" customHeight="false" outlineLevel="0" collapsed="false">
      <c r="P811" s="56"/>
      <c r="Q811" s="55"/>
      <c r="R811" s="55"/>
      <c r="S811" s="55"/>
      <c r="T811" s="55"/>
      <c r="U811" s="56"/>
      <c r="V811" s="56"/>
      <c r="W811" s="57"/>
      <c r="X811" s="57"/>
      <c r="Y811" s="57"/>
      <c r="Z811" s="57"/>
      <c r="AA811" s="57"/>
      <c r="AB811" s="57"/>
      <c r="AC811" s="82"/>
      <c r="AD811" s="56"/>
    </row>
    <row r="812" customFormat="false" ht="12.75" hidden="false" customHeight="false" outlineLevel="0" collapsed="false">
      <c r="P812" s="56"/>
      <c r="Q812" s="55"/>
      <c r="R812" s="55"/>
      <c r="S812" s="55"/>
      <c r="T812" s="55"/>
      <c r="U812" s="56"/>
      <c r="V812" s="56"/>
      <c r="W812" s="57"/>
      <c r="X812" s="57"/>
      <c r="Y812" s="57"/>
      <c r="Z812" s="57"/>
      <c r="AA812" s="57"/>
      <c r="AB812" s="57"/>
      <c r="AC812" s="82"/>
      <c r="AD812" s="56"/>
    </row>
    <row r="813" customFormat="false" ht="12.75" hidden="false" customHeight="false" outlineLevel="0" collapsed="false">
      <c r="P813" s="56"/>
      <c r="Q813" s="55"/>
      <c r="R813" s="55"/>
      <c r="S813" s="55"/>
      <c r="T813" s="55"/>
      <c r="U813" s="56"/>
      <c r="V813" s="56"/>
      <c r="W813" s="57"/>
      <c r="X813" s="57"/>
      <c r="Y813" s="57"/>
      <c r="Z813" s="57"/>
      <c r="AA813" s="57"/>
      <c r="AB813" s="57"/>
      <c r="AC813" s="82"/>
      <c r="AD813" s="56"/>
    </row>
    <row r="814" customFormat="false" ht="12.75" hidden="false" customHeight="false" outlineLevel="0" collapsed="false">
      <c r="P814" s="56"/>
      <c r="Q814" s="55"/>
      <c r="R814" s="55"/>
      <c r="S814" s="55"/>
      <c r="T814" s="55"/>
      <c r="U814" s="56"/>
      <c r="V814" s="56"/>
      <c r="W814" s="57"/>
      <c r="X814" s="57"/>
      <c r="Y814" s="57"/>
      <c r="Z814" s="57"/>
      <c r="AA814" s="57"/>
      <c r="AB814" s="57"/>
      <c r="AC814" s="82"/>
      <c r="AD814" s="56"/>
    </row>
    <row r="815" customFormat="false" ht="12.75" hidden="false" customHeight="false" outlineLevel="0" collapsed="false">
      <c r="P815" s="56"/>
      <c r="Q815" s="55"/>
      <c r="R815" s="55"/>
      <c r="S815" s="55"/>
      <c r="T815" s="55"/>
      <c r="U815" s="56"/>
      <c r="V815" s="56"/>
      <c r="W815" s="57"/>
      <c r="X815" s="57"/>
      <c r="Y815" s="57"/>
      <c r="Z815" s="57"/>
      <c r="AA815" s="57"/>
      <c r="AB815" s="57"/>
      <c r="AC815" s="82"/>
      <c r="AD815" s="56"/>
    </row>
    <row r="816" customFormat="false" ht="12.75" hidden="false" customHeight="false" outlineLevel="0" collapsed="false">
      <c r="P816" s="56"/>
      <c r="Q816" s="55"/>
      <c r="R816" s="55"/>
      <c r="S816" s="55"/>
      <c r="T816" s="55"/>
      <c r="U816" s="56"/>
      <c r="V816" s="56"/>
      <c r="W816" s="57"/>
      <c r="X816" s="57"/>
      <c r="Y816" s="57"/>
      <c r="Z816" s="57"/>
      <c r="AA816" s="57"/>
      <c r="AB816" s="57"/>
      <c r="AC816" s="82"/>
      <c r="AD816" s="56"/>
    </row>
    <row r="817" customFormat="false" ht="12.75" hidden="false" customHeight="false" outlineLevel="0" collapsed="false">
      <c r="P817" s="56"/>
      <c r="Q817" s="55"/>
      <c r="R817" s="55"/>
      <c r="S817" s="55"/>
      <c r="T817" s="55"/>
      <c r="U817" s="56"/>
      <c r="V817" s="56"/>
      <c r="W817" s="57"/>
      <c r="X817" s="57"/>
      <c r="Y817" s="57"/>
      <c r="Z817" s="57"/>
      <c r="AA817" s="57"/>
      <c r="AB817" s="57"/>
      <c r="AC817" s="82"/>
      <c r="AD817" s="56"/>
    </row>
    <row r="818" customFormat="false" ht="12.75" hidden="false" customHeight="false" outlineLevel="0" collapsed="false">
      <c r="P818" s="56"/>
      <c r="Q818" s="55"/>
      <c r="R818" s="55"/>
      <c r="S818" s="55"/>
      <c r="T818" s="55"/>
      <c r="U818" s="56"/>
      <c r="V818" s="56"/>
      <c r="W818" s="57"/>
      <c r="X818" s="57"/>
      <c r="Y818" s="57"/>
      <c r="Z818" s="57"/>
      <c r="AA818" s="57"/>
      <c r="AB818" s="57"/>
      <c r="AC818" s="82"/>
      <c r="AD818" s="56"/>
    </row>
    <row r="819" customFormat="false" ht="12.75" hidden="false" customHeight="false" outlineLevel="0" collapsed="false">
      <c r="P819" s="56"/>
      <c r="Q819" s="55"/>
      <c r="R819" s="55"/>
      <c r="S819" s="55"/>
      <c r="T819" s="55"/>
      <c r="U819" s="56"/>
      <c r="V819" s="56"/>
      <c r="W819" s="57"/>
      <c r="X819" s="57"/>
      <c r="Y819" s="57"/>
      <c r="Z819" s="57"/>
      <c r="AA819" s="57"/>
      <c r="AB819" s="57"/>
      <c r="AC819" s="82"/>
      <c r="AD819" s="56"/>
    </row>
    <row r="820" customFormat="false" ht="12.75" hidden="false" customHeight="false" outlineLevel="0" collapsed="false">
      <c r="P820" s="56"/>
      <c r="Q820" s="55"/>
      <c r="R820" s="55"/>
      <c r="S820" s="55"/>
      <c r="T820" s="55"/>
      <c r="U820" s="56"/>
      <c r="V820" s="56"/>
      <c r="W820" s="57"/>
      <c r="X820" s="57"/>
      <c r="Y820" s="57"/>
      <c r="Z820" s="57"/>
      <c r="AA820" s="57"/>
      <c r="AB820" s="57"/>
      <c r="AC820" s="82"/>
      <c r="AD820" s="56"/>
    </row>
    <row r="821" customFormat="false" ht="12.75" hidden="false" customHeight="false" outlineLevel="0" collapsed="false">
      <c r="P821" s="56"/>
      <c r="Q821" s="55"/>
      <c r="R821" s="55"/>
      <c r="S821" s="55"/>
      <c r="T821" s="55"/>
      <c r="U821" s="56"/>
      <c r="V821" s="56"/>
      <c r="W821" s="57"/>
      <c r="X821" s="57"/>
      <c r="Y821" s="57"/>
      <c r="Z821" s="57"/>
      <c r="AA821" s="57"/>
      <c r="AB821" s="57"/>
      <c r="AC821" s="82"/>
      <c r="AD821" s="56"/>
    </row>
    <row r="822" customFormat="false" ht="12.75" hidden="false" customHeight="false" outlineLevel="0" collapsed="false">
      <c r="P822" s="56"/>
      <c r="Q822" s="55"/>
      <c r="R822" s="55"/>
      <c r="S822" s="55"/>
      <c r="T822" s="55"/>
      <c r="U822" s="56"/>
      <c r="V822" s="56"/>
      <c r="W822" s="57"/>
      <c r="X822" s="57"/>
      <c r="Y822" s="57"/>
      <c r="Z822" s="57"/>
      <c r="AA822" s="57"/>
      <c r="AB822" s="57"/>
      <c r="AC822" s="82"/>
      <c r="AD822" s="56"/>
    </row>
    <row r="823" customFormat="false" ht="12.75" hidden="false" customHeight="false" outlineLevel="0" collapsed="false">
      <c r="P823" s="56"/>
      <c r="Q823" s="55"/>
      <c r="R823" s="55"/>
      <c r="S823" s="55"/>
      <c r="T823" s="55"/>
      <c r="U823" s="56"/>
      <c r="V823" s="56"/>
      <c r="W823" s="57"/>
      <c r="X823" s="57"/>
      <c r="Y823" s="57"/>
      <c r="Z823" s="57"/>
      <c r="AA823" s="57"/>
      <c r="AB823" s="57"/>
      <c r="AC823" s="82"/>
      <c r="AD823" s="56"/>
    </row>
    <row r="824" customFormat="false" ht="12.75" hidden="false" customHeight="false" outlineLevel="0" collapsed="false">
      <c r="P824" s="56"/>
      <c r="Q824" s="55"/>
      <c r="R824" s="55"/>
      <c r="S824" s="55"/>
      <c r="T824" s="55"/>
      <c r="U824" s="56"/>
      <c r="V824" s="56"/>
      <c r="W824" s="57"/>
      <c r="X824" s="57"/>
      <c r="Y824" s="57"/>
      <c r="Z824" s="57"/>
      <c r="AA824" s="57"/>
      <c r="AB824" s="57"/>
      <c r="AC824" s="82"/>
      <c r="AD824" s="56"/>
    </row>
    <row r="825" customFormat="false" ht="12.75" hidden="false" customHeight="false" outlineLevel="0" collapsed="false">
      <c r="P825" s="56"/>
      <c r="Q825" s="55"/>
      <c r="R825" s="55"/>
      <c r="S825" s="55"/>
      <c r="T825" s="55"/>
      <c r="U825" s="56"/>
      <c r="V825" s="56"/>
      <c r="W825" s="57"/>
      <c r="X825" s="57"/>
      <c r="Y825" s="57"/>
      <c r="Z825" s="57"/>
      <c r="AA825" s="57"/>
      <c r="AB825" s="57"/>
      <c r="AC825" s="82"/>
      <c r="AD825" s="56"/>
    </row>
    <row r="826" customFormat="false" ht="12.75" hidden="false" customHeight="false" outlineLevel="0" collapsed="false">
      <c r="P826" s="56"/>
      <c r="Q826" s="55"/>
      <c r="R826" s="55"/>
      <c r="S826" s="55"/>
      <c r="T826" s="55"/>
      <c r="U826" s="56"/>
      <c r="V826" s="56"/>
      <c r="W826" s="57"/>
      <c r="X826" s="57"/>
      <c r="Y826" s="57"/>
      <c r="Z826" s="57"/>
      <c r="AA826" s="57"/>
      <c r="AB826" s="57"/>
      <c r="AC826" s="82"/>
      <c r="AD826" s="56"/>
    </row>
    <row r="827" customFormat="false" ht="12.75" hidden="false" customHeight="false" outlineLevel="0" collapsed="false">
      <c r="P827" s="56"/>
      <c r="Q827" s="55"/>
      <c r="R827" s="55"/>
      <c r="S827" s="55"/>
      <c r="T827" s="55"/>
      <c r="U827" s="56"/>
      <c r="V827" s="56"/>
      <c r="W827" s="57"/>
      <c r="X827" s="57"/>
      <c r="Y827" s="57"/>
      <c r="Z827" s="57"/>
      <c r="AA827" s="57"/>
      <c r="AB827" s="57"/>
      <c r="AC827" s="82"/>
      <c r="AD827" s="56"/>
    </row>
    <row r="828" customFormat="false" ht="12.75" hidden="false" customHeight="false" outlineLevel="0" collapsed="false">
      <c r="P828" s="56"/>
      <c r="Q828" s="55"/>
      <c r="R828" s="55"/>
      <c r="S828" s="55"/>
      <c r="T828" s="55"/>
      <c r="U828" s="56"/>
      <c r="V828" s="56"/>
      <c r="W828" s="57"/>
      <c r="X828" s="57"/>
      <c r="Y828" s="57"/>
      <c r="Z828" s="57"/>
      <c r="AA828" s="57"/>
      <c r="AB828" s="57"/>
      <c r="AC828" s="82"/>
      <c r="AD828" s="56"/>
    </row>
    <row r="829" customFormat="false" ht="12.75" hidden="false" customHeight="false" outlineLevel="0" collapsed="false">
      <c r="P829" s="56"/>
      <c r="Q829" s="55"/>
      <c r="R829" s="55"/>
      <c r="S829" s="55"/>
      <c r="T829" s="55"/>
      <c r="U829" s="56"/>
      <c r="V829" s="56"/>
      <c r="W829" s="57"/>
      <c r="X829" s="57"/>
      <c r="Y829" s="57"/>
      <c r="Z829" s="57"/>
      <c r="AA829" s="57"/>
      <c r="AB829" s="57"/>
      <c r="AC829" s="82"/>
      <c r="AD829" s="56"/>
    </row>
    <row r="830" customFormat="false" ht="12.75" hidden="false" customHeight="false" outlineLevel="0" collapsed="false">
      <c r="P830" s="56"/>
      <c r="Q830" s="55"/>
      <c r="R830" s="55"/>
      <c r="S830" s="55"/>
      <c r="T830" s="55"/>
      <c r="U830" s="56"/>
      <c r="V830" s="56"/>
      <c r="W830" s="57"/>
      <c r="X830" s="57"/>
      <c r="Y830" s="57"/>
      <c r="Z830" s="57"/>
      <c r="AA830" s="57"/>
      <c r="AB830" s="57"/>
      <c r="AC830" s="82"/>
      <c r="AD830" s="56"/>
    </row>
    <row r="831" customFormat="false" ht="12.75" hidden="false" customHeight="false" outlineLevel="0" collapsed="false">
      <c r="P831" s="56"/>
      <c r="Q831" s="55"/>
      <c r="R831" s="55"/>
      <c r="S831" s="55"/>
      <c r="T831" s="55"/>
      <c r="U831" s="56"/>
      <c r="V831" s="56"/>
      <c r="W831" s="57"/>
      <c r="X831" s="57"/>
      <c r="Y831" s="57"/>
      <c r="Z831" s="57"/>
      <c r="AA831" s="57"/>
      <c r="AB831" s="57"/>
      <c r="AC831" s="82"/>
      <c r="AD831" s="56"/>
    </row>
    <row r="832" customFormat="false" ht="12.75" hidden="false" customHeight="false" outlineLevel="0" collapsed="false">
      <c r="P832" s="56"/>
      <c r="Q832" s="55"/>
      <c r="R832" s="55"/>
      <c r="S832" s="55"/>
      <c r="T832" s="55"/>
      <c r="U832" s="56"/>
      <c r="V832" s="56"/>
      <c r="W832" s="57"/>
      <c r="X832" s="57"/>
      <c r="Y832" s="57"/>
      <c r="Z832" s="57"/>
      <c r="AA832" s="57"/>
      <c r="AB832" s="57"/>
      <c r="AC832" s="82"/>
      <c r="AD832" s="56"/>
    </row>
    <row r="833" customFormat="false" ht="12.75" hidden="false" customHeight="false" outlineLevel="0" collapsed="false">
      <c r="P833" s="56"/>
      <c r="Q833" s="55"/>
      <c r="R833" s="55"/>
      <c r="S833" s="55"/>
      <c r="T833" s="55"/>
      <c r="U833" s="56"/>
      <c r="V833" s="56"/>
      <c r="W833" s="57"/>
      <c r="X833" s="57"/>
      <c r="Y833" s="57"/>
      <c r="Z833" s="57"/>
      <c r="AA833" s="57"/>
      <c r="AB833" s="57"/>
      <c r="AC833" s="82"/>
      <c r="AD833" s="56"/>
    </row>
    <row r="834" customFormat="false" ht="12.75" hidden="false" customHeight="false" outlineLevel="0" collapsed="false">
      <c r="P834" s="56"/>
      <c r="Q834" s="55"/>
      <c r="R834" s="55"/>
      <c r="S834" s="55"/>
      <c r="T834" s="55"/>
      <c r="U834" s="56"/>
      <c r="V834" s="56"/>
      <c r="W834" s="57"/>
      <c r="X834" s="57"/>
      <c r="Y834" s="57"/>
      <c r="Z834" s="57"/>
      <c r="AA834" s="57"/>
      <c r="AB834" s="57"/>
      <c r="AC834" s="82"/>
      <c r="AD834" s="56"/>
    </row>
    <row r="835" customFormat="false" ht="12.75" hidden="false" customHeight="false" outlineLevel="0" collapsed="false">
      <c r="P835" s="56"/>
      <c r="Q835" s="55"/>
      <c r="R835" s="55"/>
      <c r="S835" s="55"/>
      <c r="T835" s="55"/>
      <c r="U835" s="56"/>
      <c r="V835" s="56"/>
      <c r="W835" s="57"/>
      <c r="X835" s="57"/>
      <c r="Y835" s="57"/>
      <c r="Z835" s="57"/>
      <c r="AA835" s="57"/>
      <c r="AB835" s="57"/>
      <c r="AC835" s="82"/>
      <c r="AD835" s="56"/>
    </row>
    <row r="836" customFormat="false" ht="12.75" hidden="false" customHeight="false" outlineLevel="0" collapsed="false">
      <c r="P836" s="56"/>
      <c r="Q836" s="55"/>
      <c r="R836" s="55"/>
      <c r="S836" s="55"/>
      <c r="T836" s="55"/>
      <c r="U836" s="56"/>
      <c r="V836" s="56"/>
      <c r="W836" s="57"/>
      <c r="X836" s="57"/>
      <c r="Y836" s="57"/>
      <c r="Z836" s="57"/>
      <c r="AA836" s="57"/>
      <c r="AB836" s="57"/>
      <c r="AC836" s="82"/>
      <c r="AD836" s="56"/>
    </row>
    <row r="837" customFormat="false" ht="12.75" hidden="false" customHeight="false" outlineLevel="0" collapsed="false">
      <c r="P837" s="56"/>
      <c r="Q837" s="55"/>
      <c r="R837" s="55"/>
      <c r="S837" s="55"/>
      <c r="T837" s="55"/>
      <c r="U837" s="56"/>
      <c r="V837" s="56"/>
      <c r="W837" s="57"/>
      <c r="X837" s="57"/>
      <c r="Y837" s="57"/>
      <c r="Z837" s="57"/>
      <c r="AA837" s="57"/>
      <c r="AB837" s="57"/>
      <c r="AC837" s="82"/>
      <c r="AD837" s="56"/>
    </row>
    <row r="838" customFormat="false" ht="12.75" hidden="false" customHeight="false" outlineLevel="0" collapsed="false">
      <c r="P838" s="56"/>
      <c r="Q838" s="55"/>
      <c r="R838" s="55"/>
      <c r="S838" s="55"/>
      <c r="T838" s="55"/>
      <c r="U838" s="56"/>
      <c r="V838" s="56"/>
      <c r="W838" s="57"/>
      <c r="X838" s="57"/>
      <c r="Y838" s="57"/>
      <c r="Z838" s="57"/>
      <c r="AA838" s="57"/>
      <c r="AB838" s="57"/>
      <c r="AC838" s="82"/>
      <c r="AD838" s="56"/>
    </row>
    <row r="839" customFormat="false" ht="12.75" hidden="false" customHeight="false" outlineLevel="0" collapsed="false">
      <c r="P839" s="56"/>
      <c r="Q839" s="55"/>
      <c r="R839" s="55"/>
      <c r="S839" s="55"/>
      <c r="T839" s="55"/>
      <c r="U839" s="56"/>
      <c r="V839" s="56"/>
      <c r="W839" s="57"/>
      <c r="X839" s="57"/>
      <c r="Y839" s="57"/>
      <c r="Z839" s="57"/>
      <c r="AA839" s="57"/>
      <c r="AB839" s="57"/>
      <c r="AC839" s="82"/>
      <c r="AD839" s="56"/>
    </row>
    <row r="840" customFormat="false" ht="12.75" hidden="false" customHeight="false" outlineLevel="0" collapsed="false">
      <c r="P840" s="56"/>
      <c r="Q840" s="55"/>
      <c r="R840" s="55"/>
      <c r="S840" s="55"/>
      <c r="T840" s="55"/>
      <c r="U840" s="56"/>
      <c r="V840" s="56"/>
      <c r="W840" s="57"/>
      <c r="X840" s="57"/>
      <c r="Y840" s="57"/>
      <c r="Z840" s="57"/>
      <c r="AA840" s="57"/>
      <c r="AB840" s="57"/>
      <c r="AC840" s="82"/>
      <c r="AD840" s="56"/>
    </row>
    <row r="841" customFormat="false" ht="12.75" hidden="false" customHeight="false" outlineLevel="0" collapsed="false">
      <c r="P841" s="56"/>
      <c r="Q841" s="55"/>
      <c r="R841" s="55"/>
      <c r="S841" s="55"/>
      <c r="T841" s="55"/>
      <c r="U841" s="56"/>
      <c r="V841" s="56"/>
      <c r="W841" s="57"/>
      <c r="X841" s="57"/>
      <c r="Y841" s="57"/>
      <c r="Z841" s="57"/>
      <c r="AA841" s="57"/>
      <c r="AB841" s="57"/>
      <c r="AC841" s="82"/>
      <c r="AD841" s="56"/>
    </row>
    <row r="842" customFormat="false" ht="12.75" hidden="false" customHeight="false" outlineLevel="0" collapsed="false">
      <c r="P842" s="56"/>
      <c r="Q842" s="55"/>
      <c r="R842" s="55"/>
      <c r="S842" s="55"/>
      <c r="T842" s="55"/>
      <c r="U842" s="56"/>
      <c r="V842" s="56"/>
      <c r="W842" s="57"/>
      <c r="X842" s="57"/>
      <c r="Y842" s="57"/>
      <c r="Z842" s="57"/>
      <c r="AA842" s="57"/>
      <c r="AB842" s="57"/>
      <c r="AC842" s="82"/>
      <c r="AD842" s="56"/>
    </row>
    <row r="843" customFormat="false" ht="12.75" hidden="false" customHeight="false" outlineLevel="0" collapsed="false">
      <c r="P843" s="56"/>
      <c r="Q843" s="55"/>
      <c r="R843" s="55"/>
      <c r="S843" s="55"/>
      <c r="T843" s="55"/>
      <c r="U843" s="56"/>
      <c r="V843" s="56"/>
      <c r="W843" s="57"/>
      <c r="X843" s="57"/>
      <c r="Y843" s="57"/>
      <c r="Z843" s="57"/>
      <c r="AA843" s="57"/>
      <c r="AB843" s="57"/>
      <c r="AC843" s="82"/>
      <c r="AD843" s="56"/>
    </row>
    <row r="844" customFormat="false" ht="12.75" hidden="false" customHeight="false" outlineLevel="0" collapsed="false">
      <c r="P844" s="56"/>
      <c r="Q844" s="55"/>
      <c r="R844" s="55"/>
      <c r="S844" s="55"/>
      <c r="T844" s="55"/>
      <c r="U844" s="56"/>
      <c r="V844" s="56"/>
      <c r="W844" s="57"/>
      <c r="X844" s="57"/>
      <c r="Y844" s="57"/>
      <c r="Z844" s="57"/>
      <c r="AA844" s="57"/>
      <c r="AB844" s="57"/>
      <c r="AC844" s="82"/>
      <c r="AD844" s="56"/>
    </row>
    <row r="845" customFormat="false" ht="12.75" hidden="false" customHeight="false" outlineLevel="0" collapsed="false">
      <c r="P845" s="56"/>
      <c r="Q845" s="55"/>
      <c r="R845" s="55"/>
      <c r="S845" s="55"/>
      <c r="T845" s="55"/>
      <c r="U845" s="56"/>
      <c r="V845" s="56"/>
      <c r="W845" s="57"/>
      <c r="X845" s="57"/>
      <c r="Y845" s="57"/>
      <c r="Z845" s="57"/>
      <c r="AA845" s="57"/>
      <c r="AB845" s="57"/>
      <c r="AC845" s="82"/>
      <c r="AD845" s="56"/>
    </row>
    <row r="846" customFormat="false" ht="12.75" hidden="false" customHeight="false" outlineLevel="0" collapsed="false">
      <c r="P846" s="56"/>
      <c r="Q846" s="55"/>
      <c r="R846" s="55"/>
      <c r="S846" s="55"/>
      <c r="T846" s="55"/>
      <c r="U846" s="56"/>
      <c r="V846" s="56"/>
      <c r="W846" s="57"/>
      <c r="X846" s="57"/>
      <c r="Y846" s="57"/>
      <c r="Z846" s="57"/>
      <c r="AA846" s="57"/>
      <c r="AB846" s="57"/>
      <c r="AC846" s="82"/>
      <c r="AD846" s="56"/>
    </row>
    <row r="847" customFormat="false" ht="12.75" hidden="false" customHeight="false" outlineLevel="0" collapsed="false">
      <c r="P847" s="56"/>
      <c r="Q847" s="55"/>
      <c r="R847" s="55"/>
      <c r="S847" s="55"/>
      <c r="T847" s="55"/>
      <c r="U847" s="56"/>
      <c r="V847" s="56"/>
      <c r="W847" s="57"/>
      <c r="X847" s="57"/>
      <c r="Y847" s="57"/>
      <c r="Z847" s="57"/>
      <c r="AA847" s="57"/>
      <c r="AB847" s="57"/>
      <c r="AC847" s="82"/>
      <c r="AD847" s="56"/>
    </row>
    <row r="848" customFormat="false" ht="12.75" hidden="false" customHeight="false" outlineLevel="0" collapsed="false">
      <c r="P848" s="56"/>
      <c r="Q848" s="55"/>
      <c r="R848" s="55"/>
      <c r="S848" s="55"/>
      <c r="T848" s="55"/>
      <c r="U848" s="56"/>
      <c r="V848" s="56"/>
      <c r="W848" s="57"/>
      <c r="X848" s="57"/>
      <c r="Y848" s="57"/>
      <c r="Z848" s="57"/>
      <c r="AA848" s="57"/>
      <c r="AB848" s="57"/>
      <c r="AC848" s="82"/>
      <c r="AD848" s="56"/>
    </row>
    <row r="849" customFormat="false" ht="12.75" hidden="false" customHeight="false" outlineLevel="0" collapsed="false">
      <c r="P849" s="56"/>
      <c r="Q849" s="55"/>
      <c r="R849" s="55"/>
      <c r="S849" s="55"/>
      <c r="T849" s="55"/>
      <c r="U849" s="56"/>
      <c r="V849" s="56"/>
      <c r="W849" s="57"/>
      <c r="X849" s="57"/>
      <c r="Y849" s="57"/>
      <c r="Z849" s="57"/>
      <c r="AA849" s="57"/>
      <c r="AB849" s="57"/>
      <c r="AC849" s="82"/>
      <c r="AD849" s="56"/>
    </row>
    <row r="850" customFormat="false" ht="12.75" hidden="false" customHeight="false" outlineLevel="0" collapsed="false">
      <c r="P850" s="56"/>
      <c r="Q850" s="55"/>
      <c r="R850" s="55"/>
      <c r="S850" s="55"/>
      <c r="T850" s="55"/>
      <c r="U850" s="56"/>
      <c r="V850" s="56"/>
      <c r="W850" s="57"/>
      <c r="X850" s="57"/>
      <c r="Y850" s="57"/>
      <c r="Z850" s="57"/>
      <c r="AA850" s="57"/>
      <c r="AB850" s="57"/>
      <c r="AC850" s="82"/>
      <c r="AD850" s="56"/>
    </row>
    <row r="851" customFormat="false" ht="12.75" hidden="false" customHeight="false" outlineLevel="0" collapsed="false">
      <c r="P851" s="56"/>
      <c r="Q851" s="55"/>
      <c r="R851" s="55"/>
      <c r="S851" s="55"/>
      <c r="T851" s="55"/>
      <c r="U851" s="56"/>
      <c r="V851" s="56"/>
      <c r="W851" s="57"/>
      <c r="X851" s="57"/>
      <c r="Y851" s="57"/>
      <c r="Z851" s="57"/>
      <c r="AA851" s="57"/>
      <c r="AB851" s="57"/>
      <c r="AC851" s="82"/>
      <c r="AD851" s="56"/>
    </row>
    <row r="852" customFormat="false" ht="12.75" hidden="false" customHeight="false" outlineLevel="0" collapsed="false">
      <c r="P852" s="56"/>
      <c r="Q852" s="55"/>
      <c r="R852" s="55"/>
      <c r="S852" s="55"/>
      <c r="T852" s="55"/>
      <c r="U852" s="56"/>
      <c r="V852" s="56"/>
      <c r="W852" s="57"/>
      <c r="X852" s="57"/>
      <c r="Y852" s="57"/>
      <c r="Z852" s="57"/>
      <c r="AA852" s="57"/>
      <c r="AB852" s="57"/>
      <c r="AC852" s="82"/>
      <c r="AD852" s="56"/>
    </row>
    <row r="853" customFormat="false" ht="12.75" hidden="false" customHeight="false" outlineLevel="0" collapsed="false">
      <c r="P853" s="56"/>
      <c r="Q853" s="55"/>
      <c r="R853" s="55"/>
      <c r="S853" s="55"/>
      <c r="T853" s="55"/>
      <c r="U853" s="56"/>
      <c r="V853" s="56"/>
      <c r="W853" s="57"/>
      <c r="X853" s="57"/>
      <c r="Y853" s="57"/>
      <c r="Z853" s="57"/>
      <c r="AA853" s="57"/>
      <c r="AB853" s="57"/>
      <c r="AC853" s="82"/>
      <c r="AD853" s="56"/>
    </row>
    <row r="854" customFormat="false" ht="12.75" hidden="false" customHeight="false" outlineLevel="0" collapsed="false">
      <c r="P854" s="56"/>
      <c r="Q854" s="55"/>
      <c r="R854" s="55"/>
      <c r="S854" s="55"/>
      <c r="T854" s="55"/>
      <c r="U854" s="56"/>
      <c r="V854" s="56"/>
      <c r="W854" s="57"/>
      <c r="X854" s="57"/>
      <c r="Y854" s="57"/>
      <c r="Z854" s="57"/>
      <c r="AA854" s="57"/>
      <c r="AB854" s="57"/>
      <c r="AC854" s="82"/>
      <c r="AD854" s="56"/>
    </row>
    <row r="855" customFormat="false" ht="12.75" hidden="false" customHeight="false" outlineLevel="0" collapsed="false">
      <c r="P855" s="56"/>
      <c r="Q855" s="55"/>
      <c r="R855" s="55"/>
      <c r="S855" s="55"/>
      <c r="T855" s="55"/>
      <c r="U855" s="56"/>
      <c r="V855" s="56"/>
      <c r="W855" s="57"/>
      <c r="X855" s="57"/>
      <c r="Y855" s="57"/>
      <c r="Z855" s="57"/>
      <c r="AA855" s="57"/>
      <c r="AB855" s="57"/>
      <c r="AC855" s="82"/>
      <c r="AD855" s="56"/>
    </row>
    <row r="856" customFormat="false" ht="12.75" hidden="false" customHeight="false" outlineLevel="0" collapsed="false">
      <c r="P856" s="56"/>
      <c r="Q856" s="55"/>
      <c r="R856" s="55"/>
      <c r="S856" s="55"/>
      <c r="T856" s="55"/>
      <c r="U856" s="56"/>
      <c r="V856" s="56"/>
      <c r="W856" s="57"/>
      <c r="X856" s="57"/>
      <c r="Y856" s="57"/>
      <c r="Z856" s="57"/>
      <c r="AA856" s="57"/>
      <c r="AB856" s="57"/>
      <c r="AC856" s="82"/>
      <c r="AD856" s="56"/>
    </row>
    <row r="857" customFormat="false" ht="12.75" hidden="false" customHeight="false" outlineLevel="0" collapsed="false">
      <c r="P857" s="56"/>
      <c r="Q857" s="55"/>
      <c r="R857" s="55"/>
      <c r="S857" s="55"/>
      <c r="T857" s="55"/>
      <c r="U857" s="56"/>
      <c r="V857" s="56"/>
      <c r="W857" s="57"/>
      <c r="X857" s="57"/>
      <c r="Y857" s="57"/>
      <c r="Z857" s="57"/>
      <c r="AA857" s="57"/>
      <c r="AB857" s="57"/>
      <c r="AC857" s="82"/>
      <c r="AD857" s="56"/>
    </row>
    <row r="858" customFormat="false" ht="12.75" hidden="false" customHeight="false" outlineLevel="0" collapsed="false">
      <c r="P858" s="56"/>
      <c r="Q858" s="55"/>
      <c r="R858" s="55"/>
      <c r="S858" s="55"/>
      <c r="T858" s="55"/>
      <c r="U858" s="56"/>
      <c r="V858" s="56"/>
      <c r="W858" s="57"/>
      <c r="X858" s="57"/>
      <c r="Y858" s="57"/>
      <c r="Z858" s="57"/>
      <c r="AA858" s="57"/>
      <c r="AB858" s="57"/>
      <c r="AC858" s="82"/>
      <c r="AD858" s="56"/>
    </row>
    <row r="859" customFormat="false" ht="12.75" hidden="false" customHeight="false" outlineLevel="0" collapsed="false">
      <c r="P859" s="56"/>
      <c r="Q859" s="55"/>
      <c r="R859" s="55"/>
      <c r="S859" s="55"/>
      <c r="T859" s="55"/>
      <c r="U859" s="56"/>
      <c r="V859" s="56"/>
      <c r="W859" s="57"/>
      <c r="X859" s="57"/>
      <c r="Y859" s="57"/>
      <c r="Z859" s="57"/>
      <c r="AA859" s="57"/>
      <c r="AB859" s="57"/>
      <c r="AC859" s="82"/>
      <c r="AD859" s="56"/>
    </row>
    <row r="860" customFormat="false" ht="12.75" hidden="false" customHeight="false" outlineLevel="0" collapsed="false">
      <c r="P860" s="56"/>
      <c r="Q860" s="55"/>
      <c r="R860" s="55"/>
      <c r="S860" s="55"/>
      <c r="T860" s="55"/>
      <c r="U860" s="56"/>
      <c r="V860" s="56"/>
      <c r="W860" s="57"/>
      <c r="X860" s="57"/>
      <c r="Y860" s="57"/>
      <c r="Z860" s="57"/>
      <c r="AA860" s="57"/>
      <c r="AB860" s="57"/>
      <c r="AC860" s="82"/>
      <c r="AD860" s="56"/>
    </row>
    <row r="861" customFormat="false" ht="12.75" hidden="false" customHeight="false" outlineLevel="0" collapsed="false">
      <c r="P861" s="56"/>
      <c r="Q861" s="55"/>
      <c r="R861" s="55"/>
      <c r="S861" s="55"/>
      <c r="T861" s="55"/>
      <c r="U861" s="56"/>
      <c r="V861" s="56"/>
      <c r="W861" s="57"/>
      <c r="X861" s="57"/>
      <c r="Y861" s="57"/>
      <c r="Z861" s="57"/>
      <c r="AA861" s="57"/>
      <c r="AB861" s="57"/>
      <c r="AC861" s="82"/>
      <c r="AD861" s="56"/>
    </row>
    <row r="862" customFormat="false" ht="12.75" hidden="false" customHeight="false" outlineLevel="0" collapsed="false">
      <c r="P862" s="56"/>
      <c r="Q862" s="55"/>
      <c r="R862" s="55"/>
      <c r="S862" s="55"/>
      <c r="T862" s="55"/>
      <c r="U862" s="56"/>
      <c r="V862" s="56"/>
      <c r="W862" s="57"/>
      <c r="X862" s="57"/>
      <c r="Y862" s="57"/>
      <c r="Z862" s="57"/>
      <c r="AA862" s="57"/>
      <c r="AB862" s="57"/>
      <c r="AC862" s="82"/>
      <c r="AD862" s="56"/>
    </row>
    <row r="863" customFormat="false" ht="12.75" hidden="false" customHeight="false" outlineLevel="0" collapsed="false">
      <c r="P863" s="56"/>
      <c r="Q863" s="55"/>
      <c r="R863" s="55"/>
      <c r="S863" s="55"/>
      <c r="T863" s="55"/>
      <c r="U863" s="56"/>
      <c r="V863" s="56"/>
      <c r="W863" s="57"/>
      <c r="X863" s="57"/>
      <c r="Y863" s="57"/>
      <c r="Z863" s="57"/>
      <c r="AA863" s="57"/>
      <c r="AB863" s="57"/>
      <c r="AC863" s="82"/>
      <c r="AD863" s="56"/>
    </row>
    <row r="864" customFormat="false" ht="12.75" hidden="false" customHeight="false" outlineLevel="0" collapsed="false">
      <c r="P864" s="56"/>
      <c r="Q864" s="55"/>
      <c r="R864" s="55"/>
      <c r="S864" s="55"/>
      <c r="T864" s="55"/>
      <c r="U864" s="56"/>
      <c r="V864" s="56"/>
      <c r="W864" s="57"/>
      <c r="X864" s="57"/>
      <c r="Y864" s="57"/>
      <c r="Z864" s="57"/>
      <c r="AA864" s="57"/>
      <c r="AB864" s="57"/>
      <c r="AC864" s="82"/>
      <c r="AD864" s="56"/>
    </row>
    <row r="865" customFormat="false" ht="12.75" hidden="false" customHeight="false" outlineLevel="0" collapsed="false">
      <c r="P865" s="56"/>
      <c r="Q865" s="55"/>
      <c r="R865" s="55"/>
      <c r="S865" s="55"/>
      <c r="T865" s="55"/>
      <c r="U865" s="56"/>
      <c r="V865" s="56"/>
      <c r="W865" s="57"/>
      <c r="X865" s="57"/>
      <c r="Y865" s="57"/>
      <c r="Z865" s="57"/>
      <c r="AA865" s="57"/>
      <c r="AB865" s="57"/>
      <c r="AC865" s="82"/>
      <c r="AD865" s="56"/>
    </row>
    <row r="866" customFormat="false" ht="12.75" hidden="false" customHeight="false" outlineLevel="0" collapsed="false">
      <c r="P866" s="56"/>
      <c r="Q866" s="55"/>
      <c r="R866" s="55"/>
      <c r="S866" s="55"/>
      <c r="T866" s="55"/>
      <c r="U866" s="56"/>
      <c r="V866" s="56"/>
      <c r="W866" s="57"/>
      <c r="X866" s="57"/>
      <c r="Y866" s="57"/>
      <c r="Z866" s="57"/>
      <c r="AA866" s="57"/>
      <c r="AB866" s="57"/>
      <c r="AC866" s="82"/>
      <c r="AD866" s="56"/>
    </row>
    <row r="867" customFormat="false" ht="12.75" hidden="false" customHeight="false" outlineLevel="0" collapsed="false">
      <c r="P867" s="56"/>
      <c r="Q867" s="55"/>
      <c r="R867" s="55"/>
      <c r="S867" s="55"/>
      <c r="T867" s="55"/>
      <c r="U867" s="56"/>
      <c r="V867" s="56"/>
      <c r="W867" s="57"/>
      <c r="X867" s="57"/>
      <c r="Y867" s="57"/>
      <c r="Z867" s="57"/>
      <c r="AA867" s="57"/>
      <c r="AB867" s="57"/>
      <c r="AC867" s="82"/>
      <c r="AD867" s="56"/>
    </row>
    <row r="868" customFormat="false" ht="12.75" hidden="false" customHeight="false" outlineLevel="0" collapsed="false">
      <c r="P868" s="56"/>
      <c r="Q868" s="55"/>
      <c r="R868" s="55"/>
      <c r="S868" s="55"/>
      <c r="T868" s="55"/>
      <c r="U868" s="56"/>
      <c r="V868" s="56"/>
      <c r="W868" s="57"/>
      <c r="X868" s="57"/>
      <c r="Y868" s="57"/>
      <c r="Z868" s="57"/>
      <c r="AA868" s="57"/>
      <c r="AB868" s="57"/>
      <c r="AC868" s="82"/>
      <c r="AD868" s="56"/>
    </row>
    <row r="869" customFormat="false" ht="12.75" hidden="false" customHeight="false" outlineLevel="0" collapsed="false">
      <c r="P869" s="56"/>
      <c r="Q869" s="55"/>
      <c r="R869" s="55"/>
      <c r="S869" s="55"/>
      <c r="T869" s="55"/>
      <c r="U869" s="56"/>
      <c r="V869" s="56"/>
      <c r="W869" s="57"/>
      <c r="X869" s="57"/>
      <c r="Y869" s="57"/>
      <c r="Z869" s="57"/>
      <c r="AA869" s="57"/>
      <c r="AB869" s="57"/>
      <c r="AC869" s="82"/>
      <c r="AD869" s="56"/>
    </row>
    <row r="870" customFormat="false" ht="12.75" hidden="false" customHeight="false" outlineLevel="0" collapsed="false">
      <c r="P870" s="56"/>
      <c r="Q870" s="55"/>
      <c r="R870" s="55"/>
      <c r="S870" s="55"/>
      <c r="T870" s="55"/>
      <c r="U870" s="56"/>
      <c r="V870" s="56"/>
      <c r="W870" s="57"/>
      <c r="X870" s="57"/>
      <c r="Y870" s="57"/>
      <c r="Z870" s="57"/>
      <c r="AA870" s="57"/>
      <c r="AB870" s="57"/>
      <c r="AC870" s="82"/>
      <c r="AD870" s="56"/>
    </row>
    <row r="871" customFormat="false" ht="12.75" hidden="false" customHeight="false" outlineLevel="0" collapsed="false">
      <c r="P871" s="56"/>
      <c r="Q871" s="55"/>
      <c r="R871" s="55"/>
      <c r="S871" s="55"/>
      <c r="T871" s="55"/>
      <c r="U871" s="56"/>
      <c r="V871" s="56"/>
      <c r="W871" s="57"/>
      <c r="X871" s="57"/>
      <c r="Y871" s="57"/>
      <c r="Z871" s="57"/>
      <c r="AA871" s="57"/>
      <c r="AB871" s="57"/>
      <c r="AC871" s="82"/>
      <c r="AD871" s="56"/>
    </row>
    <row r="872" customFormat="false" ht="12.75" hidden="false" customHeight="false" outlineLevel="0" collapsed="false">
      <c r="P872" s="56"/>
      <c r="Q872" s="55"/>
      <c r="R872" s="55"/>
      <c r="S872" s="55"/>
      <c r="T872" s="55"/>
      <c r="U872" s="56"/>
      <c r="V872" s="56"/>
      <c r="W872" s="57"/>
      <c r="X872" s="57"/>
      <c r="Y872" s="57"/>
      <c r="Z872" s="57"/>
      <c r="AA872" s="57"/>
      <c r="AB872" s="57"/>
      <c r="AC872" s="82"/>
      <c r="AD872" s="56"/>
    </row>
    <row r="873" customFormat="false" ht="12.75" hidden="false" customHeight="false" outlineLevel="0" collapsed="false">
      <c r="P873" s="56"/>
      <c r="Q873" s="55"/>
      <c r="R873" s="55"/>
      <c r="S873" s="55"/>
      <c r="T873" s="55"/>
      <c r="U873" s="56"/>
      <c r="V873" s="56"/>
      <c r="W873" s="57"/>
      <c r="X873" s="57"/>
      <c r="Y873" s="57"/>
      <c r="Z873" s="57"/>
      <c r="AA873" s="57"/>
      <c r="AB873" s="57"/>
      <c r="AC873" s="82"/>
      <c r="AD873" s="56"/>
    </row>
    <row r="874" customFormat="false" ht="12.75" hidden="false" customHeight="false" outlineLevel="0" collapsed="false">
      <c r="P874" s="56"/>
      <c r="Q874" s="55"/>
      <c r="R874" s="55"/>
      <c r="S874" s="55"/>
      <c r="T874" s="55"/>
      <c r="U874" s="56"/>
      <c r="V874" s="56"/>
      <c r="W874" s="57"/>
      <c r="X874" s="57"/>
      <c r="Y874" s="57"/>
      <c r="Z874" s="57"/>
      <c r="AA874" s="57"/>
      <c r="AB874" s="57"/>
      <c r="AC874" s="82"/>
      <c r="AD874" s="56"/>
    </row>
    <row r="875" customFormat="false" ht="12.75" hidden="false" customHeight="false" outlineLevel="0" collapsed="false">
      <c r="P875" s="56"/>
      <c r="Q875" s="55"/>
      <c r="R875" s="55"/>
      <c r="S875" s="55"/>
      <c r="T875" s="55"/>
      <c r="U875" s="56"/>
      <c r="V875" s="56"/>
      <c r="W875" s="57"/>
      <c r="X875" s="57"/>
      <c r="Y875" s="57"/>
      <c r="Z875" s="57"/>
      <c r="AA875" s="57"/>
      <c r="AB875" s="57"/>
      <c r="AC875" s="82"/>
      <c r="AD875" s="56"/>
    </row>
    <row r="876" customFormat="false" ht="12.75" hidden="false" customHeight="false" outlineLevel="0" collapsed="false">
      <c r="P876" s="56"/>
      <c r="Q876" s="55"/>
      <c r="R876" s="55"/>
      <c r="S876" s="55"/>
      <c r="T876" s="55"/>
      <c r="U876" s="56"/>
      <c r="V876" s="56"/>
      <c r="W876" s="57"/>
      <c r="X876" s="57"/>
      <c r="Y876" s="57"/>
      <c r="Z876" s="57"/>
      <c r="AA876" s="57"/>
      <c r="AB876" s="57"/>
      <c r="AC876" s="82"/>
      <c r="AD876" s="56"/>
    </row>
    <row r="877" customFormat="false" ht="12.75" hidden="false" customHeight="false" outlineLevel="0" collapsed="false">
      <c r="P877" s="56"/>
      <c r="Q877" s="55"/>
      <c r="R877" s="55"/>
      <c r="S877" s="55"/>
      <c r="T877" s="55"/>
      <c r="U877" s="56"/>
      <c r="V877" s="56"/>
      <c r="W877" s="57"/>
      <c r="X877" s="57"/>
      <c r="Y877" s="57"/>
      <c r="Z877" s="57"/>
      <c r="AA877" s="57"/>
      <c r="AB877" s="57"/>
      <c r="AC877" s="82"/>
      <c r="AD877" s="56"/>
    </row>
    <row r="878" customFormat="false" ht="12.75" hidden="false" customHeight="false" outlineLevel="0" collapsed="false">
      <c r="P878" s="56"/>
      <c r="Q878" s="55"/>
      <c r="R878" s="55"/>
      <c r="S878" s="55"/>
      <c r="T878" s="55"/>
      <c r="U878" s="56"/>
      <c r="V878" s="56"/>
      <c r="W878" s="57"/>
      <c r="X878" s="57"/>
      <c r="Y878" s="57"/>
      <c r="Z878" s="57"/>
      <c r="AA878" s="57"/>
      <c r="AB878" s="57"/>
      <c r="AC878" s="82"/>
      <c r="AD878" s="56"/>
    </row>
    <row r="879" customFormat="false" ht="12.75" hidden="false" customHeight="false" outlineLevel="0" collapsed="false">
      <c r="P879" s="56"/>
      <c r="Q879" s="55"/>
      <c r="R879" s="55"/>
      <c r="S879" s="55"/>
      <c r="T879" s="55"/>
      <c r="U879" s="56"/>
      <c r="V879" s="56"/>
      <c r="W879" s="57"/>
      <c r="X879" s="57"/>
      <c r="Y879" s="57"/>
      <c r="Z879" s="57"/>
      <c r="AA879" s="57"/>
      <c r="AB879" s="57"/>
      <c r="AC879" s="82"/>
      <c r="AD879" s="56"/>
    </row>
    <row r="880" customFormat="false" ht="12.75" hidden="false" customHeight="false" outlineLevel="0" collapsed="false">
      <c r="P880" s="56"/>
      <c r="Q880" s="55"/>
      <c r="R880" s="55"/>
      <c r="S880" s="55"/>
      <c r="T880" s="55"/>
      <c r="U880" s="56"/>
      <c r="V880" s="56"/>
      <c r="W880" s="57"/>
      <c r="X880" s="57"/>
      <c r="Y880" s="57"/>
      <c r="Z880" s="57"/>
      <c r="AA880" s="57"/>
      <c r="AB880" s="57"/>
      <c r="AC880" s="82"/>
      <c r="AD880" s="56"/>
    </row>
    <row r="881" customFormat="false" ht="12.75" hidden="false" customHeight="false" outlineLevel="0" collapsed="false">
      <c r="P881" s="56"/>
      <c r="Q881" s="55"/>
      <c r="R881" s="55"/>
      <c r="S881" s="55"/>
      <c r="T881" s="55"/>
      <c r="U881" s="56"/>
      <c r="V881" s="56"/>
      <c r="W881" s="57"/>
      <c r="X881" s="57"/>
      <c r="Y881" s="57"/>
      <c r="Z881" s="57"/>
      <c r="AA881" s="57"/>
      <c r="AB881" s="57"/>
      <c r="AC881" s="82"/>
      <c r="AD881" s="56"/>
    </row>
    <row r="882" customFormat="false" ht="12.75" hidden="false" customHeight="false" outlineLevel="0" collapsed="false">
      <c r="P882" s="56"/>
      <c r="Q882" s="55"/>
      <c r="R882" s="55"/>
      <c r="S882" s="55"/>
      <c r="T882" s="55"/>
      <c r="U882" s="56"/>
      <c r="V882" s="56"/>
      <c r="W882" s="57"/>
      <c r="X882" s="57"/>
      <c r="Y882" s="57"/>
      <c r="Z882" s="57"/>
      <c r="AA882" s="57"/>
      <c r="AB882" s="57"/>
      <c r="AC882" s="82"/>
      <c r="AD882" s="56"/>
    </row>
    <row r="883" customFormat="false" ht="12.75" hidden="false" customHeight="false" outlineLevel="0" collapsed="false">
      <c r="P883" s="56"/>
      <c r="Q883" s="55"/>
      <c r="R883" s="55"/>
      <c r="S883" s="55"/>
      <c r="T883" s="55"/>
      <c r="U883" s="56"/>
      <c r="V883" s="56"/>
      <c r="W883" s="57"/>
      <c r="X883" s="57"/>
      <c r="Y883" s="57"/>
      <c r="Z883" s="57"/>
      <c r="AA883" s="57"/>
      <c r="AB883" s="57"/>
      <c r="AC883" s="82"/>
      <c r="AD883" s="56"/>
    </row>
    <row r="884" customFormat="false" ht="12.75" hidden="false" customHeight="false" outlineLevel="0" collapsed="false">
      <c r="P884" s="56"/>
      <c r="Q884" s="55"/>
      <c r="R884" s="55"/>
      <c r="S884" s="55"/>
      <c r="T884" s="55"/>
      <c r="U884" s="56"/>
      <c r="V884" s="56"/>
      <c r="W884" s="57"/>
      <c r="X884" s="57"/>
      <c r="Y884" s="57"/>
      <c r="Z884" s="57"/>
      <c r="AA884" s="57"/>
      <c r="AB884" s="57"/>
      <c r="AC884" s="82"/>
      <c r="AD884" s="56"/>
    </row>
    <row r="885" customFormat="false" ht="12.75" hidden="false" customHeight="false" outlineLevel="0" collapsed="false">
      <c r="P885" s="56"/>
      <c r="Q885" s="55"/>
      <c r="R885" s="55"/>
      <c r="S885" s="55"/>
      <c r="T885" s="55"/>
      <c r="U885" s="56"/>
      <c r="V885" s="56"/>
      <c r="W885" s="57"/>
      <c r="X885" s="57"/>
      <c r="Y885" s="57"/>
      <c r="Z885" s="57"/>
      <c r="AA885" s="57"/>
      <c r="AB885" s="57"/>
      <c r="AC885" s="82"/>
      <c r="AD885" s="56"/>
    </row>
    <row r="886" customFormat="false" ht="12.75" hidden="false" customHeight="false" outlineLevel="0" collapsed="false">
      <c r="P886" s="56"/>
      <c r="Q886" s="55"/>
      <c r="R886" s="55"/>
      <c r="S886" s="55"/>
      <c r="T886" s="55"/>
      <c r="U886" s="56"/>
      <c r="V886" s="56"/>
      <c r="W886" s="57"/>
      <c r="X886" s="57"/>
      <c r="Y886" s="57"/>
      <c r="Z886" s="57"/>
      <c r="AA886" s="57"/>
      <c r="AB886" s="57"/>
      <c r="AC886" s="82"/>
      <c r="AD886" s="56"/>
    </row>
    <row r="887" customFormat="false" ht="12.75" hidden="false" customHeight="false" outlineLevel="0" collapsed="false">
      <c r="P887" s="56"/>
      <c r="Q887" s="55"/>
      <c r="R887" s="55"/>
      <c r="S887" s="55"/>
      <c r="T887" s="55"/>
      <c r="U887" s="56"/>
      <c r="V887" s="56"/>
      <c r="W887" s="57"/>
      <c r="X887" s="57"/>
      <c r="Y887" s="57"/>
      <c r="Z887" s="57"/>
      <c r="AA887" s="57"/>
      <c r="AB887" s="57"/>
      <c r="AC887" s="82"/>
      <c r="AD887" s="56"/>
    </row>
    <row r="888" customFormat="false" ht="12.75" hidden="false" customHeight="false" outlineLevel="0" collapsed="false">
      <c r="P888" s="56"/>
      <c r="Q888" s="55"/>
      <c r="R888" s="55"/>
      <c r="S888" s="55"/>
      <c r="T888" s="55"/>
      <c r="U888" s="56"/>
      <c r="V888" s="56"/>
      <c r="W888" s="57"/>
      <c r="X888" s="57"/>
      <c r="Y888" s="57"/>
      <c r="Z888" s="57"/>
      <c r="AA888" s="57"/>
      <c r="AB888" s="57"/>
      <c r="AC888" s="82"/>
      <c r="AD888" s="56"/>
    </row>
    <row r="889" customFormat="false" ht="12.75" hidden="false" customHeight="false" outlineLevel="0" collapsed="false">
      <c r="P889" s="56"/>
      <c r="Q889" s="55"/>
      <c r="R889" s="55"/>
      <c r="S889" s="55"/>
      <c r="T889" s="55"/>
      <c r="U889" s="56"/>
      <c r="V889" s="56"/>
      <c r="W889" s="57"/>
      <c r="X889" s="57"/>
      <c r="Y889" s="57"/>
      <c r="Z889" s="57"/>
      <c r="AA889" s="57"/>
      <c r="AB889" s="57"/>
      <c r="AC889" s="82"/>
      <c r="AD889" s="56"/>
    </row>
    <row r="890" customFormat="false" ht="12.75" hidden="false" customHeight="false" outlineLevel="0" collapsed="false">
      <c r="P890" s="56"/>
      <c r="Q890" s="55"/>
      <c r="R890" s="55"/>
      <c r="S890" s="55"/>
      <c r="T890" s="55"/>
      <c r="U890" s="56"/>
      <c r="V890" s="56"/>
      <c r="W890" s="57"/>
      <c r="X890" s="57"/>
      <c r="Y890" s="57"/>
      <c r="Z890" s="57"/>
      <c r="AA890" s="57"/>
      <c r="AB890" s="57"/>
      <c r="AC890" s="82"/>
      <c r="AD890" s="56"/>
    </row>
    <row r="891" customFormat="false" ht="12.75" hidden="false" customHeight="false" outlineLevel="0" collapsed="false">
      <c r="P891" s="56"/>
      <c r="Q891" s="55"/>
      <c r="R891" s="55"/>
      <c r="S891" s="55"/>
      <c r="T891" s="55"/>
      <c r="U891" s="56"/>
      <c r="V891" s="56"/>
      <c r="W891" s="57"/>
      <c r="X891" s="57"/>
      <c r="Y891" s="57"/>
      <c r="Z891" s="57"/>
      <c r="AA891" s="57"/>
      <c r="AB891" s="57"/>
      <c r="AC891" s="82"/>
      <c r="AD891" s="56"/>
    </row>
    <row r="892" customFormat="false" ht="12.75" hidden="false" customHeight="false" outlineLevel="0" collapsed="false">
      <c r="P892" s="56"/>
      <c r="Q892" s="55"/>
      <c r="R892" s="55"/>
      <c r="S892" s="55"/>
      <c r="T892" s="55"/>
      <c r="U892" s="56"/>
      <c r="V892" s="56"/>
      <c r="W892" s="57"/>
      <c r="X892" s="57"/>
      <c r="Y892" s="57"/>
      <c r="Z892" s="57"/>
      <c r="AA892" s="57"/>
      <c r="AB892" s="57"/>
      <c r="AC892" s="82"/>
      <c r="AD892" s="56"/>
    </row>
    <row r="893" customFormat="false" ht="12.75" hidden="false" customHeight="false" outlineLevel="0" collapsed="false">
      <c r="P893" s="56"/>
      <c r="Q893" s="55"/>
      <c r="R893" s="55"/>
      <c r="S893" s="55"/>
      <c r="T893" s="55"/>
      <c r="U893" s="56"/>
      <c r="V893" s="56"/>
      <c r="W893" s="57"/>
      <c r="X893" s="57"/>
      <c r="Y893" s="57"/>
      <c r="Z893" s="57"/>
      <c r="AA893" s="57"/>
      <c r="AB893" s="57"/>
      <c r="AC893" s="82"/>
      <c r="AD893" s="56"/>
    </row>
    <row r="894" customFormat="false" ht="12.75" hidden="false" customHeight="false" outlineLevel="0" collapsed="false">
      <c r="P894" s="56"/>
      <c r="Q894" s="55"/>
      <c r="R894" s="55"/>
      <c r="S894" s="55"/>
      <c r="T894" s="55"/>
      <c r="U894" s="56"/>
      <c r="V894" s="56"/>
      <c r="W894" s="57"/>
      <c r="X894" s="57"/>
      <c r="Y894" s="57"/>
      <c r="Z894" s="57"/>
      <c r="AA894" s="57"/>
      <c r="AB894" s="57"/>
      <c r="AC894" s="82"/>
      <c r="AD894" s="56"/>
    </row>
    <row r="895" customFormat="false" ht="12.75" hidden="false" customHeight="false" outlineLevel="0" collapsed="false">
      <c r="P895" s="56"/>
      <c r="Q895" s="55"/>
      <c r="R895" s="55"/>
      <c r="S895" s="55"/>
      <c r="T895" s="55"/>
      <c r="U895" s="56"/>
      <c r="V895" s="56"/>
      <c r="W895" s="57"/>
      <c r="X895" s="57"/>
      <c r="Y895" s="57"/>
      <c r="Z895" s="57"/>
      <c r="AA895" s="57"/>
      <c r="AB895" s="57"/>
      <c r="AC895" s="82"/>
      <c r="AD895" s="56"/>
    </row>
    <row r="896" customFormat="false" ht="12.75" hidden="false" customHeight="false" outlineLevel="0" collapsed="false">
      <c r="P896" s="56"/>
      <c r="Q896" s="55"/>
      <c r="R896" s="55"/>
      <c r="S896" s="55"/>
      <c r="T896" s="55"/>
      <c r="U896" s="56"/>
      <c r="V896" s="56"/>
      <c r="W896" s="57"/>
      <c r="X896" s="57"/>
      <c r="Y896" s="57"/>
      <c r="Z896" s="57"/>
      <c r="AA896" s="57"/>
      <c r="AB896" s="57"/>
      <c r="AC896" s="82"/>
      <c r="AD896" s="56"/>
    </row>
    <row r="897" customFormat="false" ht="12.75" hidden="false" customHeight="false" outlineLevel="0" collapsed="false">
      <c r="P897" s="56"/>
      <c r="Q897" s="55"/>
      <c r="R897" s="55"/>
      <c r="S897" s="55"/>
      <c r="T897" s="55"/>
      <c r="U897" s="56"/>
      <c r="V897" s="56"/>
      <c r="W897" s="57"/>
      <c r="X897" s="57"/>
      <c r="Y897" s="57"/>
      <c r="Z897" s="57"/>
      <c r="AA897" s="57"/>
      <c r="AB897" s="57"/>
      <c r="AC897" s="82"/>
      <c r="AD897" s="56"/>
    </row>
    <row r="898" customFormat="false" ht="12.75" hidden="false" customHeight="false" outlineLevel="0" collapsed="false">
      <c r="P898" s="56"/>
      <c r="Q898" s="55"/>
      <c r="R898" s="55"/>
      <c r="S898" s="55"/>
      <c r="T898" s="55"/>
      <c r="U898" s="56"/>
      <c r="V898" s="56"/>
      <c r="W898" s="57"/>
      <c r="X898" s="57"/>
      <c r="Y898" s="57"/>
      <c r="Z898" s="57"/>
      <c r="AA898" s="57"/>
      <c r="AB898" s="57"/>
      <c r="AC898" s="82"/>
      <c r="AD898" s="56"/>
    </row>
    <row r="899" customFormat="false" ht="12.75" hidden="false" customHeight="false" outlineLevel="0" collapsed="false">
      <c r="P899" s="56"/>
      <c r="Q899" s="55"/>
      <c r="R899" s="55"/>
      <c r="S899" s="55"/>
      <c r="T899" s="55"/>
      <c r="U899" s="56"/>
      <c r="V899" s="56"/>
      <c r="W899" s="57"/>
      <c r="X899" s="57"/>
      <c r="Y899" s="57"/>
      <c r="Z899" s="57"/>
      <c r="AA899" s="57"/>
      <c r="AB899" s="57"/>
      <c r="AC899" s="82"/>
      <c r="AD899" s="56"/>
    </row>
    <row r="900" customFormat="false" ht="12.75" hidden="false" customHeight="false" outlineLevel="0" collapsed="false">
      <c r="P900" s="56"/>
      <c r="Q900" s="55"/>
      <c r="R900" s="55"/>
      <c r="S900" s="55"/>
      <c r="T900" s="55"/>
      <c r="U900" s="56"/>
      <c r="V900" s="56"/>
      <c r="W900" s="57"/>
      <c r="X900" s="57"/>
      <c r="Y900" s="57"/>
      <c r="Z900" s="57"/>
      <c r="AA900" s="57"/>
      <c r="AB900" s="57"/>
      <c r="AC900" s="82"/>
      <c r="AD900" s="56"/>
    </row>
    <row r="901" customFormat="false" ht="12.75" hidden="false" customHeight="false" outlineLevel="0" collapsed="false">
      <c r="P901" s="56"/>
      <c r="Q901" s="55"/>
      <c r="R901" s="55"/>
      <c r="S901" s="55"/>
      <c r="T901" s="55"/>
      <c r="U901" s="56"/>
      <c r="V901" s="56"/>
      <c r="W901" s="57"/>
      <c r="X901" s="57"/>
      <c r="Y901" s="57"/>
      <c r="Z901" s="57"/>
      <c r="AA901" s="57"/>
      <c r="AB901" s="57"/>
      <c r="AC901" s="82"/>
      <c r="AD901" s="56"/>
    </row>
    <row r="902" customFormat="false" ht="12.75" hidden="false" customHeight="false" outlineLevel="0" collapsed="false">
      <c r="P902" s="56"/>
      <c r="Q902" s="55"/>
      <c r="R902" s="55"/>
      <c r="S902" s="55"/>
      <c r="T902" s="55"/>
      <c r="U902" s="56"/>
      <c r="V902" s="56"/>
      <c r="W902" s="57"/>
      <c r="X902" s="57"/>
      <c r="Y902" s="57"/>
      <c r="Z902" s="57"/>
      <c r="AA902" s="57"/>
      <c r="AB902" s="57"/>
      <c r="AC902" s="82"/>
      <c r="AD902" s="56"/>
    </row>
    <row r="903" customFormat="false" ht="12.75" hidden="false" customHeight="false" outlineLevel="0" collapsed="false">
      <c r="P903" s="56"/>
      <c r="Q903" s="55"/>
      <c r="R903" s="55"/>
      <c r="S903" s="55"/>
      <c r="T903" s="55"/>
      <c r="U903" s="56"/>
      <c r="V903" s="56"/>
      <c r="W903" s="57"/>
      <c r="X903" s="57"/>
      <c r="Y903" s="57"/>
      <c r="Z903" s="57"/>
      <c r="AA903" s="57"/>
      <c r="AB903" s="57"/>
      <c r="AC903" s="82"/>
      <c r="AD903" s="56"/>
    </row>
    <row r="904" customFormat="false" ht="12.75" hidden="false" customHeight="false" outlineLevel="0" collapsed="false">
      <c r="P904" s="56"/>
      <c r="Q904" s="55"/>
      <c r="R904" s="55"/>
      <c r="S904" s="55"/>
      <c r="T904" s="55"/>
      <c r="U904" s="56"/>
      <c r="V904" s="56"/>
      <c r="W904" s="57"/>
      <c r="X904" s="57"/>
      <c r="Y904" s="57"/>
      <c r="Z904" s="57"/>
      <c r="AA904" s="57"/>
      <c r="AB904" s="57"/>
      <c r="AC904" s="82"/>
      <c r="AD904" s="56"/>
    </row>
    <row r="905" customFormat="false" ht="12.75" hidden="false" customHeight="false" outlineLevel="0" collapsed="false">
      <c r="P905" s="56"/>
      <c r="Q905" s="55"/>
      <c r="R905" s="55"/>
      <c r="S905" s="55"/>
      <c r="T905" s="55"/>
      <c r="U905" s="56"/>
      <c r="V905" s="56"/>
      <c r="W905" s="57"/>
      <c r="X905" s="57"/>
      <c r="Y905" s="57"/>
      <c r="Z905" s="57"/>
      <c r="AA905" s="57"/>
      <c r="AB905" s="57"/>
      <c r="AC905" s="82"/>
      <c r="AD905" s="56"/>
    </row>
    <row r="906" customFormat="false" ht="12.75" hidden="false" customHeight="false" outlineLevel="0" collapsed="false">
      <c r="P906" s="56"/>
      <c r="Q906" s="55"/>
      <c r="R906" s="55"/>
      <c r="S906" s="55"/>
      <c r="T906" s="55"/>
      <c r="U906" s="56"/>
      <c r="V906" s="56"/>
      <c r="W906" s="57"/>
      <c r="X906" s="57"/>
      <c r="Y906" s="57"/>
      <c r="Z906" s="57"/>
      <c r="AA906" s="57"/>
      <c r="AB906" s="57"/>
      <c r="AC906" s="82"/>
      <c r="AD906" s="56"/>
    </row>
    <row r="907" customFormat="false" ht="12.75" hidden="false" customHeight="false" outlineLevel="0" collapsed="false">
      <c r="P907" s="56"/>
      <c r="Q907" s="55"/>
      <c r="R907" s="55"/>
      <c r="S907" s="55"/>
      <c r="T907" s="55"/>
      <c r="U907" s="56"/>
      <c r="V907" s="56"/>
      <c r="W907" s="57"/>
      <c r="X907" s="57"/>
      <c r="Y907" s="57"/>
      <c r="Z907" s="57"/>
      <c r="AA907" s="57"/>
      <c r="AB907" s="57"/>
      <c r="AC907" s="82"/>
      <c r="AD907" s="56"/>
    </row>
    <row r="908" customFormat="false" ht="12.75" hidden="false" customHeight="false" outlineLevel="0" collapsed="false">
      <c r="P908" s="56"/>
      <c r="Q908" s="55"/>
      <c r="R908" s="55"/>
      <c r="S908" s="55"/>
      <c r="T908" s="55"/>
      <c r="U908" s="56"/>
      <c r="V908" s="56"/>
      <c r="W908" s="57"/>
      <c r="X908" s="57"/>
      <c r="Y908" s="57"/>
      <c r="Z908" s="57"/>
      <c r="AA908" s="57"/>
      <c r="AB908" s="57"/>
      <c r="AC908" s="82"/>
      <c r="AD908" s="56"/>
    </row>
    <row r="909" customFormat="false" ht="12.75" hidden="false" customHeight="false" outlineLevel="0" collapsed="false">
      <c r="P909" s="56"/>
      <c r="Q909" s="55"/>
      <c r="R909" s="55"/>
      <c r="S909" s="55"/>
      <c r="T909" s="55"/>
      <c r="U909" s="56"/>
      <c r="V909" s="56"/>
      <c r="W909" s="57"/>
      <c r="X909" s="57"/>
      <c r="Y909" s="57"/>
      <c r="Z909" s="57"/>
      <c r="AA909" s="57"/>
      <c r="AB909" s="57"/>
      <c r="AC909" s="82"/>
      <c r="AD909" s="56"/>
    </row>
    <row r="910" customFormat="false" ht="12.75" hidden="false" customHeight="false" outlineLevel="0" collapsed="false">
      <c r="P910" s="56"/>
      <c r="Q910" s="55"/>
      <c r="R910" s="55"/>
      <c r="S910" s="55"/>
      <c r="T910" s="55"/>
      <c r="U910" s="56"/>
      <c r="V910" s="56"/>
      <c r="W910" s="57"/>
      <c r="X910" s="57"/>
      <c r="Y910" s="57"/>
      <c r="Z910" s="57"/>
      <c r="AA910" s="57"/>
      <c r="AB910" s="57"/>
      <c r="AC910" s="82"/>
      <c r="AD910" s="56"/>
    </row>
    <row r="911" customFormat="false" ht="12.75" hidden="false" customHeight="false" outlineLevel="0" collapsed="false">
      <c r="P911" s="56"/>
      <c r="Q911" s="55"/>
      <c r="R911" s="55"/>
      <c r="S911" s="55"/>
      <c r="T911" s="55"/>
      <c r="U911" s="56"/>
      <c r="V911" s="56"/>
      <c r="W911" s="57"/>
      <c r="X911" s="57"/>
      <c r="Y911" s="57"/>
      <c r="Z911" s="57"/>
      <c r="AA911" s="57"/>
      <c r="AB911" s="57"/>
      <c r="AC911" s="82"/>
      <c r="AD911" s="56"/>
    </row>
    <row r="912" customFormat="false" ht="12.75" hidden="false" customHeight="false" outlineLevel="0" collapsed="false">
      <c r="P912" s="56"/>
      <c r="Q912" s="55"/>
      <c r="R912" s="55"/>
      <c r="S912" s="55"/>
      <c r="T912" s="55"/>
      <c r="U912" s="56"/>
      <c r="V912" s="56"/>
      <c r="W912" s="57"/>
      <c r="X912" s="57"/>
      <c r="Y912" s="57"/>
      <c r="Z912" s="57"/>
      <c r="AA912" s="57"/>
      <c r="AB912" s="57"/>
      <c r="AC912" s="82"/>
      <c r="AD912" s="56"/>
    </row>
    <row r="913" customFormat="false" ht="12.75" hidden="false" customHeight="false" outlineLevel="0" collapsed="false">
      <c r="P913" s="56"/>
      <c r="Q913" s="55"/>
      <c r="R913" s="55"/>
      <c r="S913" s="55"/>
      <c r="T913" s="55"/>
      <c r="U913" s="56"/>
      <c r="V913" s="56"/>
      <c r="W913" s="57"/>
      <c r="X913" s="57"/>
      <c r="Y913" s="57"/>
      <c r="Z913" s="57"/>
      <c r="AA913" s="57"/>
      <c r="AB913" s="57"/>
      <c r="AC913" s="82"/>
      <c r="AD913" s="56"/>
    </row>
    <row r="914" customFormat="false" ht="12.75" hidden="false" customHeight="false" outlineLevel="0" collapsed="false">
      <c r="P914" s="56"/>
      <c r="Q914" s="55"/>
      <c r="R914" s="55"/>
      <c r="S914" s="55"/>
      <c r="T914" s="55"/>
      <c r="U914" s="56"/>
      <c r="V914" s="56"/>
      <c r="W914" s="57"/>
      <c r="X914" s="57"/>
      <c r="Y914" s="57"/>
      <c r="Z914" s="57"/>
      <c r="AA914" s="57"/>
      <c r="AB914" s="57"/>
      <c r="AC914" s="82"/>
      <c r="AD914" s="56"/>
    </row>
    <row r="915" customFormat="false" ht="12.75" hidden="false" customHeight="false" outlineLevel="0" collapsed="false">
      <c r="P915" s="56"/>
      <c r="Q915" s="55"/>
      <c r="R915" s="55"/>
      <c r="S915" s="55"/>
      <c r="T915" s="55"/>
      <c r="U915" s="56"/>
      <c r="V915" s="56"/>
      <c r="W915" s="57"/>
      <c r="X915" s="57"/>
      <c r="Y915" s="57"/>
      <c r="Z915" s="57"/>
      <c r="AA915" s="57"/>
      <c r="AB915" s="57"/>
      <c r="AC915" s="82"/>
      <c r="AD915" s="56"/>
    </row>
    <row r="916" customFormat="false" ht="12.75" hidden="false" customHeight="false" outlineLevel="0" collapsed="false">
      <c r="P916" s="56"/>
      <c r="Q916" s="55"/>
      <c r="R916" s="55"/>
      <c r="S916" s="55"/>
      <c r="T916" s="55"/>
      <c r="U916" s="56"/>
      <c r="V916" s="56"/>
      <c r="W916" s="57"/>
      <c r="X916" s="57"/>
      <c r="Y916" s="57"/>
      <c r="Z916" s="57"/>
      <c r="AA916" s="57"/>
      <c r="AB916" s="57"/>
      <c r="AC916" s="82"/>
      <c r="AD916" s="56"/>
    </row>
    <row r="917" customFormat="false" ht="12.75" hidden="false" customHeight="false" outlineLevel="0" collapsed="false">
      <c r="P917" s="56"/>
      <c r="Q917" s="55"/>
      <c r="R917" s="55"/>
      <c r="S917" s="55"/>
      <c r="T917" s="55"/>
      <c r="U917" s="56"/>
      <c r="V917" s="56"/>
      <c r="W917" s="57"/>
      <c r="X917" s="57"/>
      <c r="Y917" s="57"/>
      <c r="Z917" s="57"/>
      <c r="AA917" s="57"/>
      <c r="AB917" s="57"/>
      <c r="AC917" s="82"/>
      <c r="AD917" s="56"/>
    </row>
    <row r="918" customFormat="false" ht="12.75" hidden="false" customHeight="false" outlineLevel="0" collapsed="false">
      <c r="P918" s="56"/>
      <c r="Q918" s="55"/>
      <c r="R918" s="55"/>
      <c r="S918" s="55"/>
      <c r="T918" s="55"/>
      <c r="U918" s="56"/>
      <c r="V918" s="56"/>
      <c r="W918" s="57"/>
      <c r="X918" s="57"/>
      <c r="Y918" s="57"/>
      <c r="Z918" s="57"/>
      <c r="AA918" s="57"/>
      <c r="AB918" s="57"/>
      <c r="AC918" s="82"/>
      <c r="AD918" s="56"/>
    </row>
    <row r="919" customFormat="false" ht="12.75" hidden="false" customHeight="false" outlineLevel="0" collapsed="false">
      <c r="P919" s="56"/>
      <c r="Q919" s="55"/>
      <c r="R919" s="55"/>
      <c r="S919" s="55"/>
      <c r="T919" s="55"/>
      <c r="U919" s="56"/>
      <c r="V919" s="56"/>
      <c r="W919" s="57"/>
      <c r="X919" s="57"/>
      <c r="Y919" s="57"/>
      <c r="Z919" s="57"/>
      <c r="AA919" s="57"/>
      <c r="AB919" s="57"/>
      <c r="AC919" s="82"/>
      <c r="AD919" s="56"/>
    </row>
    <row r="920" customFormat="false" ht="12.75" hidden="false" customHeight="false" outlineLevel="0" collapsed="false">
      <c r="P920" s="56"/>
      <c r="Q920" s="55"/>
      <c r="R920" s="55"/>
      <c r="S920" s="55"/>
      <c r="T920" s="55"/>
      <c r="U920" s="56"/>
      <c r="V920" s="56"/>
      <c r="W920" s="57"/>
      <c r="X920" s="57"/>
      <c r="Y920" s="57"/>
      <c r="Z920" s="57"/>
      <c r="AA920" s="57"/>
      <c r="AB920" s="57"/>
      <c r="AC920" s="82"/>
      <c r="AD920" s="56"/>
    </row>
    <row r="921" customFormat="false" ht="12.75" hidden="false" customHeight="false" outlineLevel="0" collapsed="false">
      <c r="P921" s="56"/>
      <c r="Q921" s="55"/>
      <c r="R921" s="55"/>
      <c r="S921" s="55"/>
      <c r="T921" s="55"/>
      <c r="U921" s="56"/>
      <c r="V921" s="56"/>
      <c r="W921" s="57"/>
      <c r="X921" s="57"/>
      <c r="Y921" s="57"/>
      <c r="Z921" s="57"/>
      <c r="AA921" s="57"/>
      <c r="AB921" s="57"/>
      <c r="AC921" s="82"/>
      <c r="AD921" s="56"/>
    </row>
    <row r="922" customFormat="false" ht="12.75" hidden="false" customHeight="false" outlineLevel="0" collapsed="false">
      <c r="P922" s="56"/>
      <c r="Q922" s="55"/>
      <c r="R922" s="55"/>
      <c r="S922" s="55"/>
      <c r="T922" s="55"/>
      <c r="U922" s="56"/>
      <c r="V922" s="56"/>
      <c r="W922" s="57"/>
      <c r="X922" s="57"/>
      <c r="Y922" s="57"/>
      <c r="Z922" s="57"/>
      <c r="AA922" s="57"/>
      <c r="AB922" s="57"/>
      <c r="AC922" s="82"/>
      <c r="AD922" s="56"/>
    </row>
    <row r="923" customFormat="false" ht="12.75" hidden="false" customHeight="false" outlineLevel="0" collapsed="false">
      <c r="P923" s="56"/>
      <c r="Q923" s="55"/>
      <c r="R923" s="55"/>
      <c r="S923" s="55"/>
      <c r="T923" s="55"/>
      <c r="U923" s="56"/>
      <c r="V923" s="56"/>
      <c r="W923" s="57"/>
      <c r="X923" s="57"/>
      <c r="Y923" s="57"/>
      <c r="Z923" s="57"/>
      <c r="AA923" s="57"/>
      <c r="AB923" s="57"/>
      <c r="AC923" s="82"/>
      <c r="AD923" s="56"/>
    </row>
    <row r="924" customFormat="false" ht="12.75" hidden="false" customHeight="false" outlineLevel="0" collapsed="false">
      <c r="P924" s="56"/>
      <c r="Q924" s="55"/>
      <c r="R924" s="55"/>
      <c r="S924" s="55"/>
      <c r="T924" s="55"/>
      <c r="U924" s="56"/>
      <c r="V924" s="56"/>
      <c r="W924" s="57"/>
      <c r="X924" s="57"/>
      <c r="Y924" s="57"/>
      <c r="Z924" s="57"/>
      <c r="AA924" s="57"/>
      <c r="AB924" s="57"/>
      <c r="AC924" s="82"/>
      <c r="AD924" s="56"/>
    </row>
    <row r="925" customFormat="false" ht="12.75" hidden="false" customHeight="false" outlineLevel="0" collapsed="false">
      <c r="P925" s="56"/>
      <c r="Q925" s="55"/>
      <c r="R925" s="55"/>
      <c r="S925" s="55"/>
      <c r="T925" s="55"/>
      <c r="U925" s="56"/>
      <c r="V925" s="56"/>
      <c r="W925" s="57"/>
      <c r="X925" s="57"/>
      <c r="Y925" s="57"/>
      <c r="Z925" s="57"/>
      <c r="AA925" s="57"/>
      <c r="AB925" s="57"/>
      <c r="AC925" s="82"/>
      <c r="AD925" s="56"/>
    </row>
    <row r="926" customFormat="false" ht="12.75" hidden="false" customHeight="false" outlineLevel="0" collapsed="false">
      <c r="P926" s="56"/>
      <c r="Q926" s="55"/>
      <c r="R926" s="55"/>
      <c r="S926" s="55"/>
      <c r="T926" s="55"/>
      <c r="U926" s="56"/>
      <c r="V926" s="56"/>
      <c r="W926" s="57"/>
      <c r="X926" s="57"/>
      <c r="Y926" s="57"/>
      <c r="Z926" s="57"/>
      <c r="AA926" s="57"/>
      <c r="AB926" s="57"/>
      <c r="AC926" s="82"/>
      <c r="AD926" s="56"/>
    </row>
    <row r="927" customFormat="false" ht="12.75" hidden="false" customHeight="false" outlineLevel="0" collapsed="false">
      <c r="P927" s="56"/>
      <c r="Q927" s="55"/>
      <c r="R927" s="55"/>
      <c r="S927" s="55"/>
      <c r="T927" s="55"/>
      <c r="U927" s="56"/>
      <c r="V927" s="56"/>
      <c r="W927" s="57"/>
      <c r="X927" s="57"/>
      <c r="Y927" s="57"/>
      <c r="Z927" s="57"/>
      <c r="AA927" s="57"/>
      <c r="AB927" s="57"/>
      <c r="AC927" s="82"/>
      <c r="AD927" s="56"/>
    </row>
    <row r="928" customFormat="false" ht="12.75" hidden="false" customHeight="false" outlineLevel="0" collapsed="false">
      <c r="P928" s="56"/>
      <c r="Q928" s="55"/>
      <c r="R928" s="55"/>
      <c r="S928" s="55"/>
      <c r="T928" s="55"/>
      <c r="U928" s="56"/>
      <c r="V928" s="56"/>
      <c r="W928" s="57"/>
      <c r="X928" s="57"/>
      <c r="Y928" s="57"/>
      <c r="Z928" s="57"/>
      <c r="AA928" s="57"/>
      <c r="AB928" s="57"/>
      <c r="AC928" s="82"/>
      <c r="AD928" s="56"/>
    </row>
    <row r="929" customFormat="false" ht="12.75" hidden="false" customHeight="false" outlineLevel="0" collapsed="false">
      <c r="P929" s="56"/>
      <c r="Q929" s="55"/>
      <c r="R929" s="55"/>
      <c r="S929" s="55"/>
      <c r="T929" s="55"/>
      <c r="U929" s="56"/>
      <c r="V929" s="56"/>
      <c r="W929" s="57"/>
      <c r="X929" s="57"/>
      <c r="Y929" s="57"/>
      <c r="Z929" s="57"/>
      <c r="AA929" s="57"/>
      <c r="AB929" s="57"/>
      <c r="AC929" s="82"/>
      <c r="AD929" s="56"/>
    </row>
    <row r="930" customFormat="false" ht="12.75" hidden="false" customHeight="false" outlineLevel="0" collapsed="false">
      <c r="P930" s="56"/>
      <c r="Q930" s="55"/>
      <c r="R930" s="55"/>
      <c r="S930" s="55"/>
      <c r="T930" s="55"/>
      <c r="U930" s="56"/>
      <c r="V930" s="56"/>
      <c r="W930" s="57"/>
      <c r="X930" s="57"/>
      <c r="Y930" s="57"/>
      <c r="Z930" s="57"/>
      <c r="AA930" s="57"/>
      <c r="AB930" s="57"/>
      <c r="AC930" s="82"/>
      <c r="AD930" s="56"/>
    </row>
    <row r="931" customFormat="false" ht="12.75" hidden="false" customHeight="false" outlineLevel="0" collapsed="false">
      <c r="P931" s="56"/>
      <c r="Q931" s="55"/>
      <c r="R931" s="55"/>
      <c r="S931" s="55"/>
      <c r="T931" s="55"/>
      <c r="U931" s="56"/>
      <c r="V931" s="56"/>
      <c r="W931" s="57"/>
      <c r="X931" s="57"/>
      <c r="Y931" s="57"/>
      <c r="Z931" s="57"/>
      <c r="AA931" s="57"/>
      <c r="AB931" s="57"/>
      <c r="AC931" s="82"/>
      <c r="AD931" s="56"/>
    </row>
    <row r="932" customFormat="false" ht="12.75" hidden="false" customHeight="false" outlineLevel="0" collapsed="false">
      <c r="P932" s="56"/>
      <c r="Q932" s="55"/>
      <c r="R932" s="55"/>
      <c r="S932" s="55"/>
      <c r="T932" s="55"/>
      <c r="U932" s="56"/>
      <c r="V932" s="56"/>
      <c r="W932" s="57"/>
      <c r="X932" s="57"/>
      <c r="Y932" s="57"/>
      <c r="Z932" s="57"/>
      <c r="AA932" s="57"/>
      <c r="AB932" s="57"/>
      <c r="AC932" s="82"/>
      <c r="AD932" s="56"/>
    </row>
    <row r="933" customFormat="false" ht="12.75" hidden="false" customHeight="false" outlineLevel="0" collapsed="false">
      <c r="P933" s="56"/>
      <c r="Q933" s="55"/>
      <c r="R933" s="55"/>
      <c r="S933" s="55"/>
      <c r="T933" s="55"/>
      <c r="U933" s="56"/>
      <c r="V933" s="56"/>
      <c r="W933" s="57"/>
      <c r="X933" s="57"/>
      <c r="Y933" s="57"/>
      <c r="Z933" s="57"/>
      <c r="AA933" s="57"/>
      <c r="AB933" s="57"/>
      <c r="AC933" s="82"/>
      <c r="AD933" s="56"/>
    </row>
    <row r="934" customFormat="false" ht="12.75" hidden="false" customHeight="false" outlineLevel="0" collapsed="false">
      <c r="P934" s="56"/>
      <c r="Q934" s="55"/>
      <c r="R934" s="55"/>
      <c r="S934" s="55"/>
      <c r="T934" s="55"/>
      <c r="U934" s="56"/>
      <c r="V934" s="56"/>
      <c r="W934" s="57"/>
      <c r="X934" s="57"/>
      <c r="Y934" s="57"/>
      <c r="Z934" s="57"/>
      <c r="AA934" s="57"/>
      <c r="AB934" s="57"/>
      <c r="AC934" s="82"/>
      <c r="AD934" s="56"/>
    </row>
    <row r="935" customFormat="false" ht="12.75" hidden="false" customHeight="false" outlineLevel="0" collapsed="false">
      <c r="P935" s="56"/>
      <c r="Q935" s="55"/>
      <c r="R935" s="55"/>
      <c r="S935" s="55"/>
      <c r="T935" s="55"/>
      <c r="U935" s="56"/>
      <c r="V935" s="56"/>
      <c r="W935" s="57"/>
      <c r="X935" s="57"/>
      <c r="Y935" s="57"/>
      <c r="Z935" s="57"/>
      <c r="AA935" s="57"/>
      <c r="AB935" s="57"/>
      <c r="AC935" s="82"/>
      <c r="AD935" s="56"/>
    </row>
    <row r="936" customFormat="false" ht="12.75" hidden="false" customHeight="false" outlineLevel="0" collapsed="false">
      <c r="P936" s="56"/>
      <c r="Q936" s="55"/>
      <c r="R936" s="55"/>
      <c r="S936" s="55"/>
      <c r="T936" s="55"/>
      <c r="U936" s="56"/>
      <c r="V936" s="56"/>
      <c r="W936" s="57"/>
      <c r="X936" s="57"/>
      <c r="Y936" s="57"/>
      <c r="Z936" s="57"/>
      <c r="AA936" s="57"/>
      <c r="AB936" s="57"/>
      <c r="AC936" s="82"/>
      <c r="AD936" s="56"/>
    </row>
    <row r="937" customFormat="false" ht="12.75" hidden="false" customHeight="false" outlineLevel="0" collapsed="false">
      <c r="P937" s="56"/>
      <c r="Q937" s="55"/>
      <c r="R937" s="55"/>
      <c r="S937" s="55"/>
      <c r="T937" s="55"/>
      <c r="U937" s="56"/>
      <c r="V937" s="56"/>
      <c r="W937" s="57"/>
      <c r="X937" s="57"/>
      <c r="Y937" s="57"/>
      <c r="Z937" s="57"/>
      <c r="AA937" s="57"/>
      <c r="AB937" s="57"/>
      <c r="AC937" s="82"/>
      <c r="AD937" s="56"/>
    </row>
    <row r="938" customFormat="false" ht="12.75" hidden="false" customHeight="false" outlineLevel="0" collapsed="false">
      <c r="P938" s="56"/>
      <c r="Q938" s="55"/>
      <c r="R938" s="55"/>
      <c r="S938" s="55"/>
      <c r="T938" s="55"/>
      <c r="U938" s="56"/>
      <c r="V938" s="56"/>
      <c r="W938" s="57"/>
      <c r="X938" s="57"/>
      <c r="Y938" s="57"/>
      <c r="Z938" s="57"/>
      <c r="AA938" s="57"/>
      <c r="AB938" s="57"/>
      <c r="AC938" s="82"/>
      <c r="AD938" s="56"/>
    </row>
    <row r="939" customFormat="false" ht="12.75" hidden="false" customHeight="false" outlineLevel="0" collapsed="false">
      <c r="P939" s="56"/>
      <c r="Q939" s="55"/>
      <c r="R939" s="55"/>
      <c r="S939" s="55"/>
      <c r="T939" s="55"/>
      <c r="U939" s="56"/>
      <c r="V939" s="56"/>
      <c r="W939" s="57"/>
      <c r="X939" s="57"/>
      <c r="Y939" s="57"/>
      <c r="Z939" s="57"/>
      <c r="AA939" s="57"/>
      <c r="AB939" s="57"/>
      <c r="AC939" s="82"/>
      <c r="AD939" s="56"/>
    </row>
    <row r="940" customFormat="false" ht="12.75" hidden="false" customHeight="false" outlineLevel="0" collapsed="false">
      <c r="P940" s="56"/>
      <c r="Q940" s="55"/>
      <c r="R940" s="55"/>
      <c r="S940" s="55"/>
      <c r="T940" s="55"/>
      <c r="U940" s="56"/>
      <c r="V940" s="56"/>
      <c r="W940" s="57"/>
      <c r="X940" s="57"/>
      <c r="Y940" s="57"/>
      <c r="Z940" s="57"/>
      <c r="AA940" s="57"/>
      <c r="AB940" s="57"/>
      <c r="AC940" s="82"/>
      <c r="AD940" s="56"/>
    </row>
    <row r="941" customFormat="false" ht="12.75" hidden="false" customHeight="false" outlineLevel="0" collapsed="false">
      <c r="P941" s="56"/>
      <c r="Q941" s="55"/>
      <c r="R941" s="55"/>
      <c r="S941" s="55"/>
      <c r="T941" s="55"/>
      <c r="U941" s="56"/>
      <c r="V941" s="56"/>
      <c r="W941" s="57"/>
      <c r="X941" s="57"/>
      <c r="Y941" s="57"/>
      <c r="Z941" s="57"/>
      <c r="AA941" s="57"/>
      <c r="AB941" s="57"/>
      <c r="AC941" s="82"/>
      <c r="AD941" s="56"/>
    </row>
    <row r="942" customFormat="false" ht="12.75" hidden="false" customHeight="false" outlineLevel="0" collapsed="false">
      <c r="P942" s="56"/>
      <c r="Q942" s="55"/>
      <c r="R942" s="55"/>
      <c r="S942" s="55"/>
      <c r="T942" s="55"/>
      <c r="U942" s="56"/>
      <c r="V942" s="56"/>
      <c r="W942" s="57"/>
      <c r="X942" s="57"/>
      <c r="Y942" s="57"/>
      <c r="Z942" s="57"/>
      <c r="AA942" s="57"/>
      <c r="AB942" s="57"/>
      <c r="AC942" s="82"/>
      <c r="AD942" s="56"/>
    </row>
    <row r="943" customFormat="false" ht="12.75" hidden="false" customHeight="false" outlineLevel="0" collapsed="false">
      <c r="P943" s="56"/>
      <c r="Q943" s="55"/>
      <c r="R943" s="55"/>
      <c r="S943" s="55"/>
      <c r="T943" s="55"/>
      <c r="U943" s="56"/>
      <c r="V943" s="56"/>
      <c r="W943" s="57"/>
      <c r="X943" s="57"/>
      <c r="Y943" s="57"/>
      <c r="Z943" s="57"/>
      <c r="AA943" s="57"/>
      <c r="AB943" s="57"/>
      <c r="AC943" s="82"/>
      <c r="AD943" s="56"/>
    </row>
    <row r="944" customFormat="false" ht="12.75" hidden="false" customHeight="false" outlineLevel="0" collapsed="false">
      <c r="P944" s="56"/>
      <c r="Q944" s="55"/>
      <c r="R944" s="55"/>
      <c r="S944" s="55"/>
      <c r="T944" s="55"/>
      <c r="U944" s="56"/>
      <c r="V944" s="56"/>
      <c r="W944" s="57"/>
      <c r="X944" s="57"/>
      <c r="Y944" s="57"/>
      <c r="Z944" s="57"/>
      <c r="AA944" s="57"/>
      <c r="AB944" s="57"/>
      <c r="AC944" s="82"/>
      <c r="AD944" s="56"/>
    </row>
    <row r="945" customFormat="false" ht="12.75" hidden="false" customHeight="false" outlineLevel="0" collapsed="false">
      <c r="P945" s="56"/>
      <c r="Q945" s="55"/>
      <c r="R945" s="55"/>
      <c r="S945" s="55"/>
      <c r="T945" s="55"/>
      <c r="U945" s="56"/>
      <c r="V945" s="56"/>
      <c r="W945" s="57"/>
      <c r="X945" s="57"/>
      <c r="Y945" s="57"/>
      <c r="Z945" s="57"/>
      <c r="AA945" s="57"/>
      <c r="AB945" s="57"/>
      <c r="AC945" s="82"/>
      <c r="AD945" s="56"/>
    </row>
    <row r="946" customFormat="false" ht="12.75" hidden="false" customHeight="false" outlineLevel="0" collapsed="false">
      <c r="P946" s="56"/>
      <c r="Q946" s="55"/>
      <c r="R946" s="55"/>
      <c r="S946" s="55"/>
      <c r="T946" s="55"/>
      <c r="U946" s="56"/>
      <c r="V946" s="56"/>
      <c r="W946" s="57"/>
      <c r="X946" s="57"/>
      <c r="Y946" s="57"/>
      <c r="Z946" s="57"/>
      <c r="AA946" s="57"/>
      <c r="AB946" s="57"/>
      <c r="AC946" s="82"/>
      <c r="AD946" s="56"/>
    </row>
    <row r="947" customFormat="false" ht="12.75" hidden="false" customHeight="false" outlineLevel="0" collapsed="false">
      <c r="P947" s="56"/>
      <c r="Q947" s="55"/>
      <c r="R947" s="55"/>
      <c r="S947" s="55"/>
      <c r="T947" s="55"/>
      <c r="U947" s="56"/>
      <c r="V947" s="56"/>
      <c r="W947" s="57"/>
      <c r="X947" s="57"/>
      <c r="Y947" s="57"/>
      <c r="Z947" s="57"/>
      <c r="AA947" s="57"/>
      <c r="AB947" s="57"/>
      <c r="AC947" s="82"/>
      <c r="AD947" s="56"/>
    </row>
    <row r="948" customFormat="false" ht="12.75" hidden="false" customHeight="false" outlineLevel="0" collapsed="false">
      <c r="P948" s="56"/>
      <c r="Q948" s="55"/>
      <c r="R948" s="55"/>
      <c r="S948" s="55"/>
      <c r="T948" s="55"/>
      <c r="U948" s="56"/>
      <c r="V948" s="56"/>
      <c r="W948" s="57"/>
      <c r="X948" s="57"/>
      <c r="Y948" s="57"/>
      <c r="Z948" s="57"/>
      <c r="AA948" s="57"/>
      <c r="AB948" s="57"/>
      <c r="AC948" s="82"/>
      <c r="AD948" s="56"/>
    </row>
    <row r="949" customFormat="false" ht="12.75" hidden="false" customHeight="false" outlineLevel="0" collapsed="false">
      <c r="P949" s="56"/>
      <c r="Q949" s="55"/>
      <c r="R949" s="55"/>
      <c r="S949" s="55"/>
      <c r="T949" s="55"/>
      <c r="U949" s="56"/>
      <c r="V949" s="56"/>
      <c r="W949" s="57"/>
      <c r="X949" s="57"/>
      <c r="Y949" s="57"/>
      <c r="Z949" s="57"/>
      <c r="AA949" s="57"/>
      <c r="AB949" s="57"/>
      <c r="AC949" s="82"/>
      <c r="AD949" s="56"/>
    </row>
    <row r="950" customFormat="false" ht="12.75" hidden="false" customHeight="false" outlineLevel="0" collapsed="false">
      <c r="P950" s="56"/>
      <c r="Q950" s="55"/>
      <c r="R950" s="55"/>
      <c r="S950" s="55"/>
      <c r="T950" s="55"/>
      <c r="U950" s="56"/>
      <c r="V950" s="56"/>
      <c r="W950" s="57"/>
      <c r="X950" s="57"/>
      <c r="Y950" s="57"/>
      <c r="Z950" s="57"/>
      <c r="AA950" s="57"/>
      <c r="AB950" s="57"/>
      <c r="AC950" s="82"/>
      <c r="AD950" s="56"/>
    </row>
    <row r="951" customFormat="false" ht="12.75" hidden="false" customHeight="false" outlineLevel="0" collapsed="false">
      <c r="P951" s="56"/>
      <c r="Q951" s="55"/>
      <c r="R951" s="55"/>
      <c r="S951" s="55"/>
      <c r="T951" s="55"/>
      <c r="U951" s="56"/>
      <c r="V951" s="56"/>
      <c r="W951" s="57"/>
      <c r="X951" s="57"/>
      <c r="Y951" s="57"/>
      <c r="Z951" s="57"/>
      <c r="AA951" s="57"/>
      <c r="AB951" s="57"/>
      <c r="AC951" s="82"/>
      <c r="AD951" s="56"/>
    </row>
    <row r="952" customFormat="false" ht="12.75" hidden="false" customHeight="false" outlineLevel="0" collapsed="false">
      <c r="P952" s="56"/>
      <c r="Q952" s="55"/>
      <c r="R952" s="55"/>
      <c r="S952" s="55"/>
      <c r="T952" s="55"/>
      <c r="U952" s="56"/>
      <c r="V952" s="56"/>
      <c r="W952" s="57"/>
      <c r="X952" s="57"/>
      <c r="Y952" s="57"/>
      <c r="Z952" s="57"/>
      <c r="AA952" s="57"/>
      <c r="AB952" s="57"/>
      <c r="AC952" s="82"/>
      <c r="AD952" s="56"/>
    </row>
    <row r="953" customFormat="false" ht="12.75" hidden="false" customHeight="false" outlineLevel="0" collapsed="false">
      <c r="P953" s="56"/>
      <c r="Q953" s="55"/>
      <c r="R953" s="55"/>
      <c r="S953" s="55"/>
      <c r="T953" s="55"/>
      <c r="U953" s="56"/>
      <c r="V953" s="56"/>
      <c r="W953" s="57"/>
      <c r="X953" s="57"/>
      <c r="Y953" s="57"/>
      <c r="Z953" s="57"/>
      <c r="AA953" s="57"/>
      <c r="AB953" s="57"/>
      <c r="AC953" s="82"/>
      <c r="AD953" s="56"/>
    </row>
    <row r="954" customFormat="false" ht="12.75" hidden="false" customHeight="false" outlineLevel="0" collapsed="false">
      <c r="P954" s="56"/>
      <c r="Q954" s="55"/>
      <c r="R954" s="55"/>
      <c r="S954" s="55"/>
      <c r="T954" s="55"/>
      <c r="U954" s="56"/>
      <c r="V954" s="56"/>
      <c r="W954" s="57"/>
      <c r="X954" s="57"/>
      <c r="Y954" s="57"/>
      <c r="Z954" s="57"/>
      <c r="AA954" s="57"/>
      <c r="AB954" s="57"/>
      <c r="AC954" s="82"/>
      <c r="AD954" s="56"/>
    </row>
    <row r="955" customFormat="false" ht="12.75" hidden="false" customHeight="false" outlineLevel="0" collapsed="false">
      <c r="P955" s="56"/>
      <c r="Q955" s="55"/>
      <c r="R955" s="55"/>
      <c r="S955" s="55"/>
      <c r="T955" s="55"/>
      <c r="U955" s="56"/>
      <c r="V955" s="56"/>
      <c r="W955" s="57"/>
      <c r="X955" s="57"/>
      <c r="Y955" s="57"/>
      <c r="Z955" s="57"/>
      <c r="AA955" s="57"/>
      <c r="AB955" s="57"/>
      <c r="AC955" s="82"/>
      <c r="AD955" s="56"/>
    </row>
    <row r="956" customFormat="false" ht="12.75" hidden="false" customHeight="false" outlineLevel="0" collapsed="false">
      <c r="P956" s="56"/>
      <c r="Q956" s="55"/>
      <c r="R956" s="55"/>
      <c r="S956" s="55"/>
      <c r="T956" s="55"/>
      <c r="U956" s="56"/>
      <c r="V956" s="56"/>
      <c r="W956" s="57"/>
      <c r="X956" s="57"/>
      <c r="Y956" s="57"/>
      <c r="Z956" s="57"/>
      <c r="AA956" s="57"/>
      <c r="AB956" s="57"/>
      <c r="AC956" s="82"/>
      <c r="AD956" s="56"/>
    </row>
    <row r="957" customFormat="false" ht="12.75" hidden="false" customHeight="false" outlineLevel="0" collapsed="false">
      <c r="P957" s="56"/>
      <c r="Q957" s="55"/>
      <c r="R957" s="55"/>
      <c r="S957" s="55"/>
      <c r="T957" s="55"/>
      <c r="U957" s="56"/>
      <c r="V957" s="56"/>
      <c r="W957" s="57"/>
      <c r="X957" s="57"/>
      <c r="Y957" s="57"/>
      <c r="Z957" s="57"/>
      <c r="AA957" s="57"/>
      <c r="AB957" s="57"/>
      <c r="AC957" s="82"/>
      <c r="AD957" s="56"/>
    </row>
    <row r="958" customFormat="false" ht="12.75" hidden="false" customHeight="false" outlineLevel="0" collapsed="false">
      <c r="P958" s="56"/>
      <c r="Q958" s="55"/>
      <c r="R958" s="55"/>
      <c r="S958" s="55"/>
      <c r="T958" s="55"/>
      <c r="U958" s="56"/>
      <c r="V958" s="56"/>
      <c r="W958" s="57"/>
      <c r="X958" s="57"/>
      <c r="Y958" s="57"/>
      <c r="Z958" s="57"/>
      <c r="AA958" s="57"/>
      <c r="AB958" s="57"/>
      <c r="AC958" s="82"/>
      <c r="AD958" s="56"/>
    </row>
    <row r="959" customFormat="false" ht="12.75" hidden="false" customHeight="false" outlineLevel="0" collapsed="false">
      <c r="P959" s="56"/>
      <c r="Q959" s="55"/>
      <c r="R959" s="55"/>
      <c r="S959" s="55"/>
      <c r="T959" s="55"/>
      <c r="U959" s="56"/>
      <c r="V959" s="56"/>
      <c r="W959" s="57"/>
      <c r="X959" s="57"/>
      <c r="Y959" s="57"/>
      <c r="Z959" s="57"/>
      <c r="AA959" s="57"/>
      <c r="AB959" s="57"/>
      <c r="AC959" s="82"/>
      <c r="AD959" s="56"/>
    </row>
    <row r="960" customFormat="false" ht="12.75" hidden="false" customHeight="false" outlineLevel="0" collapsed="false">
      <c r="P960" s="56"/>
      <c r="Q960" s="55"/>
      <c r="R960" s="55"/>
      <c r="S960" s="55"/>
      <c r="T960" s="55"/>
      <c r="U960" s="56"/>
      <c r="V960" s="56"/>
      <c r="W960" s="57"/>
      <c r="X960" s="57"/>
      <c r="Y960" s="57"/>
      <c r="Z960" s="57"/>
      <c r="AA960" s="57"/>
      <c r="AB960" s="57"/>
      <c r="AC960" s="82"/>
      <c r="AD960" s="56"/>
    </row>
    <row r="961" customFormat="false" ht="12.75" hidden="false" customHeight="false" outlineLevel="0" collapsed="false">
      <c r="P961" s="56"/>
      <c r="Q961" s="55"/>
      <c r="R961" s="55"/>
      <c r="S961" s="55"/>
      <c r="T961" s="55"/>
      <c r="U961" s="56"/>
      <c r="V961" s="56"/>
      <c r="W961" s="57"/>
      <c r="X961" s="57"/>
      <c r="Y961" s="57"/>
      <c r="Z961" s="57"/>
      <c r="AA961" s="57"/>
      <c r="AB961" s="57"/>
      <c r="AC961" s="82"/>
      <c r="AD961" s="56"/>
    </row>
    <row r="962" customFormat="false" ht="12.75" hidden="false" customHeight="false" outlineLevel="0" collapsed="false">
      <c r="P962" s="56"/>
      <c r="Q962" s="55"/>
      <c r="R962" s="55"/>
      <c r="S962" s="55"/>
      <c r="T962" s="55"/>
      <c r="U962" s="56"/>
      <c r="V962" s="56"/>
      <c r="W962" s="57"/>
      <c r="X962" s="57"/>
      <c r="Y962" s="57"/>
      <c r="Z962" s="57"/>
      <c r="AA962" s="57"/>
      <c r="AB962" s="57"/>
      <c r="AC962" s="82"/>
      <c r="AD962" s="56"/>
    </row>
    <row r="963" customFormat="false" ht="12.75" hidden="false" customHeight="false" outlineLevel="0" collapsed="false">
      <c r="P963" s="56"/>
      <c r="Q963" s="55"/>
      <c r="R963" s="55"/>
      <c r="S963" s="55"/>
      <c r="T963" s="55"/>
      <c r="U963" s="56"/>
      <c r="V963" s="56"/>
      <c r="W963" s="57"/>
      <c r="X963" s="57"/>
      <c r="Y963" s="57"/>
      <c r="Z963" s="57"/>
      <c r="AA963" s="57"/>
      <c r="AB963" s="57"/>
      <c r="AC963" s="82"/>
      <c r="AD963" s="56"/>
    </row>
    <row r="964" customFormat="false" ht="12.75" hidden="false" customHeight="false" outlineLevel="0" collapsed="false">
      <c r="P964" s="56"/>
      <c r="Q964" s="55"/>
      <c r="R964" s="55"/>
      <c r="S964" s="55"/>
      <c r="T964" s="55"/>
      <c r="U964" s="56"/>
      <c r="V964" s="56"/>
      <c r="W964" s="57"/>
      <c r="X964" s="57"/>
      <c r="Y964" s="57"/>
      <c r="Z964" s="57"/>
      <c r="AA964" s="57"/>
      <c r="AB964" s="57"/>
      <c r="AC964" s="82"/>
      <c r="AD964" s="56"/>
    </row>
    <row r="965" customFormat="false" ht="12.75" hidden="false" customHeight="false" outlineLevel="0" collapsed="false">
      <c r="P965" s="56"/>
      <c r="Q965" s="55"/>
      <c r="R965" s="55"/>
      <c r="S965" s="55"/>
      <c r="T965" s="55"/>
      <c r="U965" s="56"/>
      <c r="V965" s="56"/>
      <c r="W965" s="57"/>
      <c r="X965" s="57"/>
      <c r="Y965" s="57"/>
      <c r="Z965" s="57"/>
      <c r="AA965" s="57"/>
      <c r="AB965" s="57"/>
      <c r="AC965" s="82"/>
      <c r="AD965" s="56"/>
    </row>
    <row r="966" customFormat="false" ht="12.75" hidden="false" customHeight="false" outlineLevel="0" collapsed="false">
      <c r="P966" s="56"/>
      <c r="Q966" s="55"/>
      <c r="R966" s="55"/>
      <c r="S966" s="55"/>
      <c r="T966" s="55"/>
      <c r="U966" s="56"/>
      <c r="V966" s="56"/>
      <c r="W966" s="57"/>
      <c r="X966" s="57"/>
      <c r="Y966" s="57"/>
      <c r="Z966" s="57"/>
      <c r="AA966" s="57"/>
      <c r="AB966" s="57"/>
      <c r="AC966" s="82"/>
      <c r="AD966" s="56"/>
    </row>
    <row r="967" customFormat="false" ht="12.75" hidden="false" customHeight="false" outlineLevel="0" collapsed="false">
      <c r="P967" s="56"/>
      <c r="Q967" s="55"/>
      <c r="R967" s="55"/>
      <c r="S967" s="55"/>
      <c r="T967" s="55"/>
      <c r="U967" s="56"/>
      <c r="V967" s="56"/>
      <c r="W967" s="57"/>
      <c r="X967" s="57"/>
      <c r="Y967" s="57"/>
      <c r="Z967" s="57"/>
      <c r="AA967" s="57"/>
      <c r="AB967" s="57"/>
      <c r="AC967" s="82"/>
      <c r="AD967" s="56"/>
    </row>
    <row r="968" customFormat="false" ht="12.75" hidden="false" customHeight="false" outlineLevel="0" collapsed="false">
      <c r="P968" s="56"/>
      <c r="Q968" s="55"/>
      <c r="R968" s="55"/>
      <c r="S968" s="55"/>
      <c r="T968" s="55"/>
      <c r="U968" s="56"/>
      <c r="V968" s="56"/>
      <c r="W968" s="57"/>
      <c r="X968" s="57"/>
      <c r="Y968" s="57"/>
      <c r="Z968" s="57"/>
      <c r="AA968" s="57"/>
      <c r="AB968" s="57"/>
      <c r="AC968" s="82"/>
      <c r="AD968" s="56"/>
    </row>
    <row r="969" customFormat="false" ht="12.75" hidden="false" customHeight="false" outlineLevel="0" collapsed="false">
      <c r="P969" s="56"/>
      <c r="Q969" s="55"/>
      <c r="R969" s="55"/>
      <c r="S969" s="55"/>
      <c r="T969" s="55"/>
      <c r="U969" s="56"/>
      <c r="V969" s="56"/>
      <c r="W969" s="57"/>
      <c r="X969" s="57"/>
      <c r="Y969" s="57"/>
      <c r="Z969" s="57"/>
      <c r="AA969" s="57"/>
      <c r="AB969" s="57"/>
      <c r="AC969" s="82"/>
      <c r="AD969" s="56"/>
    </row>
    <row r="970" customFormat="false" ht="12.75" hidden="false" customHeight="false" outlineLevel="0" collapsed="false">
      <c r="P970" s="56"/>
      <c r="Q970" s="55"/>
      <c r="R970" s="55"/>
      <c r="S970" s="55"/>
      <c r="T970" s="55"/>
      <c r="U970" s="56"/>
      <c r="V970" s="56"/>
      <c r="W970" s="57"/>
      <c r="X970" s="57"/>
      <c r="Y970" s="57"/>
      <c r="Z970" s="57"/>
      <c r="AA970" s="57"/>
      <c r="AB970" s="57"/>
      <c r="AC970" s="82"/>
      <c r="AD970" s="56"/>
    </row>
    <row r="971" customFormat="false" ht="12.75" hidden="false" customHeight="false" outlineLevel="0" collapsed="false">
      <c r="P971" s="56"/>
      <c r="Q971" s="55"/>
      <c r="R971" s="55"/>
      <c r="S971" s="55"/>
      <c r="T971" s="55"/>
      <c r="U971" s="56"/>
      <c r="V971" s="56"/>
      <c r="W971" s="57"/>
      <c r="X971" s="57"/>
      <c r="Y971" s="57"/>
      <c r="Z971" s="57"/>
      <c r="AA971" s="57"/>
      <c r="AB971" s="57"/>
      <c r="AC971" s="82"/>
      <c r="AD971" s="56"/>
    </row>
    <row r="972" customFormat="false" ht="12.75" hidden="false" customHeight="false" outlineLevel="0" collapsed="false">
      <c r="P972" s="56"/>
      <c r="Q972" s="55"/>
      <c r="R972" s="55"/>
      <c r="S972" s="55"/>
      <c r="T972" s="55"/>
      <c r="U972" s="56"/>
      <c r="V972" s="56"/>
      <c r="W972" s="57"/>
      <c r="X972" s="57"/>
      <c r="Y972" s="57"/>
      <c r="Z972" s="57"/>
      <c r="AA972" s="57"/>
      <c r="AB972" s="57"/>
      <c r="AC972" s="82"/>
      <c r="AD972" s="56"/>
    </row>
    <row r="973" customFormat="false" ht="12.75" hidden="false" customHeight="false" outlineLevel="0" collapsed="false">
      <c r="P973" s="56"/>
      <c r="Q973" s="55"/>
      <c r="R973" s="55"/>
      <c r="S973" s="55"/>
      <c r="T973" s="55"/>
      <c r="U973" s="56"/>
      <c r="V973" s="56"/>
      <c r="W973" s="57"/>
      <c r="X973" s="57"/>
      <c r="Y973" s="57"/>
      <c r="Z973" s="57"/>
      <c r="AA973" s="57"/>
      <c r="AB973" s="57"/>
      <c r="AC973" s="82"/>
      <c r="AD973" s="56"/>
    </row>
    <row r="974" customFormat="false" ht="12.75" hidden="false" customHeight="false" outlineLevel="0" collapsed="false">
      <c r="P974" s="56"/>
      <c r="Q974" s="55"/>
      <c r="R974" s="55"/>
      <c r="S974" s="55"/>
      <c r="T974" s="55"/>
      <c r="U974" s="56"/>
      <c r="V974" s="56"/>
      <c r="W974" s="57"/>
      <c r="X974" s="57"/>
      <c r="Y974" s="57"/>
      <c r="Z974" s="57"/>
      <c r="AA974" s="57"/>
      <c r="AB974" s="57"/>
      <c r="AC974" s="82"/>
      <c r="AD974" s="56"/>
    </row>
    <row r="975" customFormat="false" ht="12.75" hidden="false" customHeight="false" outlineLevel="0" collapsed="false">
      <c r="P975" s="56"/>
      <c r="Q975" s="55"/>
      <c r="R975" s="55"/>
      <c r="S975" s="55"/>
      <c r="T975" s="55"/>
      <c r="U975" s="56"/>
      <c r="V975" s="56"/>
      <c r="W975" s="57"/>
      <c r="X975" s="57"/>
      <c r="Y975" s="57"/>
      <c r="Z975" s="57"/>
      <c r="AA975" s="57"/>
      <c r="AB975" s="57"/>
      <c r="AC975" s="82"/>
      <c r="AD975" s="56"/>
    </row>
    <row r="976" customFormat="false" ht="12.75" hidden="false" customHeight="false" outlineLevel="0" collapsed="false">
      <c r="P976" s="56"/>
      <c r="Q976" s="55"/>
      <c r="R976" s="55"/>
      <c r="S976" s="55"/>
      <c r="T976" s="55"/>
      <c r="U976" s="56"/>
      <c r="V976" s="56"/>
      <c r="W976" s="57"/>
      <c r="X976" s="57"/>
      <c r="Y976" s="57"/>
      <c r="Z976" s="57"/>
      <c r="AA976" s="57"/>
      <c r="AB976" s="57"/>
      <c r="AC976" s="82"/>
      <c r="AD976" s="56"/>
    </row>
    <row r="977" customFormat="false" ht="12.75" hidden="false" customHeight="false" outlineLevel="0" collapsed="false">
      <c r="P977" s="56"/>
      <c r="Q977" s="55"/>
      <c r="R977" s="55"/>
      <c r="S977" s="55"/>
      <c r="T977" s="55"/>
      <c r="U977" s="56"/>
      <c r="V977" s="56"/>
      <c r="W977" s="57"/>
      <c r="X977" s="57"/>
      <c r="Y977" s="57"/>
      <c r="Z977" s="57"/>
      <c r="AA977" s="57"/>
      <c r="AB977" s="57"/>
      <c r="AC977" s="82"/>
      <c r="AD977" s="56"/>
    </row>
    <row r="978" customFormat="false" ht="12.75" hidden="false" customHeight="false" outlineLevel="0" collapsed="false">
      <c r="P978" s="56"/>
      <c r="Q978" s="55"/>
      <c r="R978" s="55"/>
      <c r="S978" s="55"/>
      <c r="T978" s="55"/>
      <c r="U978" s="56"/>
      <c r="V978" s="56"/>
      <c r="W978" s="57"/>
      <c r="X978" s="57"/>
      <c r="Y978" s="57"/>
      <c r="Z978" s="57"/>
      <c r="AA978" s="57"/>
      <c r="AB978" s="57"/>
      <c r="AC978" s="82"/>
      <c r="AD978" s="56"/>
    </row>
    <row r="979" customFormat="false" ht="12.75" hidden="false" customHeight="false" outlineLevel="0" collapsed="false">
      <c r="P979" s="56"/>
      <c r="Q979" s="55"/>
      <c r="R979" s="55"/>
      <c r="S979" s="55"/>
      <c r="T979" s="55"/>
      <c r="U979" s="56"/>
      <c r="V979" s="56"/>
      <c r="W979" s="57"/>
      <c r="X979" s="57"/>
      <c r="Y979" s="57"/>
      <c r="Z979" s="57"/>
      <c r="AA979" s="57"/>
      <c r="AB979" s="57"/>
      <c r="AC979" s="82"/>
      <c r="AD979" s="56"/>
    </row>
    <row r="980" customFormat="false" ht="12.75" hidden="false" customHeight="false" outlineLevel="0" collapsed="false">
      <c r="P980" s="56"/>
      <c r="Q980" s="55"/>
      <c r="R980" s="55"/>
      <c r="S980" s="55"/>
      <c r="T980" s="55"/>
      <c r="U980" s="56"/>
      <c r="V980" s="56"/>
      <c r="W980" s="57"/>
      <c r="X980" s="57"/>
      <c r="Y980" s="57"/>
      <c r="Z980" s="57"/>
      <c r="AA980" s="57"/>
      <c r="AB980" s="57"/>
      <c r="AC980" s="82"/>
      <c r="AD980" s="56"/>
    </row>
    <row r="981" customFormat="false" ht="12.75" hidden="false" customHeight="false" outlineLevel="0" collapsed="false">
      <c r="P981" s="56"/>
      <c r="Q981" s="55"/>
      <c r="R981" s="55"/>
      <c r="S981" s="55"/>
      <c r="T981" s="55"/>
      <c r="U981" s="56"/>
      <c r="V981" s="56"/>
      <c r="W981" s="57"/>
      <c r="X981" s="57"/>
      <c r="Y981" s="57"/>
      <c r="Z981" s="57"/>
      <c r="AA981" s="57"/>
      <c r="AB981" s="57"/>
      <c r="AC981" s="82"/>
      <c r="AD981" s="56"/>
    </row>
    <row r="982" customFormat="false" ht="12.75" hidden="false" customHeight="false" outlineLevel="0" collapsed="false">
      <c r="P982" s="56"/>
      <c r="Q982" s="55"/>
      <c r="R982" s="55"/>
      <c r="S982" s="55"/>
      <c r="T982" s="55"/>
      <c r="U982" s="56"/>
      <c r="V982" s="56"/>
      <c r="W982" s="57"/>
      <c r="X982" s="57"/>
      <c r="Y982" s="57"/>
      <c r="Z982" s="57"/>
      <c r="AA982" s="57"/>
      <c r="AB982" s="57"/>
      <c r="AC982" s="82"/>
      <c r="AD982" s="56"/>
    </row>
    <row r="983" customFormat="false" ht="12.75" hidden="false" customHeight="false" outlineLevel="0" collapsed="false">
      <c r="P983" s="56"/>
      <c r="Q983" s="55"/>
      <c r="R983" s="55"/>
      <c r="S983" s="55"/>
      <c r="T983" s="55"/>
      <c r="U983" s="56"/>
      <c r="V983" s="56"/>
      <c r="W983" s="57"/>
      <c r="X983" s="57"/>
      <c r="Y983" s="57"/>
      <c r="Z983" s="57"/>
      <c r="AA983" s="57"/>
      <c r="AB983" s="57"/>
      <c r="AC983" s="82"/>
      <c r="AD983" s="56"/>
    </row>
    <row r="984" customFormat="false" ht="12.75" hidden="false" customHeight="false" outlineLevel="0" collapsed="false">
      <c r="P984" s="56"/>
      <c r="Q984" s="55"/>
      <c r="R984" s="55"/>
      <c r="S984" s="55"/>
      <c r="T984" s="55"/>
      <c r="U984" s="56"/>
      <c r="V984" s="56"/>
      <c r="W984" s="57"/>
      <c r="X984" s="57"/>
      <c r="Y984" s="57"/>
      <c r="Z984" s="57"/>
      <c r="AA984" s="57"/>
      <c r="AB984" s="57"/>
      <c r="AC984" s="82"/>
      <c r="AD984" s="56"/>
    </row>
    <row r="985" customFormat="false" ht="12.75" hidden="false" customHeight="false" outlineLevel="0" collapsed="false">
      <c r="P985" s="56"/>
      <c r="Q985" s="55"/>
      <c r="R985" s="55"/>
      <c r="S985" s="55"/>
      <c r="T985" s="55"/>
      <c r="U985" s="56"/>
      <c r="V985" s="56"/>
      <c r="W985" s="57"/>
      <c r="X985" s="57"/>
      <c r="Y985" s="57"/>
      <c r="Z985" s="57"/>
      <c r="AA985" s="57"/>
      <c r="AB985" s="57"/>
      <c r="AC985" s="82"/>
      <c r="AD985" s="56"/>
    </row>
    <row r="986" customFormat="false" ht="12.75" hidden="false" customHeight="false" outlineLevel="0" collapsed="false">
      <c r="P986" s="56"/>
      <c r="Q986" s="55"/>
      <c r="R986" s="55"/>
      <c r="S986" s="55"/>
      <c r="T986" s="55"/>
      <c r="U986" s="56"/>
      <c r="V986" s="56"/>
      <c r="W986" s="57"/>
      <c r="X986" s="57"/>
      <c r="Y986" s="57"/>
      <c r="Z986" s="57"/>
      <c r="AA986" s="57"/>
      <c r="AB986" s="57"/>
      <c r="AC986" s="82"/>
      <c r="AD986" s="56"/>
    </row>
    <row r="987" customFormat="false" ht="12.75" hidden="false" customHeight="false" outlineLevel="0" collapsed="false">
      <c r="P987" s="56"/>
      <c r="Q987" s="55"/>
      <c r="R987" s="55"/>
      <c r="S987" s="55"/>
      <c r="T987" s="55"/>
      <c r="U987" s="56"/>
      <c r="V987" s="56"/>
      <c r="W987" s="57"/>
      <c r="X987" s="57"/>
      <c r="Y987" s="57"/>
      <c r="Z987" s="57"/>
      <c r="AA987" s="57"/>
      <c r="AB987" s="57"/>
      <c r="AC987" s="82"/>
      <c r="AD987" s="56"/>
    </row>
    <row r="988" customFormat="false" ht="12.75" hidden="false" customHeight="false" outlineLevel="0" collapsed="false">
      <c r="P988" s="56"/>
      <c r="Q988" s="55"/>
      <c r="R988" s="55"/>
      <c r="S988" s="55"/>
      <c r="T988" s="55"/>
      <c r="U988" s="56"/>
      <c r="V988" s="56"/>
      <c r="W988" s="57"/>
      <c r="X988" s="57"/>
      <c r="Y988" s="57"/>
      <c r="Z988" s="57"/>
      <c r="AA988" s="57"/>
      <c r="AB988" s="57"/>
      <c r="AC988" s="82"/>
      <c r="AD988" s="56"/>
    </row>
    <row r="989" customFormat="false" ht="12.75" hidden="false" customHeight="false" outlineLevel="0" collapsed="false">
      <c r="P989" s="56"/>
      <c r="Q989" s="55"/>
      <c r="R989" s="55"/>
      <c r="S989" s="55"/>
      <c r="T989" s="55"/>
      <c r="U989" s="56"/>
      <c r="V989" s="56"/>
      <c r="W989" s="57"/>
      <c r="X989" s="57"/>
      <c r="Y989" s="57"/>
      <c r="Z989" s="57"/>
      <c r="AA989" s="57"/>
      <c r="AB989" s="57"/>
      <c r="AC989" s="82"/>
      <c r="AD989" s="56"/>
    </row>
    <row r="990" customFormat="false" ht="12.75" hidden="false" customHeight="false" outlineLevel="0" collapsed="false">
      <c r="P990" s="56"/>
      <c r="Q990" s="55"/>
      <c r="R990" s="55"/>
      <c r="S990" s="55"/>
      <c r="T990" s="55"/>
      <c r="U990" s="56"/>
      <c r="V990" s="56"/>
      <c r="W990" s="57"/>
      <c r="X990" s="57"/>
      <c r="Y990" s="57"/>
      <c r="Z990" s="57"/>
      <c r="AA990" s="57"/>
      <c r="AB990" s="57"/>
      <c r="AC990" s="82"/>
      <c r="AD990" s="56"/>
    </row>
    <row r="991" customFormat="false" ht="12.75" hidden="false" customHeight="false" outlineLevel="0" collapsed="false">
      <c r="P991" s="56"/>
      <c r="Q991" s="55"/>
      <c r="R991" s="55"/>
      <c r="S991" s="55"/>
      <c r="T991" s="55"/>
      <c r="U991" s="56"/>
      <c r="V991" s="56"/>
      <c r="W991" s="57"/>
      <c r="X991" s="57"/>
      <c r="Y991" s="57"/>
      <c r="Z991" s="57"/>
      <c r="AA991" s="57"/>
      <c r="AB991" s="57"/>
      <c r="AC991" s="82"/>
      <c r="AD991" s="56"/>
    </row>
    <row r="992" customFormat="false" ht="12.75" hidden="false" customHeight="false" outlineLevel="0" collapsed="false">
      <c r="P992" s="56"/>
      <c r="Q992" s="55"/>
      <c r="R992" s="55"/>
      <c r="S992" s="55"/>
      <c r="T992" s="55"/>
      <c r="U992" s="56"/>
      <c r="V992" s="56"/>
      <c r="W992" s="57"/>
      <c r="X992" s="57"/>
      <c r="Y992" s="57"/>
      <c r="Z992" s="57"/>
      <c r="AA992" s="57"/>
      <c r="AB992" s="57"/>
      <c r="AC992" s="82"/>
      <c r="AD992" s="56"/>
    </row>
    <row r="993" customFormat="false" ht="12.75" hidden="false" customHeight="false" outlineLevel="0" collapsed="false">
      <c r="P993" s="56"/>
      <c r="Q993" s="55"/>
      <c r="R993" s="55"/>
      <c r="S993" s="55"/>
      <c r="T993" s="55"/>
      <c r="U993" s="56"/>
      <c r="V993" s="56"/>
      <c r="W993" s="57"/>
      <c r="X993" s="57"/>
      <c r="Y993" s="57"/>
      <c r="Z993" s="57"/>
      <c r="AA993" s="57"/>
      <c r="AB993" s="57"/>
      <c r="AC993" s="82"/>
      <c r="AD993" s="56"/>
    </row>
    <row r="994" customFormat="false" ht="12.75" hidden="false" customHeight="false" outlineLevel="0" collapsed="false">
      <c r="P994" s="56"/>
      <c r="Q994" s="55"/>
      <c r="R994" s="55"/>
      <c r="S994" s="55"/>
      <c r="T994" s="55"/>
      <c r="U994" s="56"/>
      <c r="V994" s="56"/>
      <c r="W994" s="57"/>
      <c r="X994" s="57"/>
      <c r="Y994" s="57"/>
      <c r="Z994" s="57"/>
      <c r="AA994" s="57"/>
      <c r="AB994" s="57"/>
      <c r="AC994" s="82"/>
      <c r="AD994" s="56"/>
    </row>
    <row r="995" customFormat="false" ht="12.75" hidden="false" customHeight="false" outlineLevel="0" collapsed="false">
      <c r="P995" s="56"/>
      <c r="Q995" s="55"/>
      <c r="R995" s="55"/>
      <c r="S995" s="55"/>
      <c r="T995" s="55"/>
      <c r="U995" s="56"/>
      <c r="V995" s="56"/>
      <c r="W995" s="57"/>
      <c r="X995" s="57"/>
      <c r="Y995" s="57"/>
      <c r="Z995" s="57"/>
      <c r="AA995" s="57"/>
      <c r="AB995" s="57"/>
      <c r="AC995" s="82"/>
      <c r="AD995" s="56"/>
    </row>
    <row r="996" customFormat="false" ht="12.75" hidden="false" customHeight="false" outlineLevel="0" collapsed="false">
      <c r="P996" s="56"/>
      <c r="Q996" s="55"/>
      <c r="R996" s="55"/>
      <c r="S996" s="55"/>
      <c r="T996" s="55"/>
      <c r="U996" s="56"/>
      <c r="V996" s="56"/>
      <c r="W996" s="57"/>
      <c r="X996" s="57"/>
      <c r="Y996" s="57"/>
      <c r="Z996" s="57"/>
      <c r="AA996" s="57"/>
      <c r="AB996" s="57"/>
      <c r="AC996" s="82"/>
      <c r="AD996" s="56"/>
    </row>
    <row r="997" customFormat="false" ht="12.75" hidden="false" customHeight="false" outlineLevel="0" collapsed="false">
      <c r="P997" s="56"/>
      <c r="Q997" s="55"/>
      <c r="R997" s="55"/>
      <c r="S997" s="55"/>
      <c r="T997" s="55"/>
      <c r="U997" s="56"/>
      <c r="V997" s="56"/>
      <c r="W997" s="57"/>
      <c r="X997" s="57"/>
      <c r="Y997" s="57"/>
      <c r="Z997" s="57"/>
      <c r="AA997" s="57"/>
      <c r="AB997" s="57"/>
      <c r="AC997" s="82"/>
      <c r="AD997" s="56"/>
    </row>
    <row r="998" customFormat="false" ht="12.75" hidden="false" customHeight="false" outlineLevel="0" collapsed="false">
      <c r="P998" s="56"/>
      <c r="Q998" s="55"/>
      <c r="R998" s="55"/>
      <c r="S998" s="55"/>
      <c r="T998" s="55"/>
      <c r="U998" s="56"/>
      <c r="V998" s="56"/>
      <c r="W998" s="57"/>
      <c r="X998" s="57"/>
      <c r="Y998" s="57"/>
      <c r="Z998" s="57"/>
      <c r="AA998" s="57"/>
      <c r="AB998" s="57"/>
      <c r="AC998" s="82"/>
      <c r="AD998" s="56"/>
    </row>
    <row r="999" customFormat="false" ht="12.75" hidden="false" customHeight="false" outlineLevel="0" collapsed="false">
      <c r="P999" s="56"/>
      <c r="Q999" s="55"/>
      <c r="R999" s="55"/>
      <c r="S999" s="55"/>
      <c r="T999" s="55"/>
      <c r="U999" s="56"/>
      <c r="V999" s="56"/>
      <c r="W999" s="57"/>
      <c r="X999" s="57"/>
      <c r="Y999" s="57"/>
      <c r="Z999" s="57"/>
      <c r="AA999" s="57"/>
      <c r="AB999" s="57"/>
      <c r="AC999" s="82"/>
      <c r="AD999" s="56"/>
    </row>
    <row r="1000" customFormat="false" ht="12.75" hidden="false" customHeight="false" outlineLevel="0" collapsed="false">
      <c r="P1000" s="56"/>
      <c r="Q1000" s="55"/>
      <c r="R1000" s="55"/>
      <c r="S1000" s="55"/>
      <c r="T1000" s="55"/>
      <c r="U1000" s="56"/>
      <c r="V1000" s="56"/>
      <c r="W1000" s="57"/>
      <c r="X1000" s="57"/>
      <c r="Y1000" s="57"/>
      <c r="Z1000" s="57"/>
      <c r="AA1000" s="57"/>
      <c r="AB1000" s="57"/>
      <c r="AC1000" s="82"/>
      <c r="AD1000" s="56"/>
    </row>
    <row r="1001" customFormat="false" ht="12.75" hidden="false" customHeight="false" outlineLevel="0" collapsed="false">
      <c r="P1001" s="56"/>
      <c r="Q1001" s="55"/>
      <c r="R1001" s="55"/>
      <c r="S1001" s="55"/>
      <c r="T1001" s="55"/>
      <c r="U1001" s="56"/>
      <c r="V1001" s="56"/>
      <c r="W1001" s="57"/>
      <c r="X1001" s="57"/>
      <c r="Y1001" s="57"/>
      <c r="Z1001" s="57"/>
      <c r="AA1001" s="57"/>
      <c r="AB1001" s="57"/>
      <c r="AC1001" s="82"/>
      <c r="AD1001" s="56"/>
    </row>
    <row r="1002" customFormat="false" ht="12.75" hidden="false" customHeight="false" outlineLevel="0" collapsed="false">
      <c r="P1002" s="56"/>
      <c r="Q1002" s="55"/>
      <c r="R1002" s="55"/>
      <c r="S1002" s="55"/>
      <c r="T1002" s="55"/>
      <c r="U1002" s="56"/>
      <c r="V1002" s="56"/>
      <c r="W1002" s="57"/>
      <c r="X1002" s="57"/>
      <c r="Y1002" s="57"/>
      <c r="Z1002" s="57"/>
      <c r="AA1002" s="57"/>
      <c r="AB1002" s="57"/>
      <c r="AC1002" s="82"/>
      <c r="AD1002" s="56"/>
    </row>
    <row r="1003" customFormat="false" ht="12.75" hidden="false" customHeight="false" outlineLevel="0" collapsed="false">
      <c r="P1003" s="56"/>
      <c r="Q1003" s="55"/>
      <c r="R1003" s="55"/>
      <c r="S1003" s="55"/>
      <c r="T1003" s="55"/>
      <c r="U1003" s="56"/>
      <c r="V1003" s="56"/>
      <c r="W1003" s="57"/>
      <c r="X1003" s="57"/>
      <c r="Y1003" s="57"/>
      <c r="Z1003" s="57"/>
      <c r="AA1003" s="57"/>
      <c r="AB1003" s="57"/>
      <c r="AC1003" s="82"/>
      <c r="AD1003" s="56"/>
    </row>
    <row r="1004" customFormat="false" ht="12.75" hidden="false" customHeight="false" outlineLevel="0" collapsed="false">
      <c r="P1004" s="56"/>
      <c r="Q1004" s="55"/>
      <c r="R1004" s="55"/>
      <c r="S1004" s="55"/>
      <c r="T1004" s="55"/>
      <c r="U1004" s="56"/>
      <c r="V1004" s="56"/>
      <c r="W1004" s="57"/>
      <c r="X1004" s="57"/>
      <c r="Y1004" s="57"/>
      <c r="Z1004" s="57"/>
      <c r="AA1004" s="57"/>
      <c r="AB1004" s="57"/>
      <c r="AC1004" s="82"/>
      <c r="AD1004" s="56"/>
    </row>
    <row r="1005" customFormat="false" ht="12.75" hidden="false" customHeight="false" outlineLevel="0" collapsed="false">
      <c r="P1005" s="56"/>
      <c r="Q1005" s="55"/>
      <c r="R1005" s="55"/>
      <c r="S1005" s="55"/>
      <c r="T1005" s="55"/>
      <c r="U1005" s="56"/>
      <c r="V1005" s="56"/>
      <c r="W1005" s="57"/>
      <c r="X1005" s="57"/>
      <c r="Y1005" s="57"/>
      <c r="Z1005" s="57"/>
      <c r="AA1005" s="57"/>
      <c r="AB1005" s="57"/>
      <c r="AC1005" s="82"/>
      <c r="AD1005" s="56"/>
    </row>
    <row r="1006" customFormat="false" ht="12.75" hidden="false" customHeight="false" outlineLevel="0" collapsed="false">
      <c r="P1006" s="56"/>
      <c r="Q1006" s="55"/>
      <c r="R1006" s="55"/>
      <c r="S1006" s="55"/>
      <c r="T1006" s="55"/>
      <c r="U1006" s="56"/>
      <c r="V1006" s="56"/>
      <c r="W1006" s="57"/>
      <c r="X1006" s="57"/>
      <c r="Y1006" s="57"/>
      <c r="Z1006" s="57"/>
      <c r="AA1006" s="57"/>
      <c r="AB1006" s="57"/>
      <c r="AC1006" s="82"/>
      <c r="AD1006" s="56"/>
    </row>
    <row r="1007" customFormat="false" ht="12.75" hidden="false" customHeight="false" outlineLevel="0" collapsed="false">
      <c r="P1007" s="56"/>
      <c r="Q1007" s="55"/>
      <c r="R1007" s="55"/>
      <c r="S1007" s="55"/>
      <c r="T1007" s="55"/>
      <c r="U1007" s="56"/>
      <c r="V1007" s="56"/>
      <c r="W1007" s="57"/>
      <c r="X1007" s="57"/>
      <c r="Y1007" s="57"/>
      <c r="Z1007" s="57"/>
      <c r="AA1007" s="57"/>
      <c r="AB1007" s="57"/>
      <c r="AC1007" s="82"/>
      <c r="AD1007" s="56"/>
    </row>
    <row r="1008" customFormat="false" ht="12.75" hidden="false" customHeight="false" outlineLevel="0" collapsed="false">
      <c r="P1008" s="56"/>
      <c r="Q1008" s="55"/>
      <c r="R1008" s="55"/>
      <c r="S1008" s="55"/>
      <c r="T1008" s="55"/>
      <c r="U1008" s="56"/>
      <c r="V1008" s="56"/>
      <c r="W1008" s="57"/>
      <c r="X1008" s="57"/>
      <c r="Y1008" s="57"/>
      <c r="Z1008" s="57"/>
      <c r="AA1008" s="57"/>
      <c r="AB1008" s="57"/>
      <c r="AC1008" s="82"/>
      <c r="AD1008" s="56"/>
    </row>
    <row r="1009" customFormat="false" ht="12.75" hidden="false" customHeight="false" outlineLevel="0" collapsed="false">
      <c r="P1009" s="56"/>
      <c r="Q1009" s="55"/>
      <c r="R1009" s="55"/>
      <c r="S1009" s="55"/>
      <c r="T1009" s="55"/>
      <c r="U1009" s="56"/>
      <c r="V1009" s="56"/>
      <c r="W1009" s="57"/>
      <c r="X1009" s="57"/>
      <c r="Y1009" s="57"/>
      <c r="Z1009" s="57"/>
      <c r="AA1009" s="57"/>
      <c r="AB1009" s="57"/>
      <c r="AC1009" s="82"/>
      <c r="AD1009" s="56"/>
    </row>
    <row r="1010" customFormat="false" ht="12.75" hidden="false" customHeight="false" outlineLevel="0" collapsed="false">
      <c r="P1010" s="56"/>
      <c r="Q1010" s="55"/>
      <c r="R1010" s="55"/>
      <c r="S1010" s="55"/>
      <c r="T1010" s="55"/>
      <c r="U1010" s="56"/>
      <c r="V1010" s="56"/>
      <c r="W1010" s="57"/>
      <c r="X1010" s="57"/>
      <c r="Y1010" s="57"/>
      <c r="Z1010" s="57"/>
      <c r="AA1010" s="57"/>
      <c r="AB1010" s="57"/>
      <c r="AC1010" s="82"/>
      <c r="AD1010" s="56"/>
    </row>
    <row r="1011" customFormat="false" ht="12.75" hidden="false" customHeight="false" outlineLevel="0" collapsed="false">
      <c r="P1011" s="56"/>
      <c r="Q1011" s="55"/>
      <c r="R1011" s="55"/>
      <c r="S1011" s="55"/>
      <c r="T1011" s="55"/>
      <c r="U1011" s="56"/>
      <c r="V1011" s="56"/>
      <c r="W1011" s="57"/>
      <c r="X1011" s="57"/>
      <c r="Y1011" s="57"/>
      <c r="Z1011" s="57"/>
      <c r="AA1011" s="57"/>
      <c r="AB1011" s="57"/>
      <c r="AC1011" s="82"/>
      <c r="AD1011" s="56"/>
    </row>
    <row r="1012" customFormat="false" ht="12.75" hidden="false" customHeight="false" outlineLevel="0" collapsed="false">
      <c r="P1012" s="56"/>
      <c r="Q1012" s="55"/>
      <c r="R1012" s="55"/>
      <c r="S1012" s="55"/>
      <c r="T1012" s="55"/>
      <c r="U1012" s="56"/>
      <c r="V1012" s="56"/>
      <c r="W1012" s="57"/>
      <c r="X1012" s="57"/>
      <c r="Y1012" s="57"/>
      <c r="Z1012" s="57"/>
      <c r="AA1012" s="57"/>
      <c r="AB1012" s="57"/>
      <c r="AC1012" s="82"/>
      <c r="AD1012" s="56"/>
    </row>
    <row r="1013" customFormat="false" ht="12.75" hidden="false" customHeight="false" outlineLevel="0" collapsed="false">
      <c r="P1013" s="56"/>
      <c r="Q1013" s="55"/>
      <c r="R1013" s="55"/>
      <c r="S1013" s="55"/>
      <c r="T1013" s="55"/>
      <c r="U1013" s="56"/>
      <c r="V1013" s="56"/>
      <c r="W1013" s="57"/>
      <c r="X1013" s="57"/>
      <c r="Y1013" s="57"/>
      <c r="Z1013" s="57"/>
      <c r="AA1013" s="57"/>
      <c r="AB1013" s="57"/>
      <c r="AC1013" s="82"/>
      <c r="AD1013" s="56"/>
    </row>
    <row r="1014" customFormat="false" ht="12.75" hidden="false" customHeight="false" outlineLevel="0" collapsed="false">
      <c r="P1014" s="56"/>
      <c r="Q1014" s="55"/>
      <c r="R1014" s="55"/>
      <c r="S1014" s="55"/>
      <c r="T1014" s="55"/>
      <c r="U1014" s="56"/>
      <c r="V1014" s="56"/>
      <c r="W1014" s="57"/>
      <c r="X1014" s="57"/>
      <c r="Y1014" s="57"/>
      <c r="Z1014" s="57"/>
      <c r="AA1014" s="57"/>
      <c r="AB1014" s="57"/>
      <c r="AC1014" s="82"/>
      <c r="AD1014" s="56"/>
    </row>
    <row r="1015" customFormat="false" ht="12.75" hidden="false" customHeight="false" outlineLevel="0" collapsed="false">
      <c r="P1015" s="56"/>
      <c r="Q1015" s="55"/>
      <c r="R1015" s="55"/>
      <c r="S1015" s="55"/>
      <c r="T1015" s="55"/>
      <c r="U1015" s="56"/>
      <c r="V1015" s="56"/>
      <c r="W1015" s="57"/>
      <c r="X1015" s="57"/>
      <c r="Y1015" s="57"/>
      <c r="Z1015" s="57"/>
      <c r="AA1015" s="57"/>
      <c r="AB1015" s="57"/>
      <c r="AC1015" s="82"/>
      <c r="AD1015" s="56"/>
    </row>
    <row r="1016" customFormat="false" ht="12.75" hidden="false" customHeight="false" outlineLevel="0" collapsed="false">
      <c r="P1016" s="56"/>
      <c r="Q1016" s="55"/>
      <c r="R1016" s="55"/>
      <c r="S1016" s="55"/>
      <c r="T1016" s="55"/>
      <c r="U1016" s="56"/>
      <c r="V1016" s="56"/>
      <c r="W1016" s="57"/>
      <c r="X1016" s="57"/>
      <c r="Y1016" s="57"/>
      <c r="Z1016" s="57"/>
      <c r="AA1016" s="57"/>
      <c r="AB1016" s="57"/>
      <c r="AC1016" s="82"/>
      <c r="AD1016" s="56"/>
    </row>
    <row r="1017" customFormat="false" ht="12.75" hidden="false" customHeight="false" outlineLevel="0" collapsed="false">
      <c r="P1017" s="56"/>
      <c r="Q1017" s="55"/>
      <c r="R1017" s="55"/>
      <c r="S1017" s="55"/>
      <c r="T1017" s="55"/>
      <c r="U1017" s="56"/>
      <c r="V1017" s="56"/>
      <c r="W1017" s="57"/>
      <c r="X1017" s="57"/>
      <c r="Y1017" s="57"/>
      <c r="Z1017" s="57"/>
      <c r="AA1017" s="57"/>
      <c r="AB1017" s="57"/>
      <c r="AC1017" s="82"/>
      <c r="AD1017" s="56"/>
    </row>
    <row r="1018" customFormat="false" ht="12.75" hidden="false" customHeight="false" outlineLevel="0" collapsed="false">
      <c r="P1018" s="56"/>
      <c r="Q1018" s="55"/>
      <c r="R1018" s="55"/>
      <c r="S1018" s="55"/>
      <c r="T1018" s="55"/>
      <c r="U1018" s="56"/>
      <c r="V1018" s="56"/>
      <c r="W1018" s="57"/>
      <c r="X1018" s="57"/>
      <c r="Y1018" s="57"/>
      <c r="Z1018" s="57"/>
      <c r="AA1018" s="57"/>
      <c r="AB1018" s="57"/>
      <c r="AC1018" s="82"/>
      <c r="AD1018" s="56"/>
    </row>
    <row r="1019" customFormat="false" ht="12.75" hidden="false" customHeight="false" outlineLevel="0" collapsed="false">
      <c r="P1019" s="56"/>
      <c r="Q1019" s="55"/>
      <c r="R1019" s="55"/>
      <c r="S1019" s="55"/>
      <c r="T1019" s="55"/>
      <c r="U1019" s="56"/>
      <c r="V1019" s="56"/>
      <c r="W1019" s="57"/>
      <c r="X1019" s="57"/>
      <c r="Y1019" s="57"/>
      <c r="Z1019" s="57"/>
      <c r="AA1019" s="57"/>
      <c r="AB1019" s="57"/>
      <c r="AC1019" s="82"/>
      <c r="AD1019" s="56"/>
    </row>
    <row r="1020" customFormat="false" ht="12.75" hidden="false" customHeight="false" outlineLevel="0" collapsed="false">
      <c r="P1020" s="56"/>
      <c r="Q1020" s="55"/>
      <c r="R1020" s="55"/>
      <c r="S1020" s="55"/>
      <c r="T1020" s="55"/>
      <c r="U1020" s="56"/>
      <c r="V1020" s="56"/>
      <c r="W1020" s="57"/>
      <c r="X1020" s="57"/>
      <c r="Y1020" s="57"/>
      <c r="Z1020" s="57"/>
      <c r="AA1020" s="57"/>
      <c r="AB1020" s="57"/>
      <c r="AC1020" s="82"/>
      <c r="AD1020" s="56"/>
    </row>
    <row r="1021" customFormat="false" ht="12.75" hidden="false" customHeight="false" outlineLevel="0" collapsed="false">
      <c r="P1021" s="56"/>
      <c r="Q1021" s="55"/>
      <c r="R1021" s="55"/>
      <c r="S1021" s="55"/>
      <c r="T1021" s="55"/>
      <c r="U1021" s="56"/>
      <c r="V1021" s="56"/>
      <c r="W1021" s="57"/>
      <c r="X1021" s="57"/>
      <c r="Y1021" s="57"/>
      <c r="Z1021" s="57"/>
      <c r="AA1021" s="57"/>
      <c r="AB1021" s="57"/>
      <c r="AC1021" s="82"/>
      <c r="AD1021" s="56"/>
    </row>
    <row r="1022" customFormat="false" ht="12.75" hidden="false" customHeight="false" outlineLevel="0" collapsed="false">
      <c r="P1022" s="56"/>
      <c r="Q1022" s="55"/>
      <c r="R1022" s="55"/>
      <c r="S1022" s="55"/>
      <c r="T1022" s="55"/>
      <c r="U1022" s="56"/>
      <c r="V1022" s="56"/>
      <c r="W1022" s="57"/>
      <c r="X1022" s="57"/>
      <c r="Y1022" s="57"/>
      <c r="Z1022" s="57"/>
      <c r="AA1022" s="57"/>
      <c r="AB1022" s="57"/>
      <c r="AC1022" s="82"/>
      <c r="AD1022" s="56"/>
    </row>
  </sheetData>
  <mergeCells count="33">
    <mergeCell ref="C1:F2"/>
    <mergeCell ref="G1:H2"/>
    <mergeCell ref="F4:O4"/>
    <mergeCell ref="P4:AD4"/>
    <mergeCell ref="B5:B7"/>
    <mergeCell ref="C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Y5"/>
    <mergeCell ref="Z5:Z7"/>
    <mergeCell ref="AA5:AB6"/>
    <mergeCell ref="AC5:AC7"/>
    <mergeCell ref="AD5:AD7"/>
    <mergeCell ref="C6:C7"/>
    <mergeCell ref="D6:D7"/>
    <mergeCell ref="E6:E7"/>
    <mergeCell ref="W6:X6"/>
    <mergeCell ref="Y6:Y7"/>
  </mergeCells>
  <dataValidations count="3">
    <dataValidation allowBlank="false" error="Введенный код ОКОПФ не соотвествует правильному значению.&#10;Для актуализации перечня действующих кодов см. Руководство пользователя" errorStyle="stop" errorTitle="Ошибка значения" operator="between" showDropDown="true" showErrorMessage="true" showInputMessage="false" sqref="F1:F1022" type="none">
      <formula1>0</formula1>
      <formula2>0</formula2>
    </dataValidation>
    <dataValidation allowBlank="false" error="Введенный код ОКФС не соотвествует правильному значению.&#10;Для актуализации перечня действующих кодов см. Руководство пользователя" errorStyle="stop" operator="between" showDropDown="true" showErrorMessage="true" showInputMessage="false" sqref="M1:M1022" type="none">
      <formula1>0</formula1>
      <formula2>0</formula2>
    </dataValidation>
    <dataValidation allowBlank="false" error="Длина ИНН должна находится в диапазоне от 10 до 12 цифр" errorStyle="stop" errorTitle="Ошибка значения" operator="between" showDropDown="false" showErrorMessage="true" showInputMessage="false" sqref="L1:L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28"/>
    <col collapsed="false" customWidth="true" hidden="false" outlineLevel="0" max="2" min="2" style="83" width="117.99"/>
  </cols>
  <sheetData>
    <row r="1" customFormat="false" ht="25.5" hidden="false" customHeight="false" outlineLevel="0" collapsed="false">
      <c r="A1" s="84" t="s">
        <v>3513</v>
      </c>
      <c r="B1" s="84" t="s">
        <v>3514</v>
      </c>
    </row>
    <row r="2" customFormat="false" ht="12.75" hidden="false" customHeight="false" outlineLevel="0" collapsed="false">
      <c r="A2" s="84" t="s">
        <v>3515</v>
      </c>
      <c r="B2" s="84" t="s">
        <v>3516</v>
      </c>
    </row>
    <row r="3" customFormat="false" ht="12.75" hidden="false" customHeight="false" outlineLevel="0" collapsed="false">
      <c r="A3" s="85" t="s">
        <v>3517</v>
      </c>
      <c r="B3" s="86" t="s">
        <v>3518</v>
      </c>
    </row>
    <row r="4" customFormat="false" ht="12.75" hidden="false" customHeight="false" outlineLevel="0" collapsed="false">
      <c r="A4" s="85" t="s">
        <v>3519</v>
      </c>
      <c r="B4" s="86" t="s">
        <v>3520</v>
      </c>
    </row>
    <row r="5" customFormat="false" ht="12.75" hidden="false" customHeight="false" outlineLevel="0" collapsed="false">
      <c r="A5" s="84" t="s">
        <v>3521</v>
      </c>
      <c r="B5" s="84" t="s">
        <v>3522</v>
      </c>
    </row>
    <row r="6" customFormat="false" ht="12.75" hidden="false" customHeight="false" outlineLevel="0" collapsed="false">
      <c r="A6" s="84" t="s">
        <v>3523</v>
      </c>
      <c r="B6" s="84" t="s">
        <v>3524</v>
      </c>
    </row>
    <row r="7" customFormat="false" ht="12.75" hidden="false" customHeight="false" outlineLevel="0" collapsed="false">
      <c r="A7" s="85" t="s">
        <v>3525</v>
      </c>
      <c r="B7" s="86" t="s">
        <v>3526</v>
      </c>
    </row>
    <row r="8" customFormat="false" ht="12.75" hidden="false" customHeight="false" outlineLevel="0" collapsed="false">
      <c r="A8" s="85" t="s">
        <v>3527</v>
      </c>
      <c r="B8" s="86" t="s">
        <v>3528</v>
      </c>
    </row>
    <row r="9" customFormat="false" ht="12.75" hidden="false" customHeight="false" outlineLevel="0" collapsed="false">
      <c r="A9" s="84" t="s">
        <v>3529</v>
      </c>
      <c r="B9" s="84" t="s">
        <v>3530</v>
      </c>
    </row>
    <row r="10" customFormat="false" ht="12.75" hidden="false" customHeight="false" outlineLevel="0" collapsed="false">
      <c r="A10" s="84" t="s">
        <v>3531</v>
      </c>
      <c r="B10" s="84" t="s">
        <v>3532</v>
      </c>
    </row>
    <row r="11" customFormat="false" ht="12.75" hidden="false" customHeight="false" outlineLevel="0" collapsed="false">
      <c r="A11" s="84" t="s">
        <v>3533</v>
      </c>
      <c r="B11" s="84" t="s">
        <v>3534</v>
      </c>
    </row>
    <row r="12" customFormat="false" ht="12.75" hidden="false" customHeight="false" outlineLevel="0" collapsed="false">
      <c r="A12" s="84" t="s">
        <v>3535</v>
      </c>
      <c r="B12" s="84" t="s">
        <v>3536</v>
      </c>
    </row>
    <row r="13" customFormat="false" ht="12.75" hidden="false" customHeight="false" outlineLevel="0" collapsed="false">
      <c r="A13" s="85" t="s">
        <v>3537</v>
      </c>
      <c r="B13" s="86" t="s">
        <v>3538</v>
      </c>
    </row>
    <row r="14" customFormat="false" ht="12.75" hidden="false" customHeight="false" outlineLevel="0" collapsed="false">
      <c r="A14" s="85" t="s">
        <v>3539</v>
      </c>
      <c r="B14" s="86" t="s">
        <v>3540</v>
      </c>
    </row>
    <row r="15" customFormat="false" ht="12.75" hidden="false" customHeight="false" outlineLevel="0" collapsed="false">
      <c r="A15" s="85" t="s">
        <v>3541</v>
      </c>
      <c r="B15" s="86" t="s">
        <v>3542</v>
      </c>
    </row>
    <row r="16" customFormat="false" ht="12.75" hidden="false" customHeight="false" outlineLevel="0" collapsed="false">
      <c r="A16" s="84" t="s">
        <v>3543</v>
      </c>
      <c r="B16" s="84" t="s">
        <v>3544</v>
      </c>
    </row>
    <row r="17" customFormat="false" ht="12.75" hidden="false" customHeight="false" outlineLevel="0" collapsed="false">
      <c r="A17" s="84" t="s">
        <v>3545</v>
      </c>
      <c r="B17" s="84" t="s">
        <v>3546</v>
      </c>
    </row>
    <row r="18" customFormat="false" ht="12.75" hidden="false" customHeight="false" outlineLevel="0" collapsed="false">
      <c r="A18" s="84" t="s">
        <v>3547</v>
      </c>
      <c r="B18" s="84" t="s">
        <v>3548</v>
      </c>
    </row>
    <row r="19" customFormat="false" ht="25.5" hidden="false" customHeight="false" outlineLevel="0" collapsed="false">
      <c r="A19" s="84" t="s">
        <v>3549</v>
      </c>
      <c r="B19" s="84" t="s">
        <v>3550</v>
      </c>
    </row>
    <row r="20" customFormat="false" ht="12.75" hidden="false" customHeight="false" outlineLevel="0" collapsed="false">
      <c r="A20" s="84" t="s">
        <v>3551</v>
      </c>
      <c r="B20" s="84" t="s">
        <v>3552</v>
      </c>
    </row>
    <row r="21" customFormat="false" ht="12.75" hidden="false" customHeight="false" outlineLevel="0" collapsed="false">
      <c r="A21" s="85" t="s">
        <v>3553</v>
      </c>
      <c r="B21" s="86" t="s">
        <v>3554</v>
      </c>
    </row>
    <row r="22" customFormat="false" ht="12.75" hidden="false" customHeight="false" outlineLevel="0" collapsed="false">
      <c r="A22" s="85" t="s">
        <v>3555</v>
      </c>
      <c r="B22" s="86" t="s">
        <v>3556</v>
      </c>
    </row>
    <row r="23" customFormat="false" ht="12.75" hidden="false" customHeight="false" outlineLevel="0" collapsed="false">
      <c r="A23" s="85" t="s">
        <v>3557</v>
      </c>
      <c r="B23" s="86" t="s">
        <v>3558</v>
      </c>
    </row>
    <row r="24" customFormat="false" ht="12.75" hidden="false" customHeight="false" outlineLevel="0" collapsed="false">
      <c r="A24" s="85" t="s">
        <v>3559</v>
      </c>
      <c r="B24" s="86" t="s">
        <v>3560</v>
      </c>
    </row>
    <row r="25" customFormat="false" ht="12.75" hidden="false" customHeight="false" outlineLevel="0" collapsed="false">
      <c r="A25" s="85" t="s">
        <v>3561</v>
      </c>
      <c r="B25" s="86" t="s">
        <v>3562</v>
      </c>
    </row>
    <row r="26" customFormat="false" ht="12.75" hidden="false" customHeight="false" outlineLevel="0" collapsed="false">
      <c r="A26" s="85" t="s">
        <v>3563</v>
      </c>
      <c r="B26" s="86" t="s">
        <v>3564</v>
      </c>
    </row>
    <row r="27" customFormat="false" ht="12.75" hidden="false" customHeight="false" outlineLevel="0" collapsed="false">
      <c r="A27" s="85" t="s">
        <v>3565</v>
      </c>
      <c r="B27" s="86" t="s">
        <v>3566</v>
      </c>
    </row>
    <row r="28" customFormat="false" ht="12.75" hidden="false" customHeight="false" outlineLevel="0" collapsed="false">
      <c r="A28" s="85" t="s">
        <v>3567</v>
      </c>
      <c r="B28" s="86" t="s">
        <v>3568</v>
      </c>
    </row>
    <row r="29" customFormat="false" ht="12.75" hidden="false" customHeight="false" outlineLevel="0" collapsed="false">
      <c r="A29" s="85" t="s">
        <v>3569</v>
      </c>
      <c r="B29" s="86" t="s">
        <v>3570</v>
      </c>
    </row>
    <row r="30" customFormat="false" ht="12.75" hidden="false" customHeight="false" outlineLevel="0" collapsed="false">
      <c r="A30" s="85" t="s">
        <v>3571</v>
      </c>
      <c r="B30" s="86" t="s">
        <v>3572</v>
      </c>
    </row>
    <row r="31" customFormat="false" ht="12.75" hidden="false" customHeight="false" outlineLevel="0" collapsed="false">
      <c r="A31" s="85" t="s">
        <v>3573</v>
      </c>
      <c r="B31" s="86" t="s">
        <v>3574</v>
      </c>
    </row>
    <row r="32" customFormat="false" ht="12.75" hidden="false" customHeight="false" outlineLevel="0" collapsed="false">
      <c r="A32" s="85" t="s">
        <v>3575</v>
      </c>
      <c r="B32" s="86" t="s">
        <v>3576</v>
      </c>
    </row>
    <row r="33" customFormat="false" ht="12.75" hidden="false" customHeight="false" outlineLevel="0" collapsed="false">
      <c r="A33" s="85" t="s">
        <v>3577</v>
      </c>
      <c r="B33" s="86" t="s">
        <v>3578</v>
      </c>
    </row>
    <row r="34" customFormat="false" ht="12.75" hidden="false" customHeight="false" outlineLevel="0" collapsed="false">
      <c r="A34" s="85" t="s">
        <v>3579</v>
      </c>
      <c r="B34" s="86" t="s">
        <v>3580</v>
      </c>
    </row>
    <row r="35" customFormat="false" ht="12.75" hidden="false" customHeight="false" outlineLevel="0" collapsed="false">
      <c r="A35" s="85" t="s">
        <v>3581</v>
      </c>
      <c r="B35" s="86" t="s">
        <v>3582</v>
      </c>
    </row>
    <row r="36" customFormat="false" ht="12.75" hidden="false" customHeight="false" outlineLevel="0" collapsed="false">
      <c r="A36" s="85" t="s">
        <v>3583</v>
      </c>
      <c r="B36" s="86" t="s">
        <v>3584</v>
      </c>
    </row>
    <row r="37" customFormat="false" ht="12.75" hidden="false" customHeight="false" outlineLevel="0" collapsed="false">
      <c r="A37" s="85" t="s">
        <v>3585</v>
      </c>
      <c r="B37" s="86" t="s">
        <v>3586</v>
      </c>
    </row>
    <row r="38" customFormat="false" ht="12.75" hidden="false" customHeight="false" outlineLevel="0" collapsed="false">
      <c r="A38" s="84" t="s">
        <v>3587</v>
      </c>
      <c r="B38" s="84" t="s">
        <v>3588</v>
      </c>
    </row>
    <row r="39" customFormat="false" ht="12.75" hidden="false" customHeight="false" outlineLevel="0" collapsed="false">
      <c r="A39" s="85" t="s">
        <v>3589</v>
      </c>
      <c r="B39" s="86" t="s">
        <v>3590</v>
      </c>
    </row>
    <row r="40" customFormat="false" ht="12.75" hidden="false" customHeight="false" outlineLevel="0" collapsed="false">
      <c r="A40" s="85" t="s">
        <v>3591</v>
      </c>
      <c r="B40" s="86" t="s">
        <v>3592</v>
      </c>
    </row>
    <row r="41" customFormat="false" ht="12.75" hidden="false" customHeight="false" outlineLevel="0" collapsed="false">
      <c r="A41" s="85" t="s">
        <v>3593</v>
      </c>
      <c r="B41" s="86" t="s">
        <v>3594</v>
      </c>
    </row>
    <row r="42" customFormat="false" ht="12.75" hidden="false" customHeight="false" outlineLevel="0" collapsed="false">
      <c r="A42" s="85" t="s">
        <v>3595</v>
      </c>
      <c r="B42" s="86" t="s">
        <v>3596</v>
      </c>
    </row>
    <row r="43" customFormat="false" ht="12.75" hidden="false" customHeight="false" outlineLevel="0" collapsed="false">
      <c r="A43" s="85" t="s">
        <v>3597</v>
      </c>
      <c r="B43" s="86" t="s">
        <v>3598</v>
      </c>
    </row>
    <row r="44" customFormat="false" ht="12.75" hidden="false" customHeight="false" outlineLevel="0" collapsed="false">
      <c r="A44" s="84" t="s">
        <v>3599</v>
      </c>
      <c r="B44" s="84" t="s">
        <v>3600</v>
      </c>
    </row>
    <row r="45" customFormat="false" ht="12.75" hidden="false" customHeight="false" outlineLevel="0" collapsed="false">
      <c r="A45" s="85" t="s">
        <v>3601</v>
      </c>
      <c r="B45" s="86" t="s">
        <v>3602</v>
      </c>
    </row>
    <row r="46" customFormat="false" ht="12.75" hidden="false" customHeight="false" outlineLevel="0" collapsed="false">
      <c r="A46" s="85" t="s">
        <v>3603</v>
      </c>
      <c r="B46" s="86" t="s">
        <v>3604</v>
      </c>
    </row>
    <row r="47" customFormat="false" ht="12.75" hidden="false" customHeight="false" outlineLevel="0" collapsed="false">
      <c r="A47" s="85" t="s">
        <v>3605</v>
      </c>
      <c r="B47" s="86" t="s">
        <v>3606</v>
      </c>
    </row>
    <row r="48" customFormat="false" ht="12.75" hidden="false" customHeight="false" outlineLevel="0" collapsed="false">
      <c r="A48" s="85" t="s">
        <v>3607</v>
      </c>
      <c r="B48" s="86" t="s">
        <v>3608</v>
      </c>
    </row>
    <row r="49" customFormat="false" ht="12.75" hidden="false" customHeight="false" outlineLevel="0" collapsed="false">
      <c r="A49" s="85" t="s">
        <v>3609</v>
      </c>
      <c r="B49" s="86" t="s">
        <v>3610</v>
      </c>
    </row>
    <row r="50" customFormat="false" ht="12.75" hidden="false" customHeight="false" outlineLevel="0" collapsed="false">
      <c r="A50" s="85" t="s">
        <v>3611</v>
      </c>
      <c r="B50" s="86" t="s">
        <v>3612</v>
      </c>
    </row>
    <row r="51" customFormat="false" ht="12.75" hidden="false" customHeight="false" outlineLevel="0" collapsed="false">
      <c r="A51" s="85" t="s">
        <v>3613</v>
      </c>
      <c r="B51" s="86" t="s">
        <v>3614</v>
      </c>
    </row>
    <row r="52" customFormat="false" ht="12.75" hidden="false" customHeight="false" outlineLevel="0" collapsed="false">
      <c r="A52" s="85" t="s">
        <v>3615</v>
      </c>
      <c r="B52" s="86" t="s">
        <v>3616</v>
      </c>
    </row>
    <row r="53" customFormat="false" ht="12.75" hidden="false" customHeight="false" outlineLevel="0" collapsed="false">
      <c r="A53" s="85" t="s">
        <v>3617</v>
      </c>
      <c r="B53" s="86" t="s">
        <v>3618</v>
      </c>
    </row>
    <row r="54" customFormat="false" ht="12.75" hidden="false" customHeight="false" outlineLevel="0" collapsed="false">
      <c r="A54" s="85" t="s">
        <v>3619</v>
      </c>
      <c r="B54" s="86" t="s">
        <v>3620</v>
      </c>
    </row>
    <row r="55" customFormat="false" ht="12.75" hidden="false" customHeight="false" outlineLevel="0" collapsed="false">
      <c r="A55" s="85" t="s">
        <v>3621</v>
      </c>
      <c r="B55" s="86" t="s">
        <v>3622</v>
      </c>
    </row>
    <row r="56" customFormat="false" ht="12.75" hidden="false" customHeight="false" outlineLevel="0" collapsed="false">
      <c r="A56" s="85" t="s">
        <v>3623</v>
      </c>
      <c r="B56" s="86" t="s">
        <v>3624</v>
      </c>
    </row>
    <row r="57" customFormat="false" ht="12.75" hidden="false" customHeight="false" outlineLevel="0" collapsed="false">
      <c r="A57" s="85" t="s">
        <v>3625</v>
      </c>
      <c r="B57" s="86" t="s">
        <v>3626</v>
      </c>
    </row>
    <row r="58" customFormat="false" ht="12.75" hidden="false" customHeight="false" outlineLevel="0" collapsed="false">
      <c r="A58" s="85" t="s">
        <v>3627</v>
      </c>
      <c r="B58" s="86" t="s">
        <v>3628</v>
      </c>
    </row>
    <row r="59" customFormat="false" ht="12.75" hidden="false" customHeight="false" outlineLevel="0" collapsed="false">
      <c r="A59" s="85" t="s">
        <v>3629</v>
      </c>
      <c r="B59" s="86" t="s">
        <v>3630</v>
      </c>
    </row>
    <row r="60" customFormat="false" ht="12.75" hidden="false" customHeight="false" outlineLevel="0" collapsed="false">
      <c r="A60" s="85" t="s">
        <v>3631</v>
      </c>
      <c r="B60" s="86" t="s">
        <v>3632</v>
      </c>
    </row>
    <row r="61" customFormat="false" ht="12.75" hidden="false" customHeight="false" outlineLevel="0" collapsed="false">
      <c r="A61" s="85" t="s">
        <v>3633</v>
      </c>
      <c r="B61" s="86" t="s">
        <v>3634</v>
      </c>
    </row>
    <row r="62" customFormat="false" ht="12.75" hidden="false" customHeight="false" outlineLevel="0" collapsed="false">
      <c r="A62" s="85" t="s">
        <v>3635</v>
      </c>
      <c r="B62" s="86" t="s">
        <v>3636</v>
      </c>
    </row>
    <row r="63" customFormat="false" ht="12.75" hidden="false" customHeight="false" outlineLevel="0" collapsed="false">
      <c r="A63" s="85" t="s">
        <v>3637</v>
      </c>
      <c r="B63" s="86" t="s">
        <v>3638</v>
      </c>
    </row>
    <row r="64" customFormat="false" ht="12.75" hidden="false" customHeight="false" outlineLevel="0" collapsed="false">
      <c r="A64" s="84" t="s">
        <v>3639</v>
      </c>
      <c r="B64" s="84" t="s">
        <v>3640</v>
      </c>
    </row>
    <row r="65" customFormat="false" ht="12.75" hidden="false" customHeight="false" outlineLevel="0" collapsed="false">
      <c r="A65" s="85" t="s">
        <v>3641</v>
      </c>
      <c r="B65" s="86" t="s">
        <v>3642</v>
      </c>
    </row>
    <row r="66" customFormat="false" ht="12.75" hidden="false" customHeight="false" outlineLevel="0" collapsed="false">
      <c r="A66" s="85" t="s">
        <v>3643</v>
      </c>
      <c r="B66" s="86" t="s">
        <v>3644</v>
      </c>
    </row>
    <row r="67" customFormat="false" ht="12.75" hidden="false" customHeight="false" outlineLevel="0" collapsed="false">
      <c r="A67" s="84" t="s">
        <v>3645</v>
      </c>
      <c r="B67" s="84" t="s">
        <v>3646</v>
      </c>
    </row>
    <row r="68" customFormat="false" ht="12.75" hidden="false" customHeight="false" outlineLevel="0" collapsed="false">
      <c r="A68" s="84" t="s">
        <v>3647</v>
      </c>
      <c r="B68" s="84" t="s">
        <v>3648</v>
      </c>
    </row>
    <row r="69" customFormat="false" ht="12.75" hidden="false" customHeight="false" outlineLevel="0" collapsed="false">
      <c r="A69" s="84" t="s">
        <v>3649</v>
      </c>
      <c r="B69" s="84" t="s">
        <v>3650</v>
      </c>
    </row>
    <row r="70" customFormat="false" ht="12.75" hidden="false" customHeight="false" outlineLevel="0" collapsed="false">
      <c r="A70" s="85" t="s">
        <v>3651</v>
      </c>
      <c r="B70" s="86" t="s">
        <v>3652</v>
      </c>
    </row>
    <row r="71" customFormat="false" ht="12.75" hidden="false" customHeight="false" outlineLevel="0" collapsed="false">
      <c r="A71" s="85" t="s">
        <v>3653</v>
      </c>
      <c r="B71" s="86" t="s">
        <v>3654</v>
      </c>
    </row>
    <row r="72" customFormat="false" ht="12.75" hidden="false" customHeight="false" outlineLevel="0" collapsed="false">
      <c r="A72" s="85" t="s">
        <v>3655</v>
      </c>
      <c r="B72" s="86" t="s">
        <v>3656</v>
      </c>
    </row>
    <row r="73" customFormat="false" ht="12.75" hidden="false" customHeight="false" outlineLevel="0" collapsed="false">
      <c r="A73" s="85" t="s">
        <v>3657</v>
      </c>
      <c r="B73" s="86" t="s">
        <v>3658</v>
      </c>
    </row>
    <row r="74" customFormat="false" ht="12.75" hidden="false" customHeight="false" outlineLevel="0" collapsed="false">
      <c r="A74" s="85" t="s">
        <v>3659</v>
      </c>
      <c r="B74" s="86" t="s">
        <v>3660</v>
      </c>
    </row>
    <row r="75" customFormat="false" ht="12.75" hidden="false" customHeight="false" outlineLevel="0" collapsed="false">
      <c r="A75" s="85" t="s">
        <v>3661</v>
      </c>
      <c r="B75" s="86" t="s">
        <v>3662</v>
      </c>
    </row>
    <row r="76" customFormat="false" ht="12.75" hidden="false" customHeight="false" outlineLevel="0" collapsed="false">
      <c r="A76" s="85" t="s">
        <v>3663</v>
      </c>
      <c r="B76" s="86" t="s">
        <v>3664</v>
      </c>
    </row>
    <row r="77" customFormat="false" ht="25.5" hidden="false" customHeight="false" outlineLevel="0" collapsed="false">
      <c r="A77" s="84" t="s">
        <v>3665</v>
      </c>
      <c r="B77" s="84" t="s">
        <v>3666</v>
      </c>
    </row>
    <row r="78" customFormat="false" ht="12.75" hidden="false" customHeight="false" outlineLevel="0" collapsed="false">
      <c r="A78" s="85" t="s">
        <v>3667</v>
      </c>
      <c r="B78" s="86" t="s">
        <v>3668</v>
      </c>
    </row>
    <row r="79" customFormat="false" ht="12.75" hidden="false" customHeight="false" outlineLevel="0" collapsed="false">
      <c r="A79" s="85" t="s">
        <v>3669</v>
      </c>
      <c r="B79" s="86" t="s">
        <v>3670</v>
      </c>
    </row>
    <row r="80" customFormat="false" ht="12.75" hidden="false" customHeight="false" outlineLevel="0" collapsed="false">
      <c r="A80" s="84" t="s">
        <v>3671</v>
      </c>
      <c r="B80" s="84" t="s">
        <v>3672</v>
      </c>
    </row>
    <row r="81" customFormat="false" ht="12.75" hidden="false" customHeight="false" outlineLevel="0" collapsed="false">
      <c r="A81" s="84" t="s">
        <v>3673</v>
      </c>
      <c r="B81" s="84" t="s">
        <v>3674</v>
      </c>
    </row>
    <row r="82" customFormat="false" ht="12.75" hidden="false" customHeight="false" outlineLevel="0" collapsed="false">
      <c r="A82" s="85" t="s">
        <v>3675</v>
      </c>
      <c r="B82" s="86" t="s">
        <v>3676</v>
      </c>
    </row>
    <row r="83" customFormat="false" ht="12.75" hidden="false" customHeight="false" outlineLevel="0" collapsed="false">
      <c r="A83" s="85" t="s">
        <v>3677</v>
      </c>
      <c r="B83" s="86" t="s">
        <v>3678</v>
      </c>
    </row>
    <row r="84" customFormat="false" ht="12.75" hidden="false" customHeight="false" outlineLevel="0" collapsed="false">
      <c r="A84" s="84" t="s">
        <v>3679</v>
      </c>
      <c r="B84" s="84" t="s">
        <v>3680</v>
      </c>
    </row>
    <row r="85" customFormat="false" ht="12.75" hidden="false" customHeight="false" outlineLevel="0" collapsed="false">
      <c r="A85" s="85" t="s">
        <v>3681</v>
      </c>
      <c r="B85" s="86" t="s">
        <v>3682</v>
      </c>
    </row>
    <row r="86" customFormat="false" ht="12.75" hidden="false" customHeight="false" outlineLevel="0" collapsed="false">
      <c r="A86" s="85" t="s">
        <v>3683</v>
      </c>
      <c r="B86" s="86" t="s">
        <v>3684</v>
      </c>
    </row>
    <row r="87" customFormat="false" ht="25.5" hidden="false" customHeight="false" outlineLevel="0" collapsed="false">
      <c r="A87" s="84" t="s">
        <v>3685</v>
      </c>
      <c r="B87" s="84" t="s">
        <v>3686</v>
      </c>
    </row>
    <row r="88" customFormat="false" ht="12.75" hidden="false" customHeight="false" outlineLevel="0" collapsed="false">
      <c r="A88" s="84" t="s">
        <v>3687</v>
      </c>
      <c r="B88" s="84" t="s">
        <v>3688</v>
      </c>
    </row>
    <row r="89" customFormat="false" ht="12.75" hidden="false" customHeight="false" outlineLevel="0" collapsed="false">
      <c r="A89" s="84" t="s">
        <v>3689</v>
      </c>
      <c r="B89" s="84" t="s">
        <v>3690</v>
      </c>
    </row>
    <row r="90" customFormat="false" ht="12.75" hidden="false" customHeight="false" outlineLevel="0" collapsed="false">
      <c r="A90" s="85" t="s">
        <v>3691</v>
      </c>
      <c r="B90" s="86" t="s">
        <v>3692</v>
      </c>
    </row>
    <row r="91" customFormat="false" ht="12.75" hidden="false" customHeight="false" outlineLevel="0" collapsed="false">
      <c r="A91" s="85" t="s">
        <v>3693</v>
      </c>
      <c r="B91" s="86" t="s">
        <v>3694</v>
      </c>
    </row>
    <row r="92" customFormat="false" ht="12.75" hidden="false" customHeight="false" outlineLevel="0" collapsed="false">
      <c r="A92" s="85" t="s">
        <v>3695</v>
      </c>
      <c r="B92" s="86" t="s">
        <v>3696</v>
      </c>
    </row>
    <row r="93" customFormat="false" ht="12.75" hidden="false" customHeight="false" outlineLevel="0" collapsed="false">
      <c r="A93" s="84" t="s">
        <v>3697</v>
      </c>
      <c r="B93" s="84" t="s">
        <v>3698</v>
      </c>
    </row>
    <row r="94" customFormat="false" ht="12.75" hidden="false" customHeight="false" outlineLevel="0" collapsed="false">
      <c r="A94" s="85" t="s">
        <v>3699</v>
      </c>
      <c r="B94" s="86" t="s">
        <v>3700</v>
      </c>
    </row>
    <row r="95" customFormat="false" ht="12.75" hidden="false" customHeight="false" outlineLevel="0" collapsed="false">
      <c r="A95" s="85" t="s">
        <v>3701</v>
      </c>
      <c r="B95" s="86" t="s">
        <v>3702</v>
      </c>
    </row>
    <row r="96" customFormat="false" ht="12.75" hidden="false" customHeight="false" outlineLevel="0" collapsed="false">
      <c r="A96" s="85" t="s">
        <v>3703</v>
      </c>
      <c r="B96" s="86" t="s">
        <v>3704</v>
      </c>
    </row>
    <row r="97" customFormat="false" ht="25.5" hidden="false" customHeight="false" outlineLevel="0" collapsed="false">
      <c r="A97" s="84" t="s">
        <v>3705</v>
      </c>
      <c r="B97" s="84" t="s">
        <v>3706</v>
      </c>
    </row>
    <row r="98" customFormat="false" ht="12.75" hidden="false" customHeight="false" outlineLevel="0" collapsed="false">
      <c r="A98" s="84" t="s">
        <v>3707</v>
      </c>
      <c r="B98" s="84" t="s">
        <v>3708</v>
      </c>
    </row>
    <row r="99" customFormat="false" ht="12.75" hidden="false" customHeight="false" outlineLevel="0" collapsed="false">
      <c r="A99" s="85" t="s">
        <v>3709</v>
      </c>
      <c r="B99" s="86" t="s">
        <v>3710</v>
      </c>
    </row>
    <row r="100" customFormat="false" ht="12.75" hidden="false" customHeight="false" outlineLevel="0" collapsed="false">
      <c r="A100" s="85" t="s">
        <v>3711</v>
      </c>
      <c r="B100" s="86" t="s">
        <v>3712</v>
      </c>
    </row>
    <row r="101" customFormat="false" ht="12.75" hidden="false" customHeight="false" outlineLevel="0" collapsed="false">
      <c r="A101" s="85" t="s">
        <v>3713</v>
      </c>
      <c r="B101" s="86" t="s">
        <v>3714</v>
      </c>
    </row>
    <row r="102" customFormat="false" ht="12.75" hidden="false" customHeight="false" outlineLevel="0" collapsed="false">
      <c r="A102" s="85" t="s">
        <v>3715</v>
      </c>
      <c r="B102" s="86" t="s">
        <v>3716</v>
      </c>
    </row>
    <row r="103" customFormat="false" ht="12.75" hidden="false" customHeight="false" outlineLevel="0" collapsed="false">
      <c r="A103" s="84" t="s">
        <v>3717</v>
      </c>
      <c r="B103" s="84" t="s">
        <v>3718</v>
      </c>
    </row>
    <row r="104" customFormat="false" ht="12.75" hidden="false" customHeight="false" outlineLevel="0" collapsed="false">
      <c r="A104" s="84" t="s">
        <v>3719</v>
      </c>
      <c r="B104" s="84" t="s">
        <v>3720</v>
      </c>
    </row>
    <row r="105" customFormat="false" ht="12.75" hidden="false" customHeight="false" outlineLevel="0" collapsed="false">
      <c r="A105" s="84" t="s">
        <v>3721</v>
      </c>
      <c r="B105" s="84" t="s">
        <v>3722</v>
      </c>
    </row>
    <row r="106" customFormat="false" ht="12.75" hidden="false" customHeight="false" outlineLevel="0" collapsed="false">
      <c r="A106" s="85" t="s">
        <v>3723</v>
      </c>
      <c r="B106" s="86" t="s">
        <v>3724</v>
      </c>
    </row>
    <row r="107" customFormat="false" ht="12.75" hidden="false" customHeight="false" outlineLevel="0" collapsed="false">
      <c r="A107" s="85" t="s">
        <v>3725</v>
      </c>
      <c r="B107" s="86" t="s">
        <v>3726</v>
      </c>
    </row>
    <row r="108" customFormat="false" ht="12.75" hidden="false" customHeight="false" outlineLevel="0" collapsed="false">
      <c r="A108" s="85" t="s">
        <v>3727</v>
      </c>
      <c r="B108" s="86" t="s">
        <v>3728</v>
      </c>
    </row>
    <row r="109" customFormat="false" ht="12.75" hidden="false" customHeight="false" outlineLevel="0" collapsed="false">
      <c r="A109" s="84" t="s">
        <v>3729</v>
      </c>
      <c r="B109" s="84" t="s">
        <v>3730</v>
      </c>
    </row>
    <row r="110" customFormat="false" ht="12.75" hidden="false" customHeight="false" outlineLevel="0" collapsed="false">
      <c r="A110" s="84" t="s">
        <v>3731</v>
      </c>
      <c r="B110" s="84" t="s">
        <v>3732</v>
      </c>
    </row>
    <row r="111" customFormat="false" ht="12.75" hidden="false" customHeight="false" outlineLevel="0" collapsed="false">
      <c r="A111" s="85" t="s">
        <v>3733</v>
      </c>
      <c r="B111" s="86" t="s">
        <v>3734</v>
      </c>
    </row>
    <row r="112" customFormat="false" ht="12.75" hidden="false" customHeight="false" outlineLevel="0" collapsed="false">
      <c r="A112" s="85" t="s">
        <v>3735</v>
      </c>
      <c r="B112" s="86" t="s">
        <v>3736</v>
      </c>
    </row>
    <row r="113" customFormat="false" ht="12.75" hidden="false" customHeight="false" outlineLevel="0" collapsed="false">
      <c r="A113" s="85" t="s">
        <v>3737</v>
      </c>
      <c r="B113" s="86" t="s">
        <v>3738</v>
      </c>
    </row>
    <row r="114" customFormat="false" ht="12.75" hidden="false" customHeight="false" outlineLevel="0" collapsed="false">
      <c r="A114" s="84" t="s">
        <v>3739</v>
      </c>
      <c r="B114" s="84" t="s">
        <v>3740</v>
      </c>
    </row>
    <row r="115" customFormat="false" ht="12.75" hidden="false" customHeight="false" outlineLevel="0" collapsed="false">
      <c r="A115" s="85" t="s">
        <v>3741</v>
      </c>
      <c r="B115" s="86" t="s">
        <v>3742</v>
      </c>
    </row>
    <row r="116" customFormat="false" ht="12.75" hidden="false" customHeight="false" outlineLevel="0" collapsed="false">
      <c r="A116" s="85" t="s">
        <v>3743</v>
      </c>
      <c r="B116" s="86" t="s">
        <v>3744</v>
      </c>
    </row>
    <row r="117" customFormat="false" ht="12.75" hidden="false" customHeight="false" outlineLevel="0" collapsed="false">
      <c r="A117" s="85" t="s">
        <v>3745</v>
      </c>
      <c r="B117" s="86" t="s">
        <v>3746</v>
      </c>
    </row>
    <row r="118" customFormat="false" ht="12.75" hidden="false" customHeight="false" outlineLevel="0" collapsed="false">
      <c r="A118" s="84" t="s">
        <v>3747</v>
      </c>
      <c r="B118" s="84" t="s">
        <v>3748</v>
      </c>
    </row>
    <row r="119" customFormat="false" ht="12.75" hidden="false" customHeight="false" outlineLevel="0" collapsed="false">
      <c r="A119" s="84" t="s">
        <v>3749</v>
      </c>
      <c r="B119" s="84" t="s">
        <v>3750</v>
      </c>
    </row>
    <row r="120" customFormat="false" ht="12.75" hidden="false" customHeight="false" outlineLevel="0" collapsed="false">
      <c r="A120" s="85" t="s">
        <v>3751</v>
      </c>
      <c r="B120" s="86" t="s">
        <v>3752</v>
      </c>
    </row>
    <row r="121" customFormat="false" ht="12.75" hidden="false" customHeight="false" outlineLevel="0" collapsed="false">
      <c r="A121" s="85" t="s">
        <v>3753</v>
      </c>
      <c r="B121" s="86" t="s">
        <v>3754</v>
      </c>
    </row>
    <row r="122" customFormat="false" ht="12.75" hidden="false" customHeight="false" outlineLevel="0" collapsed="false">
      <c r="A122" s="85" t="s">
        <v>3755</v>
      </c>
      <c r="B122" s="86" t="s">
        <v>3756</v>
      </c>
    </row>
    <row r="123" customFormat="false" ht="12.75" hidden="false" customHeight="false" outlineLevel="0" collapsed="false">
      <c r="A123" s="84" t="s">
        <v>3757</v>
      </c>
      <c r="B123" s="84" t="s">
        <v>3758</v>
      </c>
    </row>
    <row r="124" customFormat="false" ht="12.75" hidden="false" customHeight="false" outlineLevel="0" collapsed="false">
      <c r="A124" s="85" t="s">
        <v>3759</v>
      </c>
      <c r="B124" s="86" t="s">
        <v>3760</v>
      </c>
    </row>
    <row r="125" customFormat="false" ht="12.75" hidden="false" customHeight="false" outlineLevel="0" collapsed="false">
      <c r="A125" s="85" t="s">
        <v>3761</v>
      </c>
      <c r="B125" s="86" t="s">
        <v>3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n">
        <v>10</v>
      </c>
      <c r="B1" s="0" t="s">
        <v>3763</v>
      </c>
    </row>
    <row r="2" customFormat="false" ht="12.75" hidden="false" customHeight="false" outlineLevel="0" collapsed="false">
      <c r="A2" s="0" t="n">
        <v>11</v>
      </c>
      <c r="B2" s="0" t="s">
        <v>3764</v>
      </c>
    </row>
    <row r="3" customFormat="false" ht="12.75" hidden="false" customHeight="false" outlineLevel="0" collapsed="false">
      <c r="A3" s="0" t="n">
        <v>12</v>
      </c>
      <c r="B3" s="0" t="s">
        <v>3765</v>
      </c>
    </row>
    <row r="4" customFormat="false" ht="12.75" hidden="false" customHeight="false" outlineLevel="0" collapsed="false">
      <c r="A4" s="0" t="n">
        <v>13</v>
      </c>
      <c r="B4" s="0" t="s">
        <v>3766</v>
      </c>
    </row>
    <row r="5" customFormat="false" ht="12.75" hidden="false" customHeight="false" outlineLevel="0" collapsed="false">
      <c r="A5" s="0" t="n">
        <v>14</v>
      </c>
      <c r="B5" s="0" t="s">
        <v>3767</v>
      </c>
    </row>
    <row r="6" customFormat="false" ht="12.75" hidden="false" customHeight="false" outlineLevel="0" collapsed="false">
      <c r="A6" s="0" t="n">
        <v>15</v>
      </c>
      <c r="B6" s="0" t="s">
        <v>3768</v>
      </c>
    </row>
    <row r="7" customFormat="false" ht="12.75" hidden="false" customHeight="false" outlineLevel="0" collapsed="false">
      <c r="A7" s="0" t="n">
        <v>50</v>
      </c>
      <c r="B7" s="0" t="s">
        <v>3769</v>
      </c>
    </row>
    <row r="8" customFormat="false" ht="12.75" hidden="false" customHeight="false" outlineLevel="0" collapsed="false">
      <c r="A8" s="0" t="n">
        <v>51</v>
      </c>
      <c r="B8" s="0" t="s">
        <v>3770</v>
      </c>
    </row>
    <row r="9" customFormat="false" ht="12.75" hidden="false" customHeight="false" outlineLevel="0" collapsed="false">
      <c r="A9" s="0" t="n">
        <v>52</v>
      </c>
      <c r="B9" s="0" t="s">
        <v>3771</v>
      </c>
    </row>
    <row r="10" customFormat="false" ht="12.75" hidden="false" customHeight="false" outlineLevel="0" collapsed="false">
      <c r="A10" s="0" t="n">
        <v>53</v>
      </c>
      <c r="B10" s="0" t="s">
        <v>3772</v>
      </c>
    </row>
    <row r="11" customFormat="false" ht="12.75" hidden="false" customHeight="false" outlineLevel="0" collapsed="false">
      <c r="A11" s="0" t="n">
        <v>54</v>
      </c>
      <c r="B11" s="0" t="s">
        <v>3773</v>
      </c>
    </row>
    <row r="12" customFormat="false" ht="12.75" hidden="false" customHeight="false" outlineLevel="0" collapsed="false">
      <c r="A12" s="0" t="n">
        <v>16</v>
      </c>
      <c r="B12" s="0" t="s">
        <v>3774</v>
      </c>
    </row>
    <row r="13" customFormat="false" ht="12.75" hidden="false" customHeight="false" outlineLevel="0" collapsed="false">
      <c r="A13" s="0" t="n">
        <v>17</v>
      </c>
      <c r="B13" s="0" t="s">
        <v>3775</v>
      </c>
    </row>
    <row r="14" customFormat="false" ht="12.75" hidden="false" customHeight="false" outlineLevel="0" collapsed="false">
      <c r="A14" s="0" t="n">
        <v>40</v>
      </c>
      <c r="B14" s="0" t="s">
        <v>3776</v>
      </c>
    </row>
    <row r="15" customFormat="false" ht="12.75" hidden="false" customHeight="false" outlineLevel="0" collapsed="false">
      <c r="A15" s="0" t="n">
        <v>41</v>
      </c>
      <c r="B15" s="0" t="s">
        <v>3777</v>
      </c>
    </row>
    <row r="16" customFormat="false" ht="12.75" hidden="false" customHeight="false" outlineLevel="0" collapsed="false">
      <c r="A16" s="0" t="n">
        <v>42</v>
      </c>
      <c r="B16" s="0" t="s">
        <v>3778</v>
      </c>
    </row>
    <row r="17" customFormat="false" ht="12.75" hidden="false" customHeight="false" outlineLevel="0" collapsed="false">
      <c r="A17" s="0" t="n">
        <v>43</v>
      </c>
      <c r="B17" s="0" t="s">
        <v>3779</v>
      </c>
    </row>
    <row r="18" customFormat="false" ht="12.75" hidden="false" customHeight="false" outlineLevel="0" collapsed="false">
      <c r="A18" s="0" t="n">
        <v>49</v>
      </c>
      <c r="B18" s="0" t="s">
        <v>3780</v>
      </c>
    </row>
    <row r="19" customFormat="false" ht="12.75" hidden="false" customHeight="false" outlineLevel="0" collapsed="false">
      <c r="A19" s="0" t="n">
        <v>18</v>
      </c>
      <c r="B19" s="0" t="s">
        <v>3781</v>
      </c>
    </row>
    <row r="20" customFormat="false" ht="12.75" hidden="false" customHeight="false" outlineLevel="0" collapsed="false">
      <c r="A20" s="0" t="n">
        <v>19</v>
      </c>
      <c r="B20" s="0" t="s">
        <v>3782</v>
      </c>
    </row>
    <row r="21" customFormat="false" ht="12.75" hidden="false" customHeight="false" outlineLevel="0" collapsed="false">
      <c r="A21" s="0" t="n">
        <v>61</v>
      </c>
      <c r="B21" s="0" t="s">
        <v>3783</v>
      </c>
    </row>
    <row r="22" customFormat="false" ht="12.75" hidden="false" customHeight="false" outlineLevel="0" collapsed="false">
      <c r="A22" s="0" t="n">
        <v>20</v>
      </c>
      <c r="B22" s="0" t="s">
        <v>3784</v>
      </c>
    </row>
    <row r="23" customFormat="false" ht="12.75" hidden="false" customHeight="false" outlineLevel="0" collapsed="false">
      <c r="A23" s="0" t="n">
        <v>21</v>
      </c>
      <c r="B23" s="0" t="s">
        <v>3785</v>
      </c>
    </row>
    <row r="24" customFormat="false" ht="12.75" hidden="false" customHeight="false" outlineLevel="0" collapsed="false">
      <c r="A24" s="0" t="n">
        <v>22</v>
      </c>
      <c r="B24" s="0" t="s">
        <v>3786</v>
      </c>
    </row>
    <row r="25" customFormat="false" ht="12.75" hidden="false" customHeight="false" outlineLevel="0" collapsed="false">
      <c r="A25" s="0" t="n">
        <v>23</v>
      </c>
      <c r="B25" s="0" t="s">
        <v>3787</v>
      </c>
    </row>
    <row r="26" customFormat="false" ht="12.75" hidden="false" customHeight="false" outlineLevel="0" collapsed="false">
      <c r="A26" s="0" t="n">
        <v>24</v>
      </c>
      <c r="B26" s="0" t="s">
        <v>3788</v>
      </c>
    </row>
    <row r="27" customFormat="false" ht="12.75" hidden="false" customHeight="false" outlineLevel="0" collapsed="false">
      <c r="A27" s="0" t="n">
        <v>27</v>
      </c>
      <c r="B27" s="0" t="s">
        <v>3789</v>
      </c>
    </row>
    <row r="28" customFormat="false" ht="12.75" hidden="false" customHeight="false" outlineLevel="0" collapsed="false">
      <c r="A28" s="0" t="n">
        <v>30</v>
      </c>
      <c r="B28" s="0" t="s">
        <v>3790</v>
      </c>
    </row>
    <row r="29" customFormat="false" ht="12.75" hidden="false" customHeight="false" outlineLevel="0" collapsed="false">
      <c r="A29" s="0" t="n">
        <v>31</v>
      </c>
      <c r="B29" s="0" t="s">
        <v>3791</v>
      </c>
    </row>
    <row r="30" customFormat="false" ht="12.75" hidden="false" customHeight="false" outlineLevel="0" collapsed="false">
      <c r="A30" s="0" t="n">
        <v>32</v>
      </c>
      <c r="B30" s="0" t="s">
        <v>3792</v>
      </c>
    </row>
    <row r="31" customFormat="false" ht="12.75" hidden="false" customHeight="false" outlineLevel="0" collapsed="false">
      <c r="A31" s="0" t="n">
        <v>33</v>
      </c>
      <c r="B31" s="0" t="s">
        <v>3793</v>
      </c>
    </row>
    <row r="32" customFormat="false" ht="12.75" hidden="false" customHeight="false" outlineLevel="0" collapsed="false">
      <c r="A32" s="0" t="n">
        <v>34</v>
      </c>
      <c r="B32" s="0" t="s">
        <v>3794</v>
      </c>
    </row>
    <row r="33" customFormat="false" ht="12.75" hidden="false" customHeight="false" outlineLevel="0" collapsed="false">
      <c r="A33" s="0" t="n">
        <v>35</v>
      </c>
      <c r="B33" s="0" t="s">
        <v>3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3.28"/>
    <col collapsed="false" customWidth="true" hidden="false" outlineLevel="0" max="2" min="2" style="0" width="100.14"/>
  </cols>
  <sheetData>
    <row r="1" customFormat="false" ht="12.75" hidden="false" customHeight="false" outlineLevel="0" collapsed="false">
      <c r="A1" s="87" t="s">
        <v>3796</v>
      </c>
      <c r="B1" s="0" t="s">
        <v>3797</v>
      </c>
    </row>
    <row r="2" customFormat="false" ht="12.75" hidden="false" customHeight="false" outlineLevel="0" collapsed="false">
      <c r="A2" s="87" t="s">
        <v>3798</v>
      </c>
      <c r="B2" s="0" t="s">
        <v>3799</v>
      </c>
    </row>
    <row r="3" customFormat="false" ht="12.75" hidden="false" customHeight="false" outlineLevel="0" collapsed="false">
      <c r="A3" s="87" t="s">
        <v>3800</v>
      </c>
      <c r="B3" s="0" t="s">
        <v>3801</v>
      </c>
    </row>
    <row r="4" customFormat="false" ht="12.75" hidden="false" customHeight="false" outlineLevel="0" collapsed="false">
      <c r="A4" s="87" t="s">
        <v>1100</v>
      </c>
      <c r="B4" s="0" t="s">
        <v>3802</v>
      </c>
    </row>
    <row r="5" customFormat="false" ht="12.75" hidden="false" customHeight="false" outlineLevel="0" collapsed="false">
      <c r="A5" s="87" t="s">
        <v>1967</v>
      </c>
      <c r="B5" s="0" t="s">
        <v>3803</v>
      </c>
    </row>
    <row r="6" customFormat="false" ht="12.75" hidden="false" customHeight="false" outlineLevel="0" collapsed="false">
      <c r="A6" s="87" t="s">
        <v>3804</v>
      </c>
      <c r="B6" s="0" t="s">
        <v>3805</v>
      </c>
    </row>
    <row r="7" customFormat="false" ht="12.75" hidden="false" customHeight="false" outlineLevel="0" collapsed="false">
      <c r="A7" s="87" t="s">
        <v>3806</v>
      </c>
      <c r="B7" s="0" t="s">
        <v>3807</v>
      </c>
    </row>
    <row r="8" customFormat="false" ht="12.75" hidden="false" customHeight="false" outlineLevel="0" collapsed="false">
      <c r="A8" s="87" t="s">
        <v>3808</v>
      </c>
      <c r="B8" s="0" t="s">
        <v>3809</v>
      </c>
    </row>
    <row r="9" customFormat="false" ht="12.75" hidden="false" customHeight="false" outlineLevel="0" collapsed="false">
      <c r="A9" s="87" t="s">
        <v>3810</v>
      </c>
      <c r="B9" s="0" t="s">
        <v>3811</v>
      </c>
    </row>
    <row r="10" customFormat="false" ht="12.75" hidden="false" customHeight="false" outlineLevel="0" collapsed="false">
      <c r="A10" s="87" t="s">
        <v>3812</v>
      </c>
      <c r="B10" s="0" t="s">
        <v>3813</v>
      </c>
    </row>
    <row r="11" customFormat="false" ht="12.75" hidden="false" customHeight="false" outlineLevel="0" collapsed="false">
      <c r="A11" s="87" t="s">
        <v>3814</v>
      </c>
      <c r="B11" s="0" t="s">
        <v>3815</v>
      </c>
    </row>
    <row r="12" customFormat="false" ht="12.75" hidden="false" customHeight="false" outlineLevel="0" collapsed="false">
      <c r="A12" s="87" t="s">
        <v>3816</v>
      </c>
      <c r="B12" s="0" t="s">
        <v>3817</v>
      </c>
    </row>
    <row r="13" customFormat="false" ht="12.75" hidden="false" customHeight="false" outlineLevel="0" collapsed="false">
      <c r="A13" s="87" t="s">
        <v>3818</v>
      </c>
      <c r="B13" s="0" t="s">
        <v>3819</v>
      </c>
    </row>
    <row r="14" customFormat="false" ht="12.75" hidden="false" customHeight="false" outlineLevel="0" collapsed="false">
      <c r="A14" s="87" t="s">
        <v>3820</v>
      </c>
      <c r="B14" s="0" t="s">
        <v>3821</v>
      </c>
    </row>
    <row r="15" customFormat="false" ht="12.75" hidden="false" customHeight="false" outlineLevel="0" collapsed="false">
      <c r="A15" s="87" t="s">
        <v>3822</v>
      </c>
      <c r="B15" s="0" t="s">
        <v>3823</v>
      </c>
    </row>
    <row r="16" customFormat="false" ht="12.75" hidden="false" customHeight="false" outlineLevel="0" collapsed="false">
      <c r="A16" s="87" t="s">
        <v>3824</v>
      </c>
      <c r="B16" s="0" t="s">
        <v>3825</v>
      </c>
    </row>
    <row r="17" customFormat="false" ht="12.75" hidden="false" customHeight="false" outlineLevel="0" collapsed="false">
      <c r="A17" s="87" t="s">
        <v>3826</v>
      </c>
      <c r="B17" s="0" t="s">
        <v>3827</v>
      </c>
    </row>
    <row r="18" customFormat="false" ht="12.75" hidden="false" customHeight="false" outlineLevel="0" collapsed="false">
      <c r="A18" s="87" t="s">
        <v>3828</v>
      </c>
      <c r="B18" s="0" t="s">
        <v>3829</v>
      </c>
    </row>
    <row r="19" customFormat="false" ht="12.75" hidden="false" customHeight="false" outlineLevel="0" collapsed="false">
      <c r="A19" s="87" t="s">
        <v>3830</v>
      </c>
      <c r="B19" s="0" t="s">
        <v>3831</v>
      </c>
    </row>
    <row r="20" customFormat="false" ht="12.75" hidden="false" customHeight="false" outlineLevel="0" collapsed="false">
      <c r="A20" s="87" t="s">
        <v>3832</v>
      </c>
      <c r="B20" s="0" t="s">
        <v>3833</v>
      </c>
    </row>
    <row r="21" customFormat="false" ht="12.75" hidden="false" customHeight="false" outlineLevel="0" collapsed="false">
      <c r="A21" s="87" t="s">
        <v>3834</v>
      </c>
      <c r="B21" s="0" t="s">
        <v>3835</v>
      </c>
    </row>
    <row r="22" customFormat="false" ht="12.75" hidden="false" customHeight="false" outlineLevel="0" collapsed="false">
      <c r="A22" s="87" t="s">
        <v>3836</v>
      </c>
      <c r="B22" s="0" t="s">
        <v>3837</v>
      </c>
    </row>
    <row r="23" customFormat="false" ht="12.75" hidden="false" customHeight="false" outlineLevel="0" collapsed="false">
      <c r="A23" s="87" t="s">
        <v>3838</v>
      </c>
      <c r="B23" s="0" t="s">
        <v>3839</v>
      </c>
    </row>
    <row r="24" customFormat="false" ht="12.75" hidden="false" customHeight="false" outlineLevel="0" collapsed="false">
      <c r="A24" s="87" t="s">
        <v>3840</v>
      </c>
      <c r="B24" s="0" t="s">
        <v>3841</v>
      </c>
    </row>
    <row r="25" customFormat="false" ht="12.75" hidden="false" customHeight="false" outlineLevel="0" collapsed="false">
      <c r="A25" s="87" t="s">
        <v>3842</v>
      </c>
      <c r="B25" s="0" t="s">
        <v>3843</v>
      </c>
    </row>
    <row r="26" customFormat="false" ht="12.75" hidden="false" customHeight="false" outlineLevel="0" collapsed="false">
      <c r="A26" s="87" t="s">
        <v>3844</v>
      </c>
      <c r="B26" s="0" t="s">
        <v>3845</v>
      </c>
    </row>
    <row r="27" customFormat="false" ht="12.75" hidden="false" customHeight="false" outlineLevel="0" collapsed="false">
      <c r="A27" s="87" t="s">
        <v>3846</v>
      </c>
      <c r="B27" s="0" t="s">
        <v>3847</v>
      </c>
    </row>
    <row r="28" customFormat="false" ht="12.75" hidden="false" customHeight="false" outlineLevel="0" collapsed="false">
      <c r="A28" s="87" t="s">
        <v>3848</v>
      </c>
      <c r="B28" s="0" t="s">
        <v>3849</v>
      </c>
    </row>
    <row r="29" customFormat="false" ht="12.75" hidden="false" customHeight="false" outlineLevel="0" collapsed="false">
      <c r="A29" s="87" t="s">
        <v>3850</v>
      </c>
      <c r="B29" s="0" t="s">
        <v>3851</v>
      </c>
    </row>
    <row r="30" customFormat="false" ht="12.75" hidden="false" customHeight="false" outlineLevel="0" collapsed="false">
      <c r="A30" s="87" t="s">
        <v>3852</v>
      </c>
      <c r="B30" s="0" t="s">
        <v>3853</v>
      </c>
    </row>
    <row r="31" customFormat="false" ht="12.75" hidden="false" customHeight="false" outlineLevel="0" collapsed="false">
      <c r="A31" s="87" t="s">
        <v>3854</v>
      </c>
      <c r="B31" s="0" t="s">
        <v>3855</v>
      </c>
    </row>
    <row r="32" customFormat="false" ht="12.75" hidden="false" customHeight="false" outlineLevel="0" collapsed="false">
      <c r="A32" s="87" t="s">
        <v>3856</v>
      </c>
      <c r="B32" s="0" t="s">
        <v>3857</v>
      </c>
    </row>
    <row r="33" customFormat="false" ht="12.75" hidden="false" customHeight="false" outlineLevel="0" collapsed="false">
      <c r="A33" s="87" t="s">
        <v>3858</v>
      </c>
      <c r="B33" s="0" t="s">
        <v>3859</v>
      </c>
    </row>
    <row r="34" customFormat="false" ht="12.75" hidden="false" customHeight="false" outlineLevel="0" collapsed="false">
      <c r="A34" s="87" t="s">
        <v>3860</v>
      </c>
      <c r="B34" s="0" t="s">
        <v>3861</v>
      </c>
    </row>
    <row r="35" customFormat="false" ht="12.75" hidden="false" customHeight="false" outlineLevel="0" collapsed="false">
      <c r="A35" s="87" t="s">
        <v>3862</v>
      </c>
      <c r="B35" s="0" t="s">
        <v>3863</v>
      </c>
    </row>
    <row r="36" customFormat="false" ht="12.75" hidden="false" customHeight="false" outlineLevel="0" collapsed="false">
      <c r="A36" s="87" t="s">
        <v>3864</v>
      </c>
      <c r="B36" s="0" t="s">
        <v>3865</v>
      </c>
    </row>
    <row r="37" customFormat="false" ht="12.75" hidden="false" customHeight="false" outlineLevel="0" collapsed="false">
      <c r="A37" s="87" t="s">
        <v>3866</v>
      </c>
      <c r="B37" s="0" t="s">
        <v>3867</v>
      </c>
    </row>
    <row r="38" customFormat="false" ht="12.75" hidden="false" customHeight="false" outlineLevel="0" collapsed="false">
      <c r="A38" s="87" t="s">
        <v>3868</v>
      </c>
      <c r="B38" s="0" t="s">
        <v>3869</v>
      </c>
    </row>
    <row r="39" customFormat="false" ht="12.75" hidden="false" customHeight="false" outlineLevel="0" collapsed="false">
      <c r="A39" s="87" t="s">
        <v>3870</v>
      </c>
      <c r="B39" s="0" t="s">
        <v>3871</v>
      </c>
    </row>
    <row r="40" customFormat="false" ht="12.75" hidden="false" customHeight="false" outlineLevel="0" collapsed="false">
      <c r="A40" s="87" t="s">
        <v>3872</v>
      </c>
      <c r="B40" s="0" t="s">
        <v>3873</v>
      </c>
    </row>
    <row r="41" customFormat="false" ht="12.75" hidden="false" customHeight="false" outlineLevel="0" collapsed="false">
      <c r="A41" s="87" t="s">
        <v>3874</v>
      </c>
      <c r="B41" s="0" t="s">
        <v>3875</v>
      </c>
    </row>
    <row r="42" customFormat="false" ht="12.75" hidden="false" customHeight="false" outlineLevel="0" collapsed="false">
      <c r="A42" s="87" t="s">
        <v>3876</v>
      </c>
      <c r="B42" s="0" t="s">
        <v>3877</v>
      </c>
    </row>
    <row r="43" customFormat="false" ht="12.75" hidden="false" customHeight="false" outlineLevel="0" collapsed="false">
      <c r="A43" s="87" t="s">
        <v>3878</v>
      </c>
      <c r="B43" s="0" t="s">
        <v>3879</v>
      </c>
    </row>
    <row r="44" customFormat="false" ht="12.75" hidden="false" customHeight="false" outlineLevel="0" collapsed="false">
      <c r="A44" s="87" t="s">
        <v>3880</v>
      </c>
      <c r="B44" s="0" t="s">
        <v>3881</v>
      </c>
    </row>
    <row r="45" customFormat="false" ht="12.75" hidden="false" customHeight="false" outlineLevel="0" collapsed="false">
      <c r="A45" s="87" t="s">
        <v>3882</v>
      </c>
      <c r="B45" s="0" t="s">
        <v>3883</v>
      </c>
    </row>
    <row r="46" customFormat="false" ht="12.75" hidden="false" customHeight="false" outlineLevel="0" collapsed="false">
      <c r="A46" s="87" t="s">
        <v>3884</v>
      </c>
      <c r="B46" s="0" t="s">
        <v>3885</v>
      </c>
    </row>
    <row r="47" customFormat="false" ht="12.75" hidden="false" customHeight="false" outlineLevel="0" collapsed="false">
      <c r="A47" s="87" t="s">
        <v>3886</v>
      </c>
      <c r="B47" s="0" t="s">
        <v>3887</v>
      </c>
    </row>
    <row r="48" customFormat="false" ht="12.75" hidden="false" customHeight="false" outlineLevel="0" collapsed="false">
      <c r="A48" s="87" t="s">
        <v>3888</v>
      </c>
      <c r="B48" s="0" t="s">
        <v>3889</v>
      </c>
    </row>
    <row r="49" customFormat="false" ht="12.75" hidden="false" customHeight="false" outlineLevel="0" collapsed="false">
      <c r="A49" s="87" t="s">
        <v>3890</v>
      </c>
      <c r="B49" s="0" t="s">
        <v>3891</v>
      </c>
    </row>
    <row r="50" customFormat="false" ht="12.75" hidden="false" customHeight="false" outlineLevel="0" collapsed="false">
      <c r="A50" s="87" t="s">
        <v>3892</v>
      </c>
      <c r="B50" s="0" t="s">
        <v>3893</v>
      </c>
    </row>
    <row r="51" customFormat="false" ht="12.75" hidden="false" customHeight="false" outlineLevel="0" collapsed="false">
      <c r="A51" s="87" t="s">
        <v>3894</v>
      </c>
      <c r="B51" s="0" t="s">
        <v>3895</v>
      </c>
    </row>
    <row r="52" customFormat="false" ht="12.75" hidden="false" customHeight="false" outlineLevel="0" collapsed="false">
      <c r="A52" s="87" t="s">
        <v>3896</v>
      </c>
      <c r="B52" s="0" t="s">
        <v>3897</v>
      </c>
    </row>
    <row r="53" customFormat="false" ht="12.75" hidden="false" customHeight="false" outlineLevel="0" collapsed="false">
      <c r="A53" s="87" t="s">
        <v>3898</v>
      </c>
      <c r="B53" s="0" t="s">
        <v>3899</v>
      </c>
    </row>
    <row r="54" customFormat="false" ht="12.75" hidden="false" customHeight="false" outlineLevel="0" collapsed="false">
      <c r="A54" s="87" t="s">
        <v>3900</v>
      </c>
      <c r="B54" s="0" t="s">
        <v>3901</v>
      </c>
    </row>
    <row r="55" customFormat="false" ht="12.75" hidden="false" customHeight="false" outlineLevel="0" collapsed="false">
      <c r="A55" s="87" t="s">
        <v>3902</v>
      </c>
      <c r="B55" s="0" t="s">
        <v>3903</v>
      </c>
    </row>
    <row r="56" customFormat="false" ht="12.75" hidden="false" customHeight="false" outlineLevel="0" collapsed="false">
      <c r="A56" s="87" t="s">
        <v>3904</v>
      </c>
      <c r="B56" s="0" t="s">
        <v>3905</v>
      </c>
    </row>
    <row r="57" customFormat="false" ht="12.75" hidden="false" customHeight="false" outlineLevel="0" collapsed="false">
      <c r="A57" s="87" t="s">
        <v>3906</v>
      </c>
      <c r="B57" s="0" t="s">
        <v>3907</v>
      </c>
    </row>
    <row r="58" customFormat="false" ht="12.75" hidden="false" customHeight="false" outlineLevel="0" collapsed="false">
      <c r="A58" s="87" t="s">
        <v>3908</v>
      </c>
      <c r="B58" s="0" t="s">
        <v>3909</v>
      </c>
    </row>
    <row r="59" customFormat="false" ht="12.75" hidden="false" customHeight="false" outlineLevel="0" collapsed="false">
      <c r="A59" s="87" t="s">
        <v>3910</v>
      </c>
      <c r="B59" s="0" t="s">
        <v>3911</v>
      </c>
    </row>
    <row r="60" customFormat="false" ht="12.75" hidden="false" customHeight="false" outlineLevel="0" collapsed="false">
      <c r="A60" s="87" t="s">
        <v>3912</v>
      </c>
      <c r="B60" s="0" t="s">
        <v>3913</v>
      </c>
    </row>
    <row r="61" customFormat="false" ht="12.75" hidden="false" customHeight="false" outlineLevel="0" collapsed="false">
      <c r="A61" s="87" t="s">
        <v>3914</v>
      </c>
      <c r="B61" s="0" t="s">
        <v>3915</v>
      </c>
    </row>
    <row r="62" customFormat="false" ht="12.75" hidden="false" customHeight="false" outlineLevel="0" collapsed="false">
      <c r="A62" s="87" t="s">
        <v>3916</v>
      </c>
      <c r="B62" s="0" t="s">
        <v>3917</v>
      </c>
    </row>
    <row r="63" customFormat="false" ht="12.75" hidden="false" customHeight="false" outlineLevel="0" collapsed="false">
      <c r="A63" s="87" t="s">
        <v>3918</v>
      </c>
      <c r="B63" s="0" t="s">
        <v>3919</v>
      </c>
    </row>
    <row r="64" customFormat="false" ht="12.75" hidden="false" customHeight="false" outlineLevel="0" collapsed="false">
      <c r="A64" s="87" t="s">
        <v>3920</v>
      </c>
      <c r="B64" s="0" t="s">
        <v>3921</v>
      </c>
    </row>
    <row r="65" customFormat="false" ht="12.75" hidden="false" customHeight="false" outlineLevel="0" collapsed="false">
      <c r="A65" s="87" t="s">
        <v>3922</v>
      </c>
      <c r="B65" s="0" t="s">
        <v>3923</v>
      </c>
    </row>
    <row r="66" customFormat="false" ht="12.75" hidden="false" customHeight="false" outlineLevel="0" collapsed="false">
      <c r="A66" s="87" t="s">
        <v>3924</v>
      </c>
      <c r="B66" s="0" t="s">
        <v>3925</v>
      </c>
    </row>
    <row r="67" customFormat="false" ht="12.75" hidden="false" customHeight="false" outlineLevel="0" collapsed="false">
      <c r="A67" s="87" t="s">
        <v>3926</v>
      </c>
      <c r="B67" s="0" t="s">
        <v>3927</v>
      </c>
    </row>
    <row r="68" customFormat="false" ht="12.75" hidden="false" customHeight="false" outlineLevel="0" collapsed="false">
      <c r="A68" s="87" t="s">
        <v>3928</v>
      </c>
      <c r="B68" s="0" t="s">
        <v>3929</v>
      </c>
    </row>
    <row r="69" customFormat="false" ht="12.75" hidden="false" customHeight="false" outlineLevel="0" collapsed="false">
      <c r="A69" s="87" t="s">
        <v>3930</v>
      </c>
      <c r="B69" s="0" t="s">
        <v>3931</v>
      </c>
    </row>
    <row r="70" customFormat="false" ht="12.75" hidden="false" customHeight="false" outlineLevel="0" collapsed="false">
      <c r="A70" s="87" t="s">
        <v>3932</v>
      </c>
      <c r="B70" s="0" t="s">
        <v>3933</v>
      </c>
    </row>
    <row r="71" customFormat="false" ht="12.75" hidden="false" customHeight="false" outlineLevel="0" collapsed="false">
      <c r="A71" s="87" t="s">
        <v>3934</v>
      </c>
      <c r="B71" s="0" t="s">
        <v>3935</v>
      </c>
    </row>
    <row r="72" customFormat="false" ht="12.75" hidden="false" customHeight="false" outlineLevel="0" collapsed="false">
      <c r="A72" s="87" t="s">
        <v>3936</v>
      </c>
      <c r="B72" s="0" t="s">
        <v>3937</v>
      </c>
    </row>
    <row r="73" customFormat="false" ht="12.75" hidden="false" customHeight="false" outlineLevel="0" collapsed="false">
      <c r="A73" s="87" t="s">
        <v>3938</v>
      </c>
      <c r="B73" s="0" t="s">
        <v>3939</v>
      </c>
    </row>
    <row r="74" customFormat="false" ht="12.75" hidden="false" customHeight="false" outlineLevel="0" collapsed="false">
      <c r="A74" s="87" t="s">
        <v>3940</v>
      </c>
      <c r="B74" s="0" t="s">
        <v>3941</v>
      </c>
    </row>
    <row r="75" customFormat="false" ht="12.75" hidden="false" customHeight="false" outlineLevel="0" collapsed="false">
      <c r="A75" s="87" t="s">
        <v>3942</v>
      </c>
      <c r="B75" s="0" t="s">
        <v>3943</v>
      </c>
    </row>
    <row r="76" customFormat="false" ht="12.75" hidden="false" customHeight="false" outlineLevel="0" collapsed="false">
      <c r="A76" s="87" t="s">
        <v>3944</v>
      </c>
      <c r="B76" s="0" t="s">
        <v>3945</v>
      </c>
    </row>
    <row r="77" customFormat="false" ht="12.75" hidden="false" customHeight="false" outlineLevel="0" collapsed="false">
      <c r="A77" s="87" t="s">
        <v>3946</v>
      </c>
      <c r="B77" s="0" t="s">
        <v>3947</v>
      </c>
    </row>
    <row r="78" customFormat="false" ht="12.75" hidden="false" customHeight="false" outlineLevel="0" collapsed="false">
      <c r="A78" s="87" t="s">
        <v>3948</v>
      </c>
      <c r="B78" s="0" t="s">
        <v>3949</v>
      </c>
    </row>
    <row r="79" customFormat="false" ht="12.75" hidden="false" customHeight="false" outlineLevel="0" collapsed="false">
      <c r="A79" s="87" t="s">
        <v>3950</v>
      </c>
      <c r="B79" s="0" t="s">
        <v>3951</v>
      </c>
    </row>
    <row r="80" customFormat="false" ht="12.75" hidden="false" customHeight="false" outlineLevel="0" collapsed="false">
      <c r="A80" s="87" t="s">
        <v>3952</v>
      </c>
      <c r="B80" s="0" t="s">
        <v>3953</v>
      </c>
    </row>
    <row r="81" customFormat="false" ht="12.75" hidden="false" customHeight="false" outlineLevel="0" collapsed="false">
      <c r="A81" s="87" t="s">
        <v>3954</v>
      </c>
      <c r="B81" s="0" t="s">
        <v>3955</v>
      </c>
    </row>
    <row r="82" customFormat="false" ht="12.75" hidden="false" customHeight="false" outlineLevel="0" collapsed="false">
      <c r="A82" s="87" t="s">
        <v>3956</v>
      </c>
      <c r="B82" s="0" t="s">
        <v>3957</v>
      </c>
    </row>
    <row r="83" customFormat="false" ht="12.75" hidden="false" customHeight="false" outlineLevel="0" collapsed="false">
      <c r="A83" s="87" t="s">
        <v>3958</v>
      </c>
      <c r="B83" s="0" t="s">
        <v>3959</v>
      </c>
    </row>
    <row r="84" customFormat="false" ht="12.75" hidden="false" customHeight="false" outlineLevel="0" collapsed="false">
      <c r="A84" s="87" t="s">
        <v>3960</v>
      </c>
      <c r="B84" s="0" t="s">
        <v>3961</v>
      </c>
    </row>
    <row r="85" customFormat="false" ht="12.75" hidden="false" customHeight="false" outlineLevel="0" collapsed="false">
      <c r="A85" s="87" t="s">
        <v>3962</v>
      </c>
      <c r="B85" s="0" t="s">
        <v>3963</v>
      </c>
    </row>
    <row r="86" customFormat="false" ht="12.75" hidden="false" customHeight="false" outlineLevel="0" collapsed="false">
      <c r="A86" s="87" t="s">
        <v>3964</v>
      </c>
      <c r="B86" s="0" t="s">
        <v>3965</v>
      </c>
    </row>
    <row r="87" customFormat="false" ht="12.75" hidden="false" customHeight="false" outlineLevel="0" collapsed="false">
      <c r="A87" s="87" t="s">
        <v>3966</v>
      </c>
      <c r="B87" s="0" t="s">
        <v>3967</v>
      </c>
    </row>
    <row r="88" customFormat="false" ht="12.75" hidden="false" customHeight="false" outlineLevel="0" collapsed="false">
      <c r="A88" s="87" t="s">
        <v>3968</v>
      </c>
      <c r="B88" s="0" t="s">
        <v>3969</v>
      </c>
    </row>
    <row r="89" customFormat="false" ht="12.75" hidden="false" customHeight="false" outlineLevel="0" collapsed="false">
      <c r="A89" s="87" t="s">
        <v>3970</v>
      </c>
      <c r="B89" s="0" t="s">
        <v>3971</v>
      </c>
    </row>
    <row r="90" customFormat="false" ht="12.75" hidden="false" customHeight="false" outlineLevel="0" collapsed="false">
      <c r="A90" s="87" t="s">
        <v>3972</v>
      </c>
      <c r="B90" s="0" t="s">
        <v>3973</v>
      </c>
    </row>
    <row r="91" customFormat="false" ht="12.75" hidden="false" customHeight="false" outlineLevel="0" collapsed="false">
      <c r="A91" s="87" t="s">
        <v>3974</v>
      </c>
      <c r="B91" s="0" t="s">
        <v>3975</v>
      </c>
    </row>
    <row r="92" customFormat="false" ht="12.75" hidden="false" customHeight="false" outlineLevel="0" collapsed="false">
      <c r="A92" s="87" t="s">
        <v>3976</v>
      </c>
      <c r="B92" s="0" t="s">
        <v>3977</v>
      </c>
    </row>
    <row r="93" customFormat="false" ht="12.75" hidden="false" customHeight="false" outlineLevel="0" collapsed="false">
      <c r="A93" s="87" t="s">
        <v>3978</v>
      </c>
      <c r="B93" s="0" t="s">
        <v>3979</v>
      </c>
    </row>
    <row r="94" customFormat="false" ht="12.75" hidden="false" customHeight="false" outlineLevel="0" collapsed="false">
      <c r="A94" s="87" t="s">
        <v>3980</v>
      </c>
      <c r="B94" s="0" t="s">
        <v>3981</v>
      </c>
    </row>
    <row r="95" customFormat="false" ht="12.75" hidden="false" customHeight="false" outlineLevel="0" collapsed="false">
      <c r="A95" s="87" t="s">
        <v>3982</v>
      </c>
      <c r="B95" s="0" t="s">
        <v>3983</v>
      </c>
    </row>
    <row r="96" customFormat="false" ht="12.75" hidden="false" customHeight="false" outlineLevel="0" collapsed="false">
      <c r="A96" s="87" t="s">
        <v>3984</v>
      </c>
      <c r="B96" s="0" t="s">
        <v>3985</v>
      </c>
    </row>
    <row r="97" customFormat="false" ht="12.75" hidden="false" customHeight="false" outlineLevel="0" collapsed="false">
      <c r="A97" s="87" t="s">
        <v>3986</v>
      </c>
      <c r="B97" s="0" t="s">
        <v>3987</v>
      </c>
    </row>
    <row r="98" customFormat="false" ht="12.75" hidden="false" customHeight="false" outlineLevel="0" collapsed="false">
      <c r="A98" s="87" t="s">
        <v>3988</v>
      </c>
      <c r="B98" s="0" t="s">
        <v>3989</v>
      </c>
    </row>
    <row r="99" customFormat="false" ht="12.75" hidden="false" customHeight="false" outlineLevel="0" collapsed="false">
      <c r="A99" s="87" t="s">
        <v>3990</v>
      </c>
      <c r="B99" s="0" t="s">
        <v>3991</v>
      </c>
    </row>
    <row r="100" customFormat="false" ht="12.75" hidden="false" customHeight="false" outlineLevel="0" collapsed="false">
      <c r="A100" s="87" t="s">
        <v>3992</v>
      </c>
      <c r="B100" s="0" t="s">
        <v>3993</v>
      </c>
    </row>
    <row r="101" customFormat="false" ht="12.75" hidden="false" customHeight="false" outlineLevel="0" collapsed="false">
      <c r="A101" s="87" t="s">
        <v>3994</v>
      </c>
      <c r="B101" s="0" t="s">
        <v>3995</v>
      </c>
    </row>
    <row r="102" customFormat="false" ht="12.75" hidden="false" customHeight="false" outlineLevel="0" collapsed="false">
      <c r="A102" s="87" t="s">
        <v>3996</v>
      </c>
      <c r="B102" s="0" t="s">
        <v>3997</v>
      </c>
    </row>
    <row r="103" customFormat="false" ht="12.75" hidden="false" customHeight="false" outlineLevel="0" collapsed="false">
      <c r="A103" s="87" t="s">
        <v>3998</v>
      </c>
      <c r="B103" s="0" t="s">
        <v>3999</v>
      </c>
    </row>
    <row r="104" customFormat="false" ht="12.75" hidden="false" customHeight="false" outlineLevel="0" collapsed="false">
      <c r="A104" s="87" t="s">
        <v>4000</v>
      </c>
      <c r="B104" s="0" t="s">
        <v>4001</v>
      </c>
    </row>
    <row r="105" customFormat="false" ht="12.75" hidden="false" customHeight="false" outlineLevel="0" collapsed="false">
      <c r="A105" s="87" t="s">
        <v>4002</v>
      </c>
      <c r="B105" s="0" t="s">
        <v>4003</v>
      </c>
    </row>
    <row r="106" customFormat="false" ht="12.75" hidden="false" customHeight="false" outlineLevel="0" collapsed="false">
      <c r="A106" s="87" t="s">
        <v>4004</v>
      </c>
      <c r="B106" s="0" t="s">
        <v>4005</v>
      </c>
    </row>
    <row r="107" customFormat="false" ht="12.75" hidden="false" customHeight="false" outlineLevel="0" collapsed="false">
      <c r="A107" s="87" t="s">
        <v>4006</v>
      </c>
      <c r="B107" s="0" t="s">
        <v>4007</v>
      </c>
    </row>
    <row r="108" customFormat="false" ht="12.75" hidden="false" customHeight="false" outlineLevel="0" collapsed="false">
      <c r="A108" s="87" t="s">
        <v>4008</v>
      </c>
      <c r="B108" s="0" t="s">
        <v>4009</v>
      </c>
    </row>
    <row r="109" customFormat="false" ht="12.75" hidden="false" customHeight="false" outlineLevel="0" collapsed="false">
      <c r="A109" s="87" t="s">
        <v>4010</v>
      </c>
      <c r="B109" s="0" t="s">
        <v>4011</v>
      </c>
    </row>
    <row r="110" customFormat="false" ht="12.75" hidden="false" customHeight="false" outlineLevel="0" collapsed="false">
      <c r="A110" s="87" t="s">
        <v>4012</v>
      </c>
      <c r="B110" s="0" t="s">
        <v>4013</v>
      </c>
    </row>
    <row r="111" customFormat="false" ht="12.75" hidden="false" customHeight="false" outlineLevel="0" collapsed="false">
      <c r="A111" s="87" t="s">
        <v>4014</v>
      </c>
      <c r="B111" s="0" t="s">
        <v>4015</v>
      </c>
    </row>
    <row r="112" customFormat="false" ht="12.75" hidden="false" customHeight="false" outlineLevel="0" collapsed="false">
      <c r="A112" s="87" t="s">
        <v>4016</v>
      </c>
      <c r="B112" s="0" t="s">
        <v>4017</v>
      </c>
    </row>
    <row r="113" customFormat="false" ht="12.75" hidden="false" customHeight="false" outlineLevel="0" collapsed="false">
      <c r="A113" s="87" t="s">
        <v>4018</v>
      </c>
      <c r="B113" s="0" t="s">
        <v>4019</v>
      </c>
    </row>
    <row r="114" customFormat="false" ht="12.75" hidden="false" customHeight="false" outlineLevel="0" collapsed="false">
      <c r="A114" s="87" t="s">
        <v>4020</v>
      </c>
      <c r="B114" s="0" t="s">
        <v>4021</v>
      </c>
    </row>
    <row r="115" customFormat="false" ht="12.75" hidden="false" customHeight="false" outlineLevel="0" collapsed="false">
      <c r="A115" s="87" t="s">
        <v>4022</v>
      </c>
      <c r="B115" s="0" t="s">
        <v>4023</v>
      </c>
    </row>
    <row r="116" customFormat="false" ht="12.75" hidden="false" customHeight="false" outlineLevel="0" collapsed="false">
      <c r="A116" s="87" t="s">
        <v>4024</v>
      </c>
      <c r="B116" s="0" t="s">
        <v>4025</v>
      </c>
    </row>
    <row r="117" customFormat="false" ht="12.75" hidden="false" customHeight="false" outlineLevel="0" collapsed="false">
      <c r="A117" s="87" t="s">
        <v>4026</v>
      </c>
      <c r="B117" s="0" t="s">
        <v>4027</v>
      </c>
    </row>
    <row r="118" customFormat="false" ht="12.75" hidden="false" customHeight="false" outlineLevel="0" collapsed="false">
      <c r="A118" s="87" t="s">
        <v>4028</v>
      </c>
      <c r="B118" s="0" t="s">
        <v>4029</v>
      </c>
    </row>
    <row r="119" customFormat="false" ht="12.75" hidden="false" customHeight="false" outlineLevel="0" collapsed="false">
      <c r="A119" s="87" t="s">
        <v>4030</v>
      </c>
      <c r="B119" s="0" t="s">
        <v>4031</v>
      </c>
    </row>
    <row r="120" customFormat="false" ht="12.75" hidden="false" customHeight="false" outlineLevel="0" collapsed="false">
      <c r="A120" s="87" t="s">
        <v>4032</v>
      </c>
      <c r="B120" s="0" t="s">
        <v>4033</v>
      </c>
    </row>
    <row r="121" customFormat="false" ht="12.75" hidden="false" customHeight="false" outlineLevel="0" collapsed="false">
      <c r="A121" s="87" t="s">
        <v>4034</v>
      </c>
      <c r="B121" s="0" t="s">
        <v>4035</v>
      </c>
    </row>
    <row r="122" customFormat="false" ht="12.75" hidden="false" customHeight="false" outlineLevel="0" collapsed="false">
      <c r="A122" s="87" t="s">
        <v>4036</v>
      </c>
      <c r="B122" s="0" t="s">
        <v>4037</v>
      </c>
    </row>
    <row r="123" customFormat="false" ht="12.75" hidden="false" customHeight="false" outlineLevel="0" collapsed="false">
      <c r="A123" s="87" t="s">
        <v>4038</v>
      </c>
      <c r="B123" s="0" t="s">
        <v>4039</v>
      </c>
    </row>
    <row r="124" customFormat="false" ht="12.75" hidden="false" customHeight="false" outlineLevel="0" collapsed="false">
      <c r="A124" s="87" t="s">
        <v>4040</v>
      </c>
      <c r="B124" s="0" t="s">
        <v>4041</v>
      </c>
    </row>
    <row r="125" customFormat="false" ht="12.75" hidden="false" customHeight="false" outlineLevel="0" collapsed="false">
      <c r="A125" s="87" t="s">
        <v>4042</v>
      </c>
      <c r="B125" s="0" t="s">
        <v>4043</v>
      </c>
    </row>
    <row r="126" customFormat="false" ht="12.75" hidden="false" customHeight="false" outlineLevel="0" collapsed="false">
      <c r="A126" s="87" t="s">
        <v>4044</v>
      </c>
      <c r="B126" s="0" t="s">
        <v>4045</v>
      </c>
    </row>
    <row r="127" customFormat="false" ht="12.75" hidden="false" customHeight="false" outlineLevel="0" collapsed="false">
      <c r="A127" s="87" t="s">
        <v>4046</v>
      </c>
      <c r="B127" s="0" t="s">
        <v>4047</v>
      </c>
    </row>
    <row r="128" customFormat="false" ht="12.75" hidden="false" customHeight="false" outlineLevel="0" collapsed="false">
      <c r="A128" s="87" t="s">
        <v>4048</v>
      </c>
      <c r="B128" s="0" t="s">
        <v>4049</v>
      </c>
    </row>
    <row r="129" customFormat="false" ht="12.75" hidden="false" customHeight="false" outlineLevel="0" collapsed="false">
      <c r="A129" s="87" t="s">
        <v>4050</v>
      </c>
      <c r="B129" s="0" t="s">
        <v>4051</v>
      </c>
    </row>
    <row r="130" customFormat="false" ht="12.75" hidden="false" customHeight="false" outlineLevel="0" collapsed="false">
      <c r="A130" s="87" t="s">
        <v>4052</v>
      </c>
      <c r="B130" s="0" t="s">
        <v>4053</v>
      </c>
    </row>
    <row r="131" customFormat="false" ht="12.75" hidden="false" customHeight="false" outlineLevel="0" collapsed="false">
      <c r="A131" s="87" t="s">
        <v>4054</v>
      </c>
      <c r="B131" s="0" t="s">
        <v>4055</v>
      </c>
    </row>
    <row r="132" customFormat="false" ht="12.75" hidden="false" customHeight="false" outlineLevel="0" collapsed="false">
      <c r="A132" s="87" t="s">
        <v>4056</v>
      </c>
      <c r="B132" s="0" t="s">
        <v>4057</v>
      </c>
    </row>
    <row r="133" customFormat="false" ht="12.75" hidden="false" customHeight="false" outlineLevel="0" collapsed="false">
      <c r="A133" s="87" t="s">
        <v>4058</v>
      </c>
      <c r="B133" s="0" t="s">
        <v>4059</v>
      </c>
    </row>
    <row r="134" customFormat="false" ht="12.75" hidden="false" customHeight="false" outlineLevel="0" collapsed="false">
      <c r="A134" s="87" t="s">
        <v>4060</v>
      </c>
      <c r="B134" s="0" t="s">
        <v>4061</v>
      </c>
    </row>
    <row r="135" customFormat="false" ht="12.75" hidden="false" customHeight="false" outlineLevel="0" collapsed="false">
      <c r="A135" s="87" t="s">
        <v>4062</v>
      </c>
      <c r="B135" s="0" t="s">
        <v>4063</v>
      </c>
    </row>
    <row r="136" customFormat="false" ht="12.75" hidden="false" customHeight="false" outlineLevel="0" collapsed="false">
      <c r="A136" s="87" t="s">
        <v>4064</v>
      </c>
      <c r="B136" s="0" t="s">
        <v>4065</v>
      </c>
    </row>
    <row r="137" customFormat="false" ht="12.75" hidden="false" customHeight="false" outlineLevel="0" collapsed="false">
      <c r="A137" s="87" t="s">
        <v>4066</v>
      </c>
      <c r="B137" s="0" t="s">
        <v>4067</v>
      </c>
    </row>
    <row r="138" customFormat="false" ht="12.75" hidden="false" customHeight="false" outlineLevel="0" collapsed="false">
      <c r="A138" s="87" t="s">
        <v>4068</v>
      </c>
      <c r="B138" s="0" t="s">
        <v>4069</v>
      </c>
    </row>
    <row r="139" customFormat="false" ht="12.75" hidden="false" customHeight="false" outlineLevel="0" collapsed="false">
      <c r="A139" s="87" t="s">
        <v>4070</v>
      </c>
      <c r="B139" s="0" t="s">
        <v>4071</v>
      </c>
    </row>
    <row r="140" customFormat="false" ht="12.75" hidden="false" customHeight="false" outlineLevel="0" collapsed="false">
      <c r="A140" s="87" t="s">
        <v>4072</v>
      </c>
      <c r="B140" s="0" t="s">
        <v>4073</v>
      </c>
    </row>
    <row r="141" customFormat="false" ht="12.75" hidden="false" customHeight="false" outlineLevel="0" collapsed="false">
      <c r="A141" s="87" t="s">
        <v>4074</v>
      </c>
      <c r="B141" s="0" t="s">
        <v>4075</v>
      </c>
    </row>
    <row r="142" customFormat="false" ht="12.75" hidden="false" customHeight="false" outlineLevel="0" collapsed="false">
      <c r="A142" s="87" t="s">
        <v>4076</v>
      </c>
      <c r="B142" s="0" t="s">
        <v>4077</v>
      </c>
    </row>
    <row r="143" customFormat="false" ht="12.75" hidden="false" customHeight="false" outlineLevel="0" collapsed="false">
      <c r="A143" s="87" t="s">
        <v>4078</v>
      </c>
      <c r="B143" s="0" t="s">
        <v>4079</v>
      </c>
    </row>
    <row r="144" customFormat="false" ht="12.75" hidden="false" customHeight="false" outlineLevel="0" collapsed="false">
      <c r="A144" s="87" t="s">
        <v>4080</v>
      </c>
      <c r="B144" s="0" t="s">
        <v>4081</v>
      </c>
    </row>
    <row r="145" customFormat="false" ht="12.75" hidden="false" customHeight="false" outlineLevel="0" collapsed="false">
      <c r="A145" s="87" t="s">
        <v>4082</v>
      </c>
      <c r="B145" s="0" t="s">
        <v>4083</v>
      </c>
    </row>
    <row r="146" customFormat="false" ht="12.75" hidden="false" customHeight="false" outlineLevel="0" collapsed="false">
      <c r="A146" s="87" t="s">
        <v>4084</v>
      </c>
      <c r="B146" s="0" t="s">
        <v>4085</v>
      </c>
    </row>
    <row r="147" customFormat="false" ht="12.75" hidden="false" customHeight="false" outlineLevel="0" collapsed="false">
      <c r="A147" s="87" t="s">
        <v>4086</v>
      </c>
      <c r="B147" s="0" t="s">
        <v>4087</v>
      </c>
    </row>
    <row r="148" customFormat="false" ht="12.75" hidden="false" customHeight="false" outlineLevel="0" collapsed="false">
      <c r="A148" s="87" t="s">
        <v>4088</v>
      </c>
      <c r="B148" s="0" t="s">
        <v>4089</v>
      </c>
    </row>
    <row r="149" customFormat="false" ht="12.75" hidden="false" customHeight="false" outlineLevel="0" collapsed="false">
      <c r="A149" s="87" t="s">
        <v>4090</v>
      </c>
      <c r="B149" s="0" t="s">
        <v>4091</v>
      </c>
    </row>
    <row r="150" customFormat="false" ht="12.75" hidden="false" customHeight="false" outlineLevel="0" collapsed="false">
      <c r="A150" s="87" t="s">
        <v>4092</v>
      </c>
      <c r="B150" s="0" t="s">
        <v>4093</v>
      </c>
    </row>
    <row r="151" customFormat="false" ht="12.75" hidden="false" customHeight="false" outlineLevel="0" collapsed="false">
      <c r="A151" s="87" t="s">
        <v>4094</v>
      </c>
      <c r="B151" s="0" t="s">
        <v>4095</v>
      </c>
    </row>
    <row r="152" customFormat="false" ht="12.75" hidden="false" customHeight="false" outlineLevel="0" collapsed="false">
      <c r="A152" s="87" t="s">
        <v>4096</v>
      </c>
      <c r="B152" s="0" t="s">
        <v>4097</v>
      </c>
    </row>
    <row r="153" customFormat="false" ht="12.75" hidden="false" customHeight="false" outlineLevel="0" collapsed="false">
      <c r="A153" s="87" t="s">
        <v>4098</v>
      </c>
      <c r="B153" s="0" t="s">
        <v>4099</v>
      </c>
    </row>
    <row r="154" customFormat="false" ht="12.75" hidden="false" customHeight="false" outlineLevel="0" collapsed="false">
      <c r="A154" s="87" t="s">
        <v>4100</v>
      </c>
      <c r="B154" s="0" t="s">
        <v>4101</v>
      </c>
    </row>
    <row r="155" customFormat="false" ht="12.75" hidden="false" customHeight="false" outlineLevel="0" collapsed="false">
      <c r="A155" s="87" t="s">
        <v>4102</v>
      </c>
      <c r="B155" s="0" t="s">
        <v>4103</v>
      </c>
    </row>
    <row r="156" customFormat="false" ht="12.75" hidden="false" customHeight="false" outlineLevel="0" collapsed="false">
      <c r="A156" s="87" t="s">
        <v>4104</v>
      </c>
      <c r="B156" s="0" t="s">
        <v>4105</v>
      </c>
    </row>
    <row r="157" customFormat="false" ht="12.75" hidden="false" customHeight="false" outlineLevel="0" collapsed="false">
      <c r="A157" s="87" t="s">
        <v>4106</v>
      </c>
      <c r="B157" s="0" t="s">
        <v>4107</v>
      </c>
    </row>
    <row r="158" customFormat="false" ht="12.75" hidden="false" customHeight="false" outlineLevel="0" collapsed="false">
      <c r="A158" s="87" t="s">
        <v>4108</v>
      </c>
      <c r="B158" s="0" t="s">
        <v>4109</v>
      </c>
    </row>
    <row r="159" customFormat="false" ht="12.75" hidden="false" customHeight="false" outlineLevel="0" collapsed="false">
      <c r="A159" s="87" t="s">
        <v>4110</v>
      </c>
      <c r="B159" s="0" t="s">
        <v>4111</v>
      </c>
    </row>
    <row r="160" customFormat="false" ht="12.75" hidden="false" customHeight="false" outlineLevel="0" collapsed="false">
      <c r="A160" s="87" t="s">
        <v>4112</v>
      </c>
      <c r="B160" s="0" t="s">
        <v>4113</v>
      </c>
    </row>
    <row r="161" customFormat="false" ht="12.75" hidden="false" customHeight="false" outlineLevel="0" collapsed="false">
      <c r="A161" s="87" t="s">
        <v>4114</v>
      </c>
      <c r="B161" s="0" t="s">
        <v>4115</v>
      </c>
    </row>
    <row r="162" customFormat="false" ht="12.75" hidden="false" customHeight="false" outlineLevel="0" collapsed="false">
      <c r="A162" s="87" t="s">
        <v>4116</v>
      </c>
      <c r="B162" s="0" t="s">
        <v>4117</v>
      </c>
    </row>
    <row r="163" customFormat="false" ht="12.75" hidden="false" customHeight="false" outlineLevel="0" collapsed="false">
      <c r="A163" s="87" t="s">
        <v>4118</v>
      </c>
      <c r="B163" s="0" t="s">
        <v>4119</v>
      </c>
    </row>
    <row r="164" customFormat="false" ht="12.75" hidden="false" customHeight="false" outlineLevel="0" collapsed="false">
      <c r="A164" s="87" t="s">
        <v>4120</v>
      </c>
      <c r="B164" s="0" t="s">
        <v>4121</v>
      </c>
    </row>
    <row r="165" customFormat="false" ht="12.75" hidden="false" customHeight="false" outlineLevel="0" collapsed="false">
      <c r="A165" s="87" t="s">
        <v>4122</v>
      </c>
      <c r="B165" s="0" t="s">
        <v>4123</v>
      </c>
    </row>
    <row r="166" customFormat="false" ht="12.75" hidden="false" customHeight="false" outlineLevel="0" collapsed="false">
      <c r="A166" s="87" t="s">
        <v>4124</v>
      </c>
      <c r="B166" s="0" t="s">
        <v>4125</v>
      </c>
    </row>
    <row r="167" customFormat="false" ht="12.75" hidden="false" customHeight="false" outlineLevel="0" collapsed="false">
      <c r="A167" s="87" t="s">
        <v>4126</v>
      </c>
      <c r="B167" s="0" t="s">
        <v>4127</v>
      </c>
    </row>
    <row r="168" customFormat="false" ht="12.75" hidden="false" customHeight="false" outlineLevel="0" collapsed="false">
      <c r="A168" s="87" t="s">
        <v>4128</v>
      </c>
      <c r="B168" s="0" t="s">
        <v>4129</v>
      </c>
    </row>
    <row r="169" customFormat="false" ht="12.75" hidden="false" customHeight="false" outlineLevel="0" collapsed="false">
      <c r="A169" s="87" t="s">
        <v>4130</v>
      </c>
      <c r="B169" s="0" t="s">
        <v>4131</v>
      </c>
    </row>
    <row r="170" customFormat="false" ht="12.75" hidden="false" customHeight="false" outlineLevel="0" collapsed="false">
      <c r="A170" s="87" t="s">
        <v>4132</v>
      </c>
      <c r="B170" s="0" t="s">
        <v>4133</v>
      </c>
    </row>
    <row r="171" customFormat="false" ht="12.75" hidden="false" customHeight="false" outlineLevel="0" collapsed="false">
      <c r="A171" s="87" t="s">
        <v>4134</v>
      </c>
      <c r="B171" s="0" t="s">
        <v>4135</v>
      </c>
    </row>
    <row r="172" customFormat="false" ht="12.75" hidden="false" customHeight="false" outlineLevel="0" collapsed="false">
      <c r="A172" s="87" t="s">
        <v>4136</v>
      </c>
      <c r="B172" s="0" t="s">
        <v>4137</v>
      </c>
    </row>
    <row r="173" customFormat="false" ht="12.75" hidden="false" customHeight="false" outlineLevel="0" collapsed="false">
      <c r="A173" s="87" t="s">
        <v>4138</v>
      </c>
      <c r="B173" s="0" t="s">
        <v>4139</v>
      </c>
    </row>
    <row r="174" customFormat="false" ht="12.75" hidden="false" customHeight="false" outlineLevel="0" collapsed="false">
      <c r="A174" s="87" t="s">
        <v>4140</v>
      </c>
      <c r="B174" s="0" t="s">
        <v>4141</v>
      </c>
    </row>
    <row r="175" customFormat="false" ht="12.75" hidden="false" customHeight="false" outlineLevel="0" collapsed="false">
      <c r="A175" s="87" t="s">
        <v>4142</v>
      </c>
      <c r="B175" s="0" t="s">
        <v>4143</v>
      </c>
    </row>
    <row r="176" customFormat="false" ht="12.75" hidden="false" customHeight="false" outlineLevel="0" collapsed="false">
      <c r="A176" s="87" t="s">
        <v>4144</v>
      </c>
      <c r="B176" s="0" t="s">
        <v>4145</v>
      </c>
    </row>
    <row r="177" customFormat="false" ht="12.75" hidden="false" customHeight="false" outlineLevel="0" collapsed="false">
      <c r="A177" s="87" t="s">
        <v>4146</v>
      </c>
      <c r="B177" s="0" t="s">
        <v>4147</v>
      </c>
    </row>
    <row r="178" customFormat="false" ht="12.75" hidden="false" customHeight="false" outlineLevel="0" collapsed="false">
      <c r="A178" s="87" t="s">
        <v>4148</v>
      </c>
      <c r="B178" s="0" t="s">
        <v>4149</v>
      </c>
    </row>
    <row r="179" customFormat="false" ht="12.75" hidden="false" customHeight="false" outlineLevel="0" collapsed="false">
      <c r="A179" s="87" t="s">
        <v>4150</v>
      </c>
      <c r="B179" s="0" t="s">
        <v>4151</v>
      </c>
    </row>
    <row r="180" customFormat="false" ht="12.75" hidden="false" customHeight="false" outlineLevel="0" collapsed="false">
      <c r="A180" s="87" t="s">
        <v>4152</v>
      </c>
      <c r="B180" s="0" t="s">
        <v>4153</v>
      </c>
    </row>
    <row r="181" customFormat="false" ht="12.75" hidden="false" customHeight="false" outlineLevel="0" collapsed="false">
      <c r="A181" s="87" t="s">
        <v>4154</v>
      </c>
      <c r="B181" s="0" t="s">
        <v>4155</v>
      </c>
    </row>
    <row r="182" customFormat="false" ht="12.75" hidden="false" customHeight="false" outlineLevel="0" collapsed="false">
      <c r="A182" s="87" t="s">
        <v>4156</v>
      </c>
      <c r="B182" s="0" t="s">
        <v>4157</v>
      </c>
    </row>
    <row r="183" customFormat="false" ht="12.75" hidden="false" customHeight="false" outlineLevel="0" collapsed="false">
      <c r="A183" s="87" t="s">
        <v>4158</v>
      </c>
      <c r="B183" s="0" t="s">
        <v>4159</v>
      </c>
    </row>
    <row r="184" customFormat="false" ht="12.75" hidden="false" customHeight="false" outlineLevel="0" collapsed="false">
      <c r="A184" s="87" t="s">
        <v>4160</v>
      </c>
      <c r="B184" s="0" t="s">
        <v>4161</v>
      </c>
    </row>
    <row r="185" customFormat="false" ht="12.75" hidden="false" customHeight="false" outlineLevel="0" collapsed="false">
      <c r="A185" s="87" t="s">
        <v>4162</v>
      </c>
      <c r="B185" s="0" t="s">
        <v>4163</v>
      </c>
    </row>
    <row r="186" customFormat="false" ht="12.75" hidden="false" customHeight="false" outlineLevel="0" collapsed="false">
      <c r="A186" s="87" t="s">
        <v>4164</v>
      </c>
      <c r="B186" s="0" t="s">
        <v>4165</v>
      </c>
    </row>
    <row r="187" customFormat="false" ht="12.75" hidden="false" customHeight="false" outlineLevel="0" collapsed="false">
      <c r="A187" s="87" t="s">
        <v>4166</v>
      </c>
      <c r="B187" s="0" t="s">
        <v>4167</v>
      </c>
    </row>
    <row r="188" customFormat="false" ht="12.75" hidden="false" customHeight="false" outlineLevel="0" collapsed="false">
      <c r="A188" s="87" t="s">
        <v>4168</v>
      </c>
      <c r="B188" s="0" t="s">
        <v>4169</v>
      </c>
    </row>
    <row r="189" customFormat="false" ht="12.75" hidden="false" customHeight="false" outlineLevel="0" collapsed="false">
      <c r="A189" s="87" t="s">
        <v>4170</v>
      </c>
      <c r="B189" s="0" t="s">
        <v>4171</v>
      </c>
    </row>
    <row r="190" customFormat="false" ht="12.75" hidden="false" customHeight="false" outlineLevel="0" collapsed="false">
      <c r="A190" s="87" t="s">
        <v>4172</v>
      </c>
      <c r="B190" s="0" t="s">
        <v>4173</v>
      </c>
    </row>
    <row r="191" customFormat="false" ht="12.75" hidden="false" customHeight="false" outlineLevel="0" collapsed="false">
      <c r="A191" s="87" t="s">
        <v>4174</v>
      </c>
      <c r="B191" s="0" t="s">
        <v>4175</v>
      </c>
    </row>
    <row r="192" customFormat="false" ht="12.75" hidden="false" customHeight="false" outlineLevel="0" collapsed="false">
      <c r="A192" s="87" t="s">
        <v>4176</v>
      </c>
      <c r="B192" s="0" t="s">
        <v>4177</v>
      </c>
    </row>
    <row r="193" customFormat="false" ht="12.75" hidden="false" customHeight="false" outlineLevel="0" collapsed="false">
      <c r="A193" s="87" t="s">
        <v>4178</v>
      </c>
      <c r="B193" s="0" t="s">
        <v>4179</v>
      </c>
    </row>
    <row r="194" customFormat="false" ht="12.75" hidden="false" customHeight="false" outlineLevel="0" collapsed="false">
      <c r="A194" s="87" t="s">
        <v>4180</v>
      </c>
      <c r="B194" s="0" t="s">
        <v>4181</v>
      </c>
    </row>
    <row r="195" customFormat="false" ht="12.75" hidden="false" customHeight="false" outlineLevel="0" collapsed="false">
      <c r="A195" s="87" t="s">
        <v>4182</v>
      </c>
      <c r="B195" s="0" t="s">
        <v>4183</v>
      </c>
    </row>
    <row r="196" customFormat="false" ht="12.75" hidden="false" customHeight="false" outlineLevel="0" collapsed="false">
      <c r="A196" s="87" t="s">
        <v>4184</v>
      </c>
      <c r="B196" s="0" t="s">
        <v>4185</v>
      </c>
    </row>
    <row r="197" customFormat="false" ht="12.75" hidden="false" customHeight="false" outlineLevel="0" collapsed="false">
      <c r="A197" s="87" t="s">
        <v>4186</v>
      </c>
      <c r="B197" s="0" t="s">
        <v>4187</v>
      </c>
    </row>
    <row r="198" customFormat="false" ht="12.75" hidden="false" customHeight="false" outlineLevel="0" collapsed="false">
      <c r="A198" s="87" t="s">
        <v>4188</v>
      </c>
      <c r="B198" s="0" t="s">
        <v>4189</v>
      </c>
    </row>
    <row r="199" customFormat="false" ht="12.75" hidden="false" customHeight="false" outlineLevel="0" collapsed="false">
      <c r="A199" s="87" t="s">
        <v>4190</v>
      </c>
      <c r="B199" s="0" t="s">
        <v>4191</v>
      </c>
    </row>
    <row r="200" customFormat="false" ht="12.75" hidden="false" customHeight="false" outlineLevel="0" collapsed="false">
      <c r="A200" s="87" t="s">
        <v>4192</v>
      </c>
      <c r="B200" s="0" t="s">
        <v>4193</v>
      </c>
    </row>
    <row r="201" customFormat="false" ht="12.75" hidden="false" customHeight="false" outlineLevel="0" collapsed="false">
      <c r="A201" s="87" t="s">
        <v>4194</v>
      </c>
      <c r="B201" s="0" t="s">
        <v>4195</v>
      </c>
    </row>
    <row r="202" customFormat="false" ht="12.75" hidden="false" customHeight="false" outlineLevel="0" collapsed="false">
      <c r="A202" s="87" t="s">
        <v>4196</v>
      </c>
      <c r="B202" s="0" t="s">
        <v>4197</v>
      </c>
    </row>
    <row r="203" customFormat="false" ht="12.75" hidden="false" customHeight="false" outlineLevel="0" collapsed="false">
      <c r="A203" s="87" t="s">
        <v>4198</v>
      </c>
      <c r="B203" s="0" t="s">
        <v>4199</v>
      </c>
    </row>
    <row r="204" customFormat="false" ht="12.75" hidden="false" customHeight="false" outlineLevel="0" collapsed="false">
      <c r="A204" s="87" t="s">
        <v>4200</v>
      </c>
      <c r="B204" s="0" t="s">
        <v>4201</v>
      </c>
    </row>
    <row r="205" customFormat="false" ht="12.75" hidden="false" customHeight="false" outlineLevel="0" collapsed="false">
      <c r="A205" s="87" t="s">
        <v>4202</v>
      </c>
      <c r="B205" s="0" t="s">
        <v>4203</v>
      </c>
    </row>
    <row r="206" customFormat="false" ht="12.75" hidden="false" customHeight="false" outlineLevel="0" collapsed="false">
      <c r="A206" s="87" t="s">
        <v>4204</v>
      </c>
      <c r="B206" s="0" t="s">
        <v>4205</v>
      </c>
    </row>
    <row r="207" customFormat="false" ht="12.75" hidden="false" customHeight="false" outlineLevel="0" collapsed="false">
      <c r="A207" s="87" t="s">
        <v>4206</v>
      </c>
      <c r="B207" s="0" t="s">
        <v>4207</v>
      </c>
    </row>
    <row r="208" customFormat="false" ht="12.75" hidden="false" customHeight="false" outlineLevel="0" collapsed="false">
      <c r="A208" s="87" t="s">
        <v>4208</v>
      </c>
      <c r="B208" s="0" t="s">
        <v>4209</v>
      </c>
    </row>
    <row r="209" customFormat="false" ht="12.75" hidden="false" customHeight="false" outlineLevel="0" collapsed="false">
      <c r="A209" s="87" t="s">
        <v>4210</v>
      </c>
      <c r="B209" s="0" t="s">
        <v>4211</v>
      </c>
    </row>
    <row r="210" customFormat="false" ht="12.75" hidden="false" customHeight="false" outlineLevel="0" collapsed="false">
      <c r="A210" s="87" t="s">
        <v>4212</v>
      </c>
      <c r="B210" s="0" t="s">
        <v>4213</v>
      </c>
    </row>
    <row r="211" customFormat="false" ht="12.75" hidden="false" customHeight="false" outlineLevel="0" collapsed="false">
      <c r="A211" s="87" t="s">
        <v>4214</v>
      </c>
      <c r="B211" s="0" t="s">
        <v>4215</v>
      </c>
    </row>
    <row r="212" customFormat="false" ht="12.75" hidden="false" customHeight="false" outlineLevel="0" collapsed="false">
      <c r="A212" s="87" t="s">
        <v>4216</v>
      </c>
      <c r="B212" s="0" t="s">
        <v>4217</v>
      </c>
    </row>
    <row r="213" customFormat="false" ht="12.75" hidden="false" customHeight="false" outlineLevel="0" collapsed="false">
      <c r="A213" s="87" t="s">
        <v>1199</v>
      </c>
      <c r="B213" s="0" t="s">
        <v>4218</v>
      </c>
    </row>
    <row r="214" customFormat="false" ht="12.75" hidden="false" customHeight="false" outlineLevel="0" collapsed="false">
      <c r="A214" s="87" t="s">
        <v>4219</v>
      </c>
      <c r="B214" s="0" t="s">
        <v>4220</v>
      </c>
    </row>
    <row r="215" customFormat="false" ht="12.75" hidden="false" customHeight="false" outlineLevel="0" collapsed="false">
      <c r="A215" s="87" t="s">
        <v>4221</v>
      </c>
      <c r="B215" s="0" t="s">
        <v>4222</v>
      </c>
    </row>
    <row r="216" customFormat="false" ht="12.75" hidden="false" customHeight="false" outlineLevel="0" collapsed="false">
      <c r="A216" s="87" t="s">
        <v>4223</v>
      </c>
      <c r="B216" s="0" t="s">
        <v>4224</v>
      </c>
    </row>
    <row r="217" customFormat="false" ht="12.75" hidden="false" customHeight="false" outlineLevel="0" collapsed="false">
      <c r="A217" s="87" t="s">
        <v>4225</v>
      </c>
      <c r="B217" s="0" t="s">
        <v>4226</v>
      </c>
    </row>
    <row r="218" customFormat="false" ht="12.75" hidden="false" customHeight="false" outlineLevel="0" collapsed="false">
      <c r="A218" s="87" t="s">
        <v>4227</v>
      </c>
      <c r="B218" s="0" t="s">
        <v>4228</v>
      </c>
    </row>
    <row r="219" customFormat="false" ht="12.75" hidden="false" customHeight="false" outlineLevel="0" collapsed="false">
      <c r="A219" s="87" t="s">
        <v>4229</v>
      </c>
      <c r="B219" s="0" t="s">
        <v>4230</v>
      </c>
    </row>
    <row r="220" customFormat="false" ht="12.75" hidden="false" customHeight="false" outlineLevel="0" collapsed="false">
      <c r="A220" s="87" t="s">
        <v>4231</v>
      </c>
      <c r="B220" s="0" t="s">
        <v>4232</v>
      </c>
    </row>
    <row r="221" customFormat="false" ht="12.75" hidden="false" customHeight="false" outlineLevel="0" collapsed="false">
      <c r="A221" s="87" t="s">
        <v>4233</v>
      </c>
      <c r="B221" s="0" t="s">
        <v>4234</v>
      </c>
    </row>
    <row r="222" customFormat="false" ht="12.75" hidden="false" customHeight="false" outlineLevel="0" collapsed="false">
      <c r="A222" s="87" t="s">
        <v>4235</v>
      </c>
      <c r="B222" s="0" t="s">
        <v>4236</v>
      </c>
    </row>
    <row r="223" customFormat="false" ht="12.75" hidden="false" customHeight="false" outlineLevel="0" collapsed="false">
      <c r="A223" s="87" t="s">
        <v>4237</v>
      </c>
      <c r="B223" s="0" t="s">
        <v>4238</v>
      </c>
    </row>
    <row r="224" customFormat="false" ht="12.75" hidden="false" customHeight="false" outlineLevel="0" collapsed="false">
      <c r="A224" s="87" t="s">
        <v>4239</v>
      </c>
      <c r="B224" s="0" t="s">
        <v>4240</v>
      </c>
    </row>
    <row r="225" customFormat="false" ht="12.75" hidden="false" customHeight="false" outlineLevel="0" collapsed="false">
      <c r="A225" s="87" t="s">
        <v>4241</v>
      </c>
      <c r="B225" s="0" t="s">
        <v>4242</v>
      </c>
    </row>
    <row r="226" customFormat="false" ht="12.75" hidden="false" customHeight="false" outlineLevel="0" collapsed="false">
      <c r="A226" s="87" t="s">
        <v>4243</v>
      </c>
      <c r="B226" s="0" t="s">
        <v>4244</v>
      </c>
    </row>
    <row r="227" customFormat="false" ht="12.75" hidden="false" customHeight="false" outlineLevel="0" collapsed="false">
      <c r="A227" s="87" t="s">
        <v>4245</v>
      </c>
      <c r="B227" s="0" t="s">
        <v>4246</v>
      </c>
    </row>
    <row r="228" customFormat="false" ht="12.75" hidden="false" customHeight="false" outlineLevel="0" collapsed="false">
      <c r="A228" s="87" t="s">
        <v>4247</v>
      </c>
      <c r="B228" s="0" t="s">
        <v>4248</v>
      </c>
    </row>
    <row r="229" customFormat="false" ht="12.75" hidden="false" customHeight="false" outlineLevel="0" collapsed="false">
      <c r="A229" s="87" t="s">
        <v>4249</v>
      </c>
      <c r="B229" s="0" t="s">
        <v>4250</v>
      </c>
    </row>
    <row r="230" customFormat="false" ht="12.75" hidden="false" customHeight="false" outlineLevel="0" collapsed="false">
      <c r="A230" s="87" t="s">
        <v>4251</v>
      </c>
      <c r="B230" s="0" t="s">
        <v>4252</v>
      </c>
    </row>
    <row r="231" customFormat="false" ht="12.75" hidden="false" customHeight="false" outlineLevel="0" collapsed="false">
      <c r="A231" s="87" t="s">
        <v>4253</v>
      </c>
      <c r="B231" s="0" t="s">
        <v>4254</v>
      </c>
    </row>
    <row r="232" customFormat="false" ht="12.75" hidden="false" customHeight="false" outlineLevel="0" collapsed="false">
      <c r="A232" s="87" t="s">
        <v>4255</v>
      </c>
      <c r="B232" s="0" t="s">
        <v>4256</v>
      </c>
    </row>
    <row r="233" customFormat="false" ht="12.75" hidden="false" customHeight="false" outlineLevel="0" collapsed="false">
      <c r="A233" s="87" t="s">
        <v>4257</v>
      </c>
      <c r="B233" s="0" t="s">
        <v>4258</v>
      </c>
    </row>
    <row r="234" customFormat="false" ht="12.75" hidden="false" customHeight="false" outlineLevel="0" collapsed="false">
      <c r="A234" s="87" t="s">
        <v>4259</v>
      </c>
      <c r="B234" s="0" t="s">
        <v>4260</v>
      </c>
    </row>
    <row r="235" customFormat="false" ht="12.75" hidden="false" customHeight="false" outlineLevel="0" collapsed="false">
      <c r="A235" s="87" t="s">
        <v>4261</v>
      </c>
      <c r="B235" s="0" t="s">
        <v>4262</v>
      </c>
    </row>
    <row r="236" customFormat="false" ht="12.75" hidden="false" customHeight="false" outlineLevel="0" collapsed="false">
      <c r="A236" s="87" t="s">
        <v>4263</v>
      </c>
      <c r="B236" s="0" t="s">
        <v>4264</v>
      </c>
    </row>
    <row r="237" customFormat="false" ht="12.75" hidden="false" customHeight="false" outlineLevel="0" collapsed="false">
      <c r="A237" s="87" t="s">
        <v>4265</v>
      </c>
      <c r="B237" s="0" t="s">
        <v>4266</v>
      </c>
    </row>
    <row r="238" customFormat="false" ht="12.75" hidden="false" customHeight="false" outlineLevel="0" collapsed="false">
      <c r="A238" s="87" t="s">
        <v>4267</v>
      </c>
      <c r="B238" s="0" t="s">
        <v>4268</v>
      </c>
    </row>
    <row r="239" customFormat="false" ht="12.75" hidden="false" customHeight="false" outlineLevel="0" collapsed="false">
      <c r="A239" s="87" t="s">
        <v>4269</v>
      </c>
      <c r="B239" s="0" t="s">
        <v>4270</v>
      </c>
    </row>
    <row r="240" customFormat="false" ht="12.75" hidden="false" customHeight="false" outlineLevel="0" collapsed="false">
      <c r="A240" s="87" t="s">
        <v>4271</v>
      </c>
      <c r="B240" s="0" t="s">
        <v>4272</v>
      </c>
    </row>
    <row r="241" customFormat="false" ht="12.75" hidden="false" customHeight="false" outlineLevel="0" collapsed="false">
      <c r="A241" s="87" t="s">
        <v>4273</v>
      </c>
      <c r="B241" s="0" t="s">
        <v>4274</v>
      </c>
    </row>
    <row r="242" customFormat="false" ht="12.75" hidden="false" customHeight="false" outlineLevel="0" collapsed="false">
      <c r="A242" s="87" t="s">
        <v>4275</v>
      </c>
      <c r="B242" s="0" t="s">
        <v>4276</v>
      </c>
    </row>
    <row r="243" customFormat="false" ht="12.75" hidden="false" customHeight="false" outlineLevel="0" collapsed="false">
      <c r="A243" s="87" t="s">
        <v>4277</v>
      </c>
      <c r="B243" s="0" t="s">
        <v>4278</v>
      </c>
    </row>
    <row r="244" customFormat="false" ht="12.75" hidden="false" customHeight="false" outlineLevel="0" collapsed="false">
      <c r="A244" s="87" t="s">
        <v>4279</v>
      </c>
      <c r="B244" s="0" t="s">
        <v>4280</v>
      </c>
    </row>
    <row r="245" customFormat="false" ht="12.75" hidden="false" customHeight="false" outlineLevel="0" collapsed="false">
      <c r="A245" s="87" t="s">
        <v>4281</v>
      </c>
      <c r="B245" s="0" t="s">
        <v>4282</v>
      </c>
    </row>
    <row r="246" customFormat="false" ht="12.75" hidden="false" customHeight="false" outlineLevel="0" collapsed="false">
      <c r="A246" s="87" t="s">
        <v>4283</v>
      </c>
      <c r="B246" s="0" t="s">
        <v>4284</v>
      </c>
    </row>
    <row r="247" customFormat="false" ht="12.75" hidden="false" customHeight="false" outlineLevel="0" collapsed="false">
      <c r="A247" s="87" t="s">
        <v>4285</v>
      </c>
      <c r="B247" s="0" t="s">
        <v>4286</v>
      </c>
    </row>
    <row r="248" customFormat="false" ht="12.75" hidden="false" customHeight="false" outlineLevel="0" collapsed="false">
      <c r="A248" s="87" t="s">
        <v>4287</v>
      </c>
      <c r="B248" s="0" t="s">
        <v>4288</v>
      </c>
    </row>
    <row r="249" customFormat="false" ht="12.75" hidden="false" customHeight="false" outlineLevel="0" collapsed="false">
      <c r="A249" s="87" t="s">
        <v>4289</v>
      </c>
      <c r="B249" s="0" t="s">
        <v>4290</v>
      </c>
    </row>
    <row r="250" customFormat="false" ht="12.75" hidden="false" customHeight="false" outlineLevel="0" collapsed="false">
      <c r="A250" s="87" t="s">
        <v>4291</v>
      </c>
      <c r="B250" s="0" t="s">
        <v>4292</v>
      </c>
    </row>
    <row r="251" customFormat="false" ht="12.75" hidden="false" customHeight="false" outlineLevel="0" collapsed="false">
      <c r="A251" s="87" t="s">
        <v>4293</v>
      </c>
      <c r="B251" s="0" t="s">
        <v>4294</v>
      </c>
    </row>
    <row r="252" customFormat="false" ht="12.75" hidden="false" customHeight="false" outlineLevel="0" collapsed="false">
      <c r="A252" s="87" t="s">
        <v>4295</v>
      </c>
      <c r="B252" s="0" t="s">
        <v>4296</v>
      </c>
    </row>
    <row r="253" customFormat="false" ht="12.75" hidden="false" customHeight="false" outlineLevel="0" collapsed="false">
      <c r="A253" s="87" t="s">
        <v>4297</v>
      </c>
      <c r="B253" s="0" t="s">
        <v>4298</v>
      </c>
    </row>
    <row r="254" customFormat="false" ht="12.75" hidden="false" customHeight="false" outlineLevel="0" collapsed="false">
      <c r="A254" s="87" t="s">
        <v>4299</v>
      </c>
      <c r="B254" s="0" t="s">
        <v>4300</v>
      </c>
    </row>
    <row r="255" customFormat="false" ht="12.75" hidden="false" customHeight="false" outlineLevel="0" collapsed="false">
      <c r="A255" s="87" t="s">
        <v>4301</v>
      </c>
      <c r="B255" s="0" t="s">
        <v>4302</v>
      </c>
    </row>
    <row r="256" customFormat="false" ht="12.75" hidden="false" customHeight="false" outlineLevel="0" collapsed="false">
      <c r="A256" s="87" t="s">
        <v>4303</v>
      </c>
      <c r="B256" s="0" t="s">
        <v>4304</v>
      </c>
    </row>
    <row r="257" customFormat="false" ht="12.75" hidden="false" customHeight="false" outlineLevel="0" collapsed="false">
      <c r="A257" s="87" t="s">
        <v>4305</v>
      </c>
      <c r="B257" s="0" t="s">
        <v>4306</v>
      </c>
    </row>
    <row r="258" customFormat="false" ht="12.75" hidden="false" customHeight="false" outlineLevel="0" collapsed="false">
      <c r="A258" s="87" t="s">
        <v>4307</v>
      </c>
      <c r="B258" s="0" t="s">
        <v>4308</v>
      </c>
    </row>
    <row r="259" customFormat="false" ht="12.75" hidden="false" customHeight="false" outlineLevel="0" collapsed="false">
      <c r="A259" s="87" t="s">
        <v>4309</v>
      </c>
      <c r="B259" s="0" t="s">
        <v>4310</v>
      </c>
    </row>
    <row r="260" customFormat="false" ht="12.75" hidden="false" customHeight="false" outlineLevel="0" collapsed="false">
      <c r="A260" s="87" t="s">
        <v>4311</v>
      </c>
      <c r="B260" s="0" t="s">
        <v>4312</v>
      </c>
    </row>
    <row r="261" customFormat="false" ht="12.75" hidden="false" customHeight="false" outlineLevel="0" collapsed="false">
      <c r="A261" s="87" t="s">
        <v>4313</v>
      </c>
      <c r="B261" s="0" t="s">
        <v>4314</v>
      </c>
    </row>
    <row r="262" customFormat="false" ht="12.75" hidden="false" customHeight="false" outlineLevel="0" collapsed="false">
      <c r="A262" s="87" t="s">
        <v>4315</v>
      </c>
      <c r="B262" s="0" t="s">
        <v>4316</v>
      </c>
    </row>
    <row r="263" customFormat="false" ht="12.75" hidden="false" customHeight="false" outlineLevel="0" collapsed="false">
      <c r="A263" s="87" t="s">
        <v>4317</v>
      </c>
      <c r="B263" s="0" t="s">
        <v>4318</v>
      </c>
    </row>
    <row r="264" customFormat="false" ht="12.75" hidden="false" customHeight="false" outlineLevel="0" collapsed="false">
      <c r="A264" s="87" t="s">
        <v>4319</v>
      </c>
      <c r="B264" s="0" t="s">
        <v>4320</v>
      </c>
    </row>
    <row r="265" customFormat="false" ht="12.75" hidden="false" customHeight="false" outlineLevel="0" collapsed="false">
      <c r="A265" s="87" t="s">
        <v>4321</v>
      </c>
      <c r="B265" s="0" t="s">
        <v>4322</v>
      </c>
    </row>
    <row r="266" customFormat="false" ht="12.75" hidden="false" customHeight="false" outlineLevel="0" collapsed="false">
      <c r="A266" s="87" t="s">
        <v>4323</v>
      </c>
      <c r="B266" s="0" t="s">
        <v>4324</v>
      </c>
    </row>
    <row r="267" customFormat="false" ht="12.75" hidden="false" customHeight="false" outlineLevel="0" collapsed="false">
      <c r="A267" s="87" t="s">
        <v>4325</v>
      </c>
      <c r="B267" s="0" t="s">
        <v>4326</v>
      </c>
    </row>
    <row r="268" customFormat="false" ht="12.75" hidden="false" customHeight="false" outlineLevel="0" collapsed="false">
      <c r="A268" s="87" t="s">
        <v>4327</v>
      </c>
      <c r="B268" s="0" t="s">
        <v>4328</v>
      </c>
    </row>
    <row r="269" customFormat="false" ht="12.75" hidden="false" customHeight="false" outlineLevel="0" collapsed="false">
      <c r="A269" s="87" t="s">
        <v>4329</v>
      </c>
      <c r="B269" s="0" t="s">
        <v>4330</v>
      </c>
    </row>
    <row r="270" customFormat="false" ht="12.75" hidden="false" customHeight="false" outlineLevel="0" collapsed="false">
      <c r="A270" s="87" t="s">
        <v>4331</v>
      </c>
      <c r="B270" s="0" t="s">
        <v>4332</v>
      </c>
    </row>
    <row r="271" customFormat="false" ht="12.75" hidden="false" customHeight="false" outlineLevel="0" collapsed="false">
      <c r="A271" s="87" t="s">
        <v>4333</v>
      </c>
      <c r="B271" s="0" t="s">
        <v>4334</v>
      </c>
    </row>
    <row r="272" customFormat="false" ht="12.75" hidden="false" customHeight="false" outlineLevel="0" collapsed="false">
      <c r="A272" s="87" t="s">
        <v>4335</v>
      </c>
      <c r="B272" s="0" t="s">
        <v>4336</v>
      </c>
    </row>
    <row r="273" customFormat="false" ht="12.75" hidden="false" customHeight="false" outlineLevel="0" collapsed="false">
      <c r="A273" s="87" t="s">
        <v>4337</v>
      </c>
      <c r="B273" s="0" t="s">
        <v>4338</v>
      </c>
    </row>
    <row r="274" customFormat="false" ht="12.75" hidden="false" customHeight="false" outlineLevel="0" collapsed="false">
      <c r="A274" s="87" t="s">
        <v>4339</v>
      </c>
      <c r="B274" s="0" t="s">
        <v>4340</v>
      </c>
    </row>
    <row r="275" customFormat="false" ht="12.75" hidden="false" customHeight="false" outlineLevel="0" collapsed="false">
      <c r="A275" s="87" t="s">
        <v>4341</v>
      </c>
      <c r="B275" s="0" t="s">
        <v>4342</v>
      </c>
    </row>
    <row r="276" customFormat="false" ht="12.75" hidden="false" customHeight="false" outlineLevel="0" collapsed="false">
      <c r="A276" s="87" t="s">
        <v>4343</v>
      </c>
      <c r="B276" s="0" t="s">
        <v>4344</v>
      </c>
    </row>
    <row r="277" customFormat="false" ht="12.75" hidden="false" customHeight="false" outlineLevel="0" collapsed="false">
      <c r="A277" s="87" t="s">
        <v>4345</v>
      </c>
      <c r="B277" s="0" t="s">
        <v>4346</v>
      </c>
    </row>
    <row r="278" customFormat="false" ht="12.75" hidden="false" customHeight="false" outlineLevel="0" collapsed="false">
      <c r="A278" s="87" t="s">
        <v>4347</v>
      </c>
      <c r="B278" s="0" t="s">
        <v>4348</v>
      </c>
    </row>
    <row r="279" customFormat="false" ht="12.75" hidden="false" customHeight="false" outlineLevel="0" collapsed="false">
      <c r="A279" s="87" t="s">
        <v>4349</v>
      </c>
      <c r="B279" s="0" t="s">
        <v>4350</v>
      </c>
    </row>
    <row r="280" customFormat="false" ht="12.75" hidden="false" customHeight="false" outlineLevel="0" collapsed="false">
      <c r="A280" s="87" t="s">
        <v>4351</v>
      </c>
      <c r="B280" s="0" t="s">
        <v>4352</v>
      </c>
    </row>
    <row r="281" customFormat="false" ht="12.75" hidden="false" customHeight="false" outlineLevel="0" collapsed="false">
      <c r="A281" s="87" t="s">
        <v>4353</v>
      </c>
      <c r="B281" s="0" t="s">
        <v>4354</v>
      </c>
    </row>
    <row r="282" customFormat="false" ht="12.75" hidden="false" customHeight="false" outlineLevel="0" collapsed="false">
      <c r="A282" s="87" t="s">
        <v>4355</v>
      </c>
      <c r="B282" s="0" t="s">
        <v>4356</v>
      </c>
    </row>
    <row r="283" customFormat="false" ht="12.75" hidden="false" customHeight="false" outlineLevel="0" collapsed="false">
      <c r="A283" s="87" t="s">
        <v>4357</v>
      </c>
      <c r="B283" s="0" t="s">
        <v>4358</v>
      </c>
    </row>
    <row r="284" customFormat="false" ht="12.75" hidden="false" customHeight="false" outlineLevel="0" collapsed="false">
      <c r="A284" s="87" t="s">
        <v>4359</v>
      </c>
      <c r="B284" s="0" t="s">
        <v>4360</v>
      </c>
    </row>
    <row r="285" customFormat="false" ht="12.75" hidden="false" customHeight="false" outlineLevel="0" collapsed="false">
      <c r="A285" s="87" t="s">
        <v>4361</v>
      </c>
      <c r="B285" s="0" t="s">
        <v>4362</v>
      </c>
    </row>
    <row r="286" customFormat="false" ht="12.75" hidden="false" customHeight="false" outlineLevel="0" collapsed="false">
      <c r="A286" s="87" t="s">
        <v>68</v>
      </c>
      <c r="B286" s="0" t="s">
        <v>4363</v>
      </c>
    </row>
    <row r="287" customFormat="false" ht="12.75" hidden="false" customHeight="false" outlineLevel="0" collapsed="false">
      <c r="A287" s="87" t="s">
        <v>4364</v>
      </c>
      <c r="B287" s="0" t="s">
        <v>4365</v>
      </c>
    </row>
    <row r="288" customFormat="false" ht="12.75" hidden="false" customHeight="false" outlineLevel="0" collapsed="false">
      <c r="A288" s="87" t="s">
        <v>4366</v>
      </c>
      <c r="B288" s="0" t="s">
        <v>4367</v>
      </c>
    </row>
    <row r="289" customFormat="false" ht="12.75" hidden="false" customHeight="false" outlineLevel="0" collapsed="false">
      <c r="A289" s="87" t="s">
        <v>4368</v>
      </c>
      <c r="B289" s="0" t="s">
        <v>4369</v>
      </c>
    </row>
    <row r="290" customFormat="false" ht="12.75" hidden="false" customHeight="false" outlineLevel="0" collapsed="false">
      <c r="A290" s="87" t="s">
        <v>4370</v>
      </c>
      <c r="B290" s="0" t="s">
        <v>4371</v>
      </c>
    </row>
    <row r="291" customFormat="false" ht="12.75" hidden="false" customHeight="false" outlineLevel="0" collapsed="false">
      <c r="A291" s="87" t="s">
        <v>4372</v>
      </c>
      <c r="B291" s="0" t="s">
        <v>4373</v>
      </c>
    </row>
    <row r="292" customFormat="false" ht="12.75" hidden="false" customHeight="false" outlineLevel="0" collapsed="false">
      <c r="A292" s="87" t="s">
        <v>4374</v>
      </c>
      <c r="B292" s="0" t="s">
        <v>4375</v>
      </c>
    </row>
    <row r="293" customFormat="false" ht="12.75" hidden="false" customHeight="false" outlineLevel="0" collapsed="false">
      <c r="A293" s="87" t="s">
        <v>4376</v>
      </c>
      <c r="B293" s="0" t="s">
        <v>4377</v>
      </c>
    </row>
    <row r="294" customFormat="false" ht="12.75" hidden="false" customHeight="false" outlineLevel="0" collapsed="false">
      <c r="A294" s="87" t="s">
        <v>4378</v>
      </c>
      <c r="B294" s="0" t="s">
        <v>4379</v>
      </c>
    </row>
    <row r="295" customFormat="false" ht="12.75" hidden="false" customHeight="false" outlineLevel="0" collapsed="false">
      <c r="A295" s="87" t="s">
        <v>4380</v>
      </c>
      <c r="B295" s="0" t="s">
        <v>4381</v>
      </c>
    </row>
    <row r="296" customFormat="false" ht="12.75" hidden="false" customHeight="false" outlineLevel="0" collapsed="false">
      <c r="A296" s="87" t="s">
        <v>4382</v>
      </c>
      <c r="B296" s="0" t="s">
        <v>4383</v>
      </c>
    </row>
    <row r="297" customFormat="false" ht="12.75" hidden="false" customHeight="false" outlineLevel="0" collapsed="false">
      <c r="A297" s="87" t="s">
        <v>4384</v>
      </c>
      <c r="B297" s="0" t="s">
        <v>4385</v>
      </c>
    </row>
    <row r="298" customFormat="false" ht="12.75" hidden="false" customHeight="false" outlineLevel="0" collapsed="false">
      <c r="A298" s="87" t="s">
        <v>4386</v>
      </c>
      <c r="B298" s="0" t="s">
        <v>4387</v>
      </c>
    </row>
    <row r="299" customFormat="false" ht="12.75" hidden="false" customHeight="false" outlineLevel="0" collapsed="false">
      <c r="A299" s="87" t="s">
        <v>4388</v>
      </c>
      <c r="B299" s="0" t="s">
        <v>4389</v>
      </c>
    </row>
    <row r="300" customFormat="false" ht="12.75" hidden="false" customHeight="false" outlineLevel="0" collapsed="false">
      <c r="A300" s="87" t="s">
        <v>4390</v>
      </c>
      <c r="B300" s="0" t="s">
        <v>4391</v>
      </c>
    </row>
    <row r="301" customFormat="false" ht="12.75" hidden="false" customHeight="false" outlineLevel="0" collapsed="false">
      <c r="A301" s="87" t="s">
        <v>4392</v>
      </c>
      <c r="B301" s="0" t="s">
        <v>4393</v>
      </c>
    </row>
    <row r="302" customFormat="false" ht="12.75" hidden="false" customHeight="false" outlineLevel="0" collapsed="false">
      <c r="A302" s="87" t="s">
        <v>4394</v>
      </c>
      <c r="B302" s="0" t="s">
        <v>4395</v>
      </c>
    </row>
    <row r="303" customFormat="false" ht="12.75" hidden="false" customHeight="false" outlineLevel="0" collapsed="false">
      <c r="A303" s="87" t="s">
        <v>4396</v>
      </c>
      <c r="B303" s="0" t="s">
        <v>4397</v>
      </c>
    </row>
    <row r="304" customFormat="false" ht="12.75" hidden="false" customHeight="false" outlineLevel="0" collapsed="false">
      <c r="A304" s="87" t="s">
        <v>4398</v>
      </c>
      <c r="B304" s="0" t="s">
        <v>4399</v>
      </c>
    </row>
    <row r="305" customFormat="false" ht="12.75" hidden="false" customHeight="false" outlineLevel="0" collapsed="false">
      <c r="A305" s="87" t="s">
        <v>4400</v>
      </c>
      <c r="B305" s="0" t="s">
        <v>4401</v>
      </c>
    </row>
    <row r="306" customFormat="false" ht="12.75" hidden="false" customHeight="false" outlineLevel="0" collapsed="false">
      <c r="A306" s="87" t="s">
        <v>4402</v>
      </c>
      <c r="B306" s="0" t="s">
        <v>4403</v>
      </c>
    </row>
    <row r="307" customFormat="false" ht="12.75" hidden="false" customHeight="false" outlineLevel="0" collapsed="false">
      <c r="A307" s="87" t="s">
        <v>4404</v>
      </c>
      <c r="B307" s="0" t="s">
        <v>4405</v>
      </c>
    </row>
    <row r="308" customFormat="false" ht="12.75" hidden="false" customHeight="false" outlineLevel="0" collapsed="false">
      <c r="A308" s="87" t="s">
        <v>4406</v>
      </c>
      <c r="B308" s="0" t="s">
        <v>4407</v>
      </c>
    </row>
    <row r="309" customFormat="false" ht="12.75" hidden="false" customHeight="false" outlineLevel="0" collapsed="false">
      <c r="A309" s="87" t="s">
        <v>4408</v>
      </c>
      <c r="B309" s="0" t="s">
        <v>4409</v>
      </c>
    </row>
    <row r="310" customFormat="false" ht="12.75" hidden="false" customHeight="false" outlineLevel="0" collapsed="false">
      <c r="A310" s="87" t="s">
        <v>4410</v>
      </c>
      <c r="B310" s="0" t="s">
        <v>4411</v>
      </c>
    </row>
    <row r="311" customFormat="false" ht="12.75" hidden="false" customHeight="false" outlineLevel="0" collapsed="false">
      <c r="A311" s="87" t="s">
        <v>4412</v>
      </c>
      <c r="B311" s="0" t="s">
        <v>4413</v>
      </c>
    </row>
    <row r="312" customFormat="false" ht="12.75" hidden="false" customHeight="false" outlineLevel="0" collapsed="false">
      <c r="A312" s="87" t="s">
        <v>4414</v>
      </c>
      <c r="B312" s="0" t="s">
        <v>4415</v>
      </c>
    </row>
    <row r="313" customFormat="false" ht="12.75" hidden="false" customHeight="false" outlineLevel="0" collapsed="false">
      <c r="A313" s="87" t="s">
        <v>4416</v>
      </c>
      <c r="B313" s="0" t="s">
        <v>4417</v>
      </c>
    </row>
    <row r="314" customFormat="false" ht="12.75" hidden="false" customHeight="false" outlineLevel="0" collapsed="false">
      <c r="A314" s="87" t="s">
        <v>4418</v>
      </c>
      <c r="B314" s="0" t="s">
        <v>4419</v>
      </c>
    </row>
    <row r="315" customFormat="false" ht="12.75" hidden="false" customHeight="false" outlineLevel="0" collapsed="false">
      <c r="A315" s="87" t="s">
        <v>4420</v>
      </c>
      <c r="B315" s="0" t="s">
        <v>4421</v>
      </c>
    </row>
    <row r="316" customFormat="false" ht="12.75" hidden="false" customHeight="false" outlineLevel="0" collapsed="false">
      <c r="A316" s="87" t="s">
        <v>4422</v>
      </c>
      <c r="B316" s="0" t="s">
        <v>4423</v>
      </c>
    </row>
    <row r="317" customFormat="false" ht="12.75" hidden="false" customHeight="false" outlineLevel="0" collapsed="false">
      <c r="A317" s="87" t="s">
        <v>4424</v>
      </c>
      <c r="B317" s="0" t="s">
        <v>4425</v>
      </c>
    </row>
    <row r="318" customFormat="false" ht="12.75" hidden="false" customHeight="false" outlineLevel="0" collapsed="false">
      <c r="A318" s="87" t="s">
        <v>4426</v>
      </c>
      <c r="B318" s="0" t="s">
        <v>4427</v>
      </c>
    </row>
    <row r="319" customFormat="false" ht="12.75" hidden="false" customHeight="false" outlineLevel="0" collapsed="false">
      <c r="A319" s="87" t="s">
        <v>4428</v>
      </c>
      <c r="B319" s="0" t="s">
        <v>4429</v>
      </c>
    </row>
    <row r="320" customFormat="false" ht="12.75" hidden="false" customHeight="false" outlineLevel="0" collapsed="false">
      <c r="A320" s="87" t="s">
        <v>4430</v>
      </c>
      <c r="B320" s="0" t="s">
        <v>4431</v>
      </c>
    </row>
    <row r="321" customFormat="false" ht="12.75" hidden="false" customHeight="false" outlineLevel="0" collapsed="false">
      <c r="A321" s="87" t="s">
        <v>4432</v>
      </c>
      <c r="B321" s="0" t="s">
        <v>4433</v>
      </c>
    </row>
    <row r="322" customFormat="false" ht="12.75" hidden="false" customHeight="false" outlineLevel="0" collapsed="false">
      <c r="A322" s="87" t="s">
        <v>4434</v>
      </c>
      <c r="B322" s="0" t="s">
        <v>4435</v>
      </c>
    </row>
    <row r="323" customFormat="false" ht="12.75" hidden="false" customHeight="false" outlineLevel="0" collapsed="false">
      <c r="A323" s="87" t="s">
        <v>4436</v>
      </c>
      <c r="B323" s="0" t="s">
        <v>4437</v>
      </c>
    </row>
    <row r="324" customFormat="false" ht="12.75" hidden="false" customHeight="false" outlineLevel="0" collapsed="false">
      <c r="A324" s="87" t="s">
        <v>4438</v>
      </c>
      <c r="B324" s="0" t="s">
        <v>4439</v>
      </c>
    </row>
    <row r="325" customFormat="false" ht="12.75" hidden="false" customHeight="false" outlineLevel="0" collapsed="false">
      <c r="A325" s="87" t="s">
        <v>4440</v>
      </c>
      <c r="B325" s="0" t="s">
        <v>4441</v>
      </c>
    </row>
    <row r="326" customFormat="false" ht="12.75" hidden="false" customHeight="false" outlineLevel="0" collapsed="false">
      <c r="A326" s="87" t="s">
        <v>4442</v>
      </c>
      <c r="B326" s="0" t="s">
        <v>4443</v>
      </c>
    </row>
    <row r="327" customFormat="false" ht="12.75" hidden="false" customHeight="false" outlineLevel="0" collapsed="false">
      <c r="A327" s="87" t="s">
        <v>4444</v>
      </c>
      <c r="B327" s="0" t="s">
        <v>4445</v>
      </c>
    </row>
    <row r="328" customFormat="false" ht="12.75" hidden="false" customHeight="false" outlineLevel="0" collapsed="false">
      <c r="A328" s="87" t="s">
        <v>4446</v>
      </c>
      <c r="B328" s="0" t="s">
        <v>4447</v>
      </c>
    </row>
    <row r="329" customFormat="false" ht="12.75" hidden="false" customHeight="false" outlineLevel="0" collapsed="false">
      <c r="A329" s="87" t="s">
        <v>4448</v>
      </c>
      <c r="B329" s="0" t="s">
        <v>4449</v>
      </c>
    </row>
    <row r="330" customFormat="false" ht="12.75" hidden="false" customHeight="false" outlineLevel="0" collapsed="false">
      <c r="A330" s="87" t="s">
        <v>4450</v>
      </c>
      <c r="B330" s="0" t="s">
        <v>4451</v>
      </c>
    </row>
    <row r="331" customFormat="false" ht="12.75" hidden="false" customHeight="false" outlineLevel="0" collapsed="false">
      <c r="A331" s="87" t="s">
        <v>4452</v>
      </c>
      <c r="B331" s="0" t="s">
        <v>4453</v>
      </c>
    </row>
    <row r="332" customFormat="false" ht="12.75" hidden="false" customHeight="false" outlineLevel="0" collapsed="false">
      <c r="A332" s="87" t="s">
        <v>4454</v>
      </c>
      <c r="B332" s="0" t="s">
        <v>4455</v>
      </c>
    </row>
    <row r="333" customFormat="false" ht="12.75" hidden="false" customHeight="false" outlineLevel="0" collapsed="false">
      <c r="A333" s="87" t="s">
        <v>4456</v>
      </c>
      <c r="B333" s="0" t="s">
        <v>4457</v>
      </c>
    </row>
    <row r="334" customFormat="false" ht="12.75" hidden="false" customHeight="false" outlineLevel="0" collapsed="false">
      <c r="A334" s="87" t="s">
        <v>4458</v>
      </c>
      <c r="B334" s="0" t="s">
        <v>4459</v>
      </c>
    </row>
    <row r="335" customFormat="false" ht="12.75" hidden="false" customHeight="false" outlineLevel="0" collapsed="false">
      <c r="A335" s="87" t="s">
        <v>4460</v>
      </c>
      <c r="B335" s="0" t="s">
        <v>4461</v>
      </c>
    </row>
    <row r="336" customFormat="false" ht="12.75" hidden="false" customHeight="false" outlineLevel="0" collapsed="false">
      <c r="A336" s="87" t="s">
        <v>4462</v>
      </c>
      <c r="B336" s="0" t="s">
        <v>4463</v>
      </c>
    </row>
    <row r="337" customFormat="false" ht="12.75" hidden="false" customHeight="false" outlineLevel="0" collapsed="false">
      <c r="A337" s="87" t="s">
        <v>4464</v>
      </c>
      <c r="B337" s="0" t="s">
        <v>4465</v>
      </c>
    </row>
    <row r="338" customFormat="false" ht="12.75" hidden="false" customHeight="false" outlineLevel="0" collapsed="false">
      <c r="A338" s="87" t="s">
        <v>4466</v>
      </c>
      <c r="B338" s="0" t="s">
        <v>4467</v>
      </c>
    </row>
    <row r="339" customFormat="false" ht="12.75" hidden="false" customHeight="false" outlineLevel="0" collapsed="false">
      <c r="A339" s="87" t="s">
        <v>4468</v>
      </c>
      <c r="B339" s="0" t="s">
        <v>4469</v>
      </c>
    </row>
    <row r="340" customFormat="false" ht="12.75" hidden="false" customHeight="false" outlineLevel="0" collapsed="false">
      <c r="A340" s="87" t="s">
        <v>4470</v>
      </c>
      <c r="B340" s="0" t="s">
        <v>4471</v>
      </c>
    </row>
    <row r="341" customFormat="false" ht="12.75" hidden="false" customHeight="false" outlineLevel="0" collapsed="false">
      <c r="A341" s="87" t="s">
        <v>4472</v>
      </c>
      <c r="B341" s="0" t="s">
        <v>4473</v>
      </c>
    </row>
    <row r="342" customFormat="false" ht="12.75" hidden="false" customHeight="false" outlineLevel="0" collapsed="false">
      <c r="A342" s="87" t="s">
        <v>4474</v>
      </c>
      <c r="B342" s="0" t="s">
        <v>4475</v>
      </c>
    </row>
    <row r="343" customFormat="false" ht="12.75" hidden="false" customHeight="false" outlineLevel="0" collapsed="false">
      <c r="A343" s="87" t="s">
        <v>4476</v>
      </c>
      <c r="B343" s="0" t="s">
        <v>4477</v>
      </c>
    </row>
    <row r="344" customFormat="false" ht="12.75" hidden="false" customHeight="false" outlineLevel="0" collapsed="false">
      <c r="A344" s="87" t="s">
        <v>4478</v>
      </c>
      <c r="B344" s="0" t="s">
        <v>4479</v>
      </c>
    </row>
    <row r="345" customFormat="false" ht="12.75" hidden="false" customHeight="false" outlineLevel="0" collapsed="false">
      <c r="A345" s="87" t="s">
        <v>4480</v>
      </c>
      <c r="B345" s="0" t="s">
        <v>4481</v>
      </c>
    </row>
    <row r="346" customFormat="false" ht="12.75" hidden="false" customHeight="false" outlineLevel="0" collapsed="false">
      <c r="A346" s="87" t="s">
        <v>4482</v>
      </c>
      <c r="B346" s="0" t="s">
        <v>4483</v>
      </c>
    </row>
    <row r="347" customFormat="false" ht="12.75" hidden="false" customHeight="false" outlineLevel="0" collapsed="false">
      <c r="A347" s="87" t="s">
        <v>4484</v>
      </c>
      <c r="B347" s="0" t="s">
        <v>4485</v>
      </c>
    </row>
    <row r="348" customFormat="false" ht="12.75" hidden="false" customHeight="false" outlineLevel="0" collapsed="false">
      <c r="A348" s="87" t="s">
        <v>4486</v>
      </c>
      <c r="B348" s="0" t="s">
        <v>4487</v>
      </c>
    </row>
    <row r="349" customFormat="false" ht="12.75" hidden="false" customHeight="false" outlineLevel="0" collapsed="false">
      <c r="A349" s="87" t="s">
        <v>4488</v>
      </c>
      <c r="B349" s="0" t="s">
        <v>4489</v>
      </c>
    </row>
    <row r="350" customFormat="false" ht="12.75" hidden="false" customHeight="false" outlineLevel="0" collapsed="false">
      <c r="A350" s="87" t="s">
        <v>4490</v>
      </c>
      <c r="B350" s="0" t="s">
        <v>4491</v>
      </c>
    </row>
    <row r="351" customFormat="false" ht="12.75" hidden="false" customHeight="false" outlineLevel="0" collapsed="false">
      <c r="A351" s="87" t="s">
        <v>4492</v>
      </c>
      <c r="B351" s="0" t="s">
        <v>4493</v>
      </c>
    </row>
    <row r="352" customFormat="false" ht="12.75" hidden="false" customHeight="false" outlineLevel="0" collapsed="false">
      <c r="A352" s="87" t="s">
        <v>4494</v>
      </c>
      <c r="B352" s="0" t="s">
        <v>4495</v>
      </c>
    </row>
    <row r="353" customFormat="false" ht="12.75" hidden="false" customHeight="false" outlineLevel="0" collapsed="false">
      <c r="A353" s="87" t="s">
        <v>4496</v>
      </c>
      <c r="B353" s="0" t="s">
        <v>4497</v>
      </c>
    </row>
    <row r="354" customFormat="false" ht="12.75" hidden="false" customHeight="false" outlineLevel="0" collapsed="false">
      <c r="A354" s="87" t="s">
        <v>4498</v>
      </c>
      <c r="B354" s="0" t="s">
        <v>4499</v>
      </c>
    </row>
    <row r="355" customFormat="false" ht="12.75" hidden="false" customHeight="false" outlineLevel="0" collapsed="false">
      <c r="A355" s="87" t="s">
        <v>4500</v>
      </c>
      <c r="B355" s="0" t="s">
        <v>4501</v>
      </c>
    </row>
    <row r="356" customFormat="false" ht="12.75" hidden="false" customHeight="false" outlineLevel="0" collapsed="false">
      <c r="A356" s="87" t="s">
        <v>4502</v>
      </c>
      <c r="B356" s="0" t="s">
        <v>4503</v>
      </c>
    </row>
    <row r="357" customFormat="false" ht="12.75" hidden="false" customHeight="false" outlineLevel="0" collapsed="false">
      <c r="A357" s="87" t="s">
        <v>4504</v>
      </c>
      <c r="B357" s="0" t="s">
        <v>4505</v>
      </c>
    </row>
    <row r="358" customFormat="false" ht="12.75" hidden="false" customHeight="false" outlineLevel="0" collapsed="false">
      <c r="A358" s="87" t="s">
        <v>4506</v>
      </c>
      <c r="B358" s="0" t="s">
        <v>4507</v>
      </c>
    </row>
    <row r="359" customFormat="false" ht="12.75" hidden="false" customHeight="false" outlineLevel="0" collapsed="false">
      <c r="A359" s="87" t="s">
        <v>4508</v>
      </c>
      <c r="B359" s="0" t="s">
        <v>4509</v>
      </c>
    </row>
    <row r="360" customFormat="false" ht="12.75" hidden="false" customHeight="false" outlineLevel="0" collapsed="false">
      <c r="A360" s="87" t="s">
        <v>4510</v>
      </c>
      <c r="B360" s="0" t="s">
        <v>4511</v>
      </c>
    </row>
    <row r="361" customFormat="false" ht="12.75" hidden="false" customHeight="false" outlineLevel="0" collapsed="false">
      <c r="A361" s="87" t="s">
        <v>4512</v>
      </c>
      <c r="B361" s="0" t="s">
        <v>4513</v>
      </c>
    </row>
    <row r="362" customFormat="false" ht="12.75" hidden="false" customHeight="false" outlineLevel="0" collapsed="false">
      <c r="A362" s="87" t="s">
        <v>4514</v>
      </c>
      <c r="B362" s="0" t="s">
        <v>4515</v>
      </c>
    </row>
    <row r="363" customFormat="false" ht="12.75" hidden="false" customHeight="false" outlineLevel="0" collapsed="false">
      <c r="A363" s="87" t="s">
        <v>4516</v>
      </c>
      <c r="B363" s="0" t="s">
        <v>4517</v>
      </c>
    </row>
    <row r="364" customFormat="false" ht="12.75" hidden="false" customHeight="false" outlineLevel="0" collapsed="false">
      <c r="A364" s="87" t="s">
        <v>4518</v>
      </c>
      <c r="B364" s="88" t="s">
        <v>4519</v>
      </c>
    </row>
    <row r="365" customFormat="false" ht="12.75" hidden="false" customHeight="false" outlineLevel="0" collapsed="false">
      <c r="A365" s="87" t="s">
        <v>4520</v>
      </c>
      <c r="B365" s="0" t="s">
        <v>4521</v>
      </c>
    </row>
    <row r="366" customFormat="false" ht="12.75" hidden="false" customHeight="false" outlineLevel="0" collapsed="false">
      <c r="A366" s="87" t="s">
        <v>4522</v>
      </c>
      <c r="B366" s="0" t="s">
        <v>4523</v>
      </c>
    </row>
    <row r="367" customFormat="false" ht="12.75" hidden="false" customHeight="false" outlineLevel="0" collapsed="false">
      <c r="A367" s="87" t="s">
        <v>4524</v>
      </c>
      <c r="B367" s="0" t="s">
        <v>4525</v>
      </c>
    </row>
    <row r="368" customFormat="false" ht="12.75" hidden="false" customHeight="false" outlineLevel="0" collapsed="false">
      <c r="A368" s="87" t="s">
        <v>4526</v>
      </c>
      <c r="B368" s="0" t="s">
        <v>4527</v>
      </c>
    </row>
    <row r="369" customFormat="false" ht="12.75" hidden="false" customHeight="false" outlineLevel="0" collapsed="false">
      <c r="A369" s="87" t="s">
        <v>4528</v>
      </c>
      <c r="B369" s="0" t="s">
        <v>4529</v>
      </c>
    </row>
    <row r="370" customFormat="false" ht="12.75" hidden="false" customHeight="false" outlineLevel="0" collapsed="false">
      <c r="A370" s="87" t="s">
        <v>4530</v>
      </c>
      <c r="B370" s="0" t="s">
        <v>4531</v>
      </c>
    </row>
    <row r="371" customFormat="false" ht="12.75" hidden="false" customHeight="false" outlineLevel="0" collapsed="false">
      <c r="A371" s="87" t="s">
        <v>4532</v>
      </c>
      <c r="B371" s="0" t="s">
        <v>4533</v>
      </c>
    </row>
    <row r="372" customFormat="false" ht="12.75" hidden="false" customHeight="false" outlineLevel="0" collapsed="false">
      <c r="A372" s="87" t="s">
        <v>4534</v>
      </c>
      <c r="B372" s="0" t="s">
        <v>4535</v>
      </c>
    </row>
    <row r="373" customFormat="false" ht="12.75" hidden="false" customHeight="false" outlineLevel="0" collapsed="false">
      <c r="A373" s="87" t="s">
        <v>4536</v>
      </c>
      <c r="B373" s="0" t="s">
        <v>4537</v>
      </c>
    </row>
    <row r="374" customFormat="false" ht="12.75" hidden="false" customHeight="false" outlineLevel="0" collapsed="false">
      <c r="A374" s="87" t="s">
        <v>4538</v>
      </c>
      <c r="B374" s="0" t="s">
        <v>4539</v>
      </c>
    </row>
    <row r="375" customFormat="false" ht="12.75" hidden="false" customHeight="false" outlineLevel="0" collapsed="false">
      <c r="A375" s="87" t="s">
        <v>4540</v>
      </c>
      <c r="B375" s="0" t="s">
        <v>4541</v>
      </c>
    </row>
    <row r="376" customFormat="false" ht="12.75" hidden="false" customHeight="false" outlineLevel="0" collapsed="false">
      <c r="A376" s="87" t="s">
        <v>4542</v>
      </c>
      <c r="B376" s="0" t="s">
        <v>4543</v>
      </c>
    </row>
    <row r="377" customFormat="false" ht="12.75" hidden="false" customHeight="false" outlineLevel="0" collapsed="false">
      <c r="A377" s="87" t="s">
        <v>4544</v>
      </c>
      <c r="B377" s="0" t="s">
        <v>4545</v>
      </c>
    </row>
    <row r="378" customFormat="false" ht="12.75" hidden="false" customHeight="false" outlineLevel="0" collapsed="false">
      <c r="A378" s="87" t="s">
        <v>4546</v>
      </c>
      <c r="B378" s="0" t="s">
        <v>4547</v>
      </c>
    </row>
    <row r="379" customFormat="false" ht="12.75" hidden="false" customHeight="false" outlineLevel="0" collapsed="false">
      <c r="A379" s="87" t="s">
        <v>4548</v>
      </c>
      <c r="B379" s="0" t="s">
        <v>4549</v>
      </c>
    </row>
    <row r="380" customFormat="false" ht="12.75" hidden="false" customHeight="false" outlineLevel="0" collapsed="false">
      <c r="A380" s="87" t="s">
        <v>4550</v>
      </c>
      <c r="B380" s="0" t="s">
        <v>4551</v>
      </c>
    </row>
    <row r="381" customFormat="false" ht="12.75" hidden="false" customHeight="false" outlineLevel="0" collapsed="false">
      <c r="A381" s="87" t="s">
        <v>4552</v>
      </c>
      <c r="B381" s="0" t="s">
        <v>4553</v>
      </c>
    </row>
    <row r="382" customFormat="false" ht="12.75" hidden="false" customHeight="false" outlineLevel="0" collapsed="false">
      <c r="A382" s="87" t="s">
        <v>4554</v>
      </c>
      <c r="B382" s="0" t="s">
        <v>4555</v>
      </c>
    </row>
    <row r="383" customFormat="false" ht="12.75" hidden="false" customHeight="false" outlineLevel="0" collapsed="false">
      <c r="A383" s="87" t="s">
        <v>4556</v>
      </c>
      <c r="B383" s="0" t="s">
        <v>4557</v>
      </c>
    </row>
    <row r="384" customFormat="false" ht="12.75" hidden="false" customHeight="false" outlineLevel="0" collapsed="false">
      <c r="A384" s="87" t="s">
        <v>4558</v>
      </c>
      <c r="B384" s="0" t="s">
        <v>4559</v>
      </c>
    </row>
    <row r="385" customFormat="false" ht="12.75" hidden="false" customHeight="false" outlineLevel="0" collapsed="false">
      <c r="A385" s="87" t="s">
        <v>4560</v>
      </c>
      <c r="B385" s="0" t="s">
        <v>4561</v>
      </c>
    </row>
    <row r="386" customFormat="false" ht="12.75" hidden="false" customHeight="false" outlineLevel="0" collapsed="false">
      <c r="A386" s="87" t="s">
        <v>4562</v>
      </c>
      <c r="B386" s="0" t="s">
        <v>4563</v>
      </c>
    </row>
    <row r="387" customFormat="false" ht="12.75" hidden="false" customHeight="false" outlineLevel="0" collapsed="false">
      <c r="A387" s="87" t="s">
        <v>4564</v>
      </c>
      <c r="B387" s="0" t="s">
        <v>4565</v>
      </c>
    </row>
    <row r="388" customFormat="false" ht="12.75" hidden="false" customHeight="false" outlineLevel="0" collapsed="false">
      <c r="A388" s="87" t="s">
        <v>4566</v>
      </c>
      <c r="B388" s="0" t="s">
        <v>4567</v>
      </c>
    </row>
    <row r="389" customFormat="false" ht="12.75" hidden="false" customHeight="false" outlineLevel="0" collapsed="false">
      <c r="A389" s="87" t="s">
        <v>4568</v>
      </c>
      <c r="B389" s="0" t="s">
        <v>4569</v>
      </c>
    </row>
    <row r="390" customFormat="false" ht="12.75" hidden="false" customHeight="false" outlineLevel="0" collapsed="false">
      <c r="A390" s="87" t="s">
        <v>4570</v>
      </c>
      <c r="B390" s="0" t="s">
        <v>4571</v>
      </c>
    </row>
    <row r="391" customFormat="false" ht="12.75" hidden="false" customHeight="false" outlineLevel="0" collapsed="false">
      <c r="A391" s="87" t="s">
        <v>4572</v>
      </c>
      <c r="B391" s="0" t="s">
        <v>4573</v>
      </c>
    </row>
    <row r="392" customFormat="false" ht="12.75" hidden="false" customHeight="false" outlineLevel="0" collapsed="false">
      <c r="A392" s="87" t="s">
        <v>4574</v>
      </c>
      <c r="B392" s="0" t="s">
        <v>4575</v>
      </c>
    </row>
    <row r="393" customFormat="false" ht="12.75" hidden="false" customHeight="false" outlineLevel="0" collapsed="false">
      <c r="A393" s="87" t="s">
        <v>4576</v>
      </c>
      <c r="B393" s="0" t="s">
        <v>4577</v>
      </c>
    </row>
    <row r="394" customFormat="false" ht="12.75" hidden="false" customHeight="false" outlineLevel="0" collapsed="false">
      <c r="A394" s="87" t="s">
        <v>4578</v>
      </c>
      <c r="B394" s="0" t="s">
        <v>4579</v>
      </c>
    </row>
    <row r="395" customFormat="false" ht="12.75" hidden="false" customHeight="false" outlineLevel="0" collapsed="false">
      <c r="A395" s="87" t="s">
        <v>4580</v>
      </c>
      <c r="B395" s="0" t="s">
        <v>4581</v>
      </c>
    </row>
    <row r="396" customFormat="false" ht="12.75" hidden="false" customHeight="false" outlineLevel="0" collapsed="false">
      <c r="A396" s="87" t="s">
        <v>4582</v>
      </c>
      <c r="B396" s="0" t="s">
        <v>4583</v>
      </c>
    </row>
    <row r="397" customFormat="false" ht="12.75" hidden="false" customHeight="false" outlineLevel="0" collapsed="false">
      <c r="A397" s="87" t="s">
        <v>4584</v>
      </c>
      <c r="B397" s="0" t="s">
        <v>4585</v>
      </c>
    </row>
    <row r="398" customFormat="false" ht="12.75" hidden="false" customHeight="false" outlineLevel="0" collapsed="false">
      <c r="A398" s="87" t="s">
        <v>4586</v>
      </c>
      <c r="B398" s="0" t="s">
        <v>4587</v>
      </c>
    </row>
    <row r="399" customFormat="false" ht="12.75" hidden="false" customHeight="false" outlineLevel="0" collapsed="false">
      <c r="A399" s="87" t="s">
        <v>4588</v>
      </c>
      <c r="B399" s="0" t="s">
        <v>4589</v>
      </c>
    </row>
    <row r="400" customFormat="false" ht="12.75" hidden="false" customHeight="false" outlineLevel="0" collapsed="false">
      <c r="A400" s="87" t="s">
        <v>4590</v>
      </c>
      <c r="B400" s="0" t="s">
        <v>4591</v>
      </c>
    </row>
    <row r="401" customFormat="false" ht="12.75" hidden="false" customHeight="false" outlineLevel="0" collapsed="false">
      <c r="A401" s="87" t="s">
        <v>4592</v>
      </c>
      <c r="B401" s="0" t="s">
        <v>4593</v>
      </c>
    </row>
    <row r="402" customFormat="false" ht="12.75" hidden="false" customHeight="false" outlineLevel="0" collapsed="false">
      <c r="A402" s="87" t="s">
        <v>4594</v>
      </c>
      <c r="B402" s="0" t="s">
        <v>4595</v>
      </c>
    </row>
    <row r="403" customFormat="false" ht="12.75" hidden="false" customHeight="false" outlineLevel="0" collapsed="false">
      <c r="A403" s="87" t="s">
        <v>4596</v>
      </c>
      <c r="B403" s="0" t="s">
        <v>4597</v>
      </c>
    </row>
    <row r="404" customFormat="false" ht="12.75" hidden="false" customHeight="false" outlineLevel="0" collapsed="false">
      <c r="A404" s="87" t="s">
        <v>4598</v>
      </c>
      <c r="B404" s="0" t="s">
        <v>4599</v>
      </c>
    </row>
    <row r="405" customFormat="false" ht="12.75" hidden="false" customHeight="false" outlineLevel="0" collapsed="false">
      <c r="A405" s="87" t="s">
        <v>4600</v>
      </c>
      <c r="B405" s="0" t="s">
        <v>4601</v>
      </c>
    </row>
    <row r="406" customFormat="false" ht="12.75" hidden="false" customHeight="false" outlineLevel="0" collapsed="false">
      <c r="A406" s="87" t="s">
        <v>4602</v>
      </c>
      <c r="B406" s="0" t="s">
        <v>4603</v>
      </c>
    </row>
    <row r="407" customFormat="false" ht="12.75" hidden="false" customHeight="false" outlineLevel="0" collapsed="false">
      <c r="A407" s="87" t="s">
        <v>4604</v>
      </c>
      <c r="B407" s="0" t="s">
        <v>4605</v>
      </c>
    </row>
    <row r="408" customFormat="false" ht="12.75" hidden="false" customHeight="false" outlineLevel="0" collapsed="false">
      <c r="A408" s="87" t="s">
        <v>4606</v>
      </c>
      <c r="B408" s="0" t="s">
        <v>4607</v>
      </c>
    </row>
    <row r="409" customFormat="false" ht="12.75" hidden="false" customHeight="false" outlineLevel="0" collapsed="false">
      <c r="A409" s="87" t="s">
        <v>4608</v>
      </c>
      <c r="B409" s="0" t="s">
        <v>4609</v>
      </c>
    </row>
    <row r="410" customFormat="false" ht="12.75" hidden="false" customHeight="false" outlineLevel="0" collapsed="false">
      <c r="A410" s="87" t="s">
        <v>4610</v>
      </c>
      <c r="B410" s="0" t="s">
        <v>4611</v>
      </c>
    </row>
    <row r="411" customFormat="false" ht="12.75" hidden="false" customHeight="false" outlineLevel="0" collapsed="false">
      <c r="A411" s="87" t="s">
        <v>4612</v>
      </c>
      <c r="B411" s="0" t="s">
        <v>4613</v>
      </c>
    </row>
    <row r="412" customFormat="false" ht="12.75" hidden="false" customHeight="false" outlineLevel="0" collapsed="false">
      <c r="A412" s="87" t="s">
        <v>4614</v>
      </c>
      <c r="B412" s="0" t="s">
        <v>4615</v>
      </c>
    </row>
    <row r="413" customFormat="false" ht="12.75" hidden="false" customHeight="false" outlineLevel="0" collapsed="false">
      <c r="A413" s="87" t="s">
        <v>4616</v>
      </c>
      <c r="B413" s="0" t="s">
        <v>4617</v>
      </c>
    </row>
    <row r="414" customFormat="false" ht="12.75" hidden="false" customHeight="false" outlineLevel="0" collapsed="false">
      <c r="A414" s="87" t="s">
        <v>4618</v>
      </c>
      <c r="B414" s="0" t="s">
        <v>4619</v>
      </c>
    </row>
    <row r="415" customFormat="false" ht="12.75" hidden="false" customHeight="false" outlineLevel="0" collapsed="false">
      <c r="A415" s="87" t="s">
        <v>4620</v>
      </c>
      <c r="B415" s="0" t="s">
        <v>4621</v>
      </c>
    </row>
    <row r="416" customFormat="false" ht="12.75" hidden="false" customHeight="false" outlineLevel="0" collapsed="false">
      <c r="A416" s="87" t="s">
        <v>4622</v>
      </c>
      <c r="B416" s="0" t="s">
        <v>4623</v>
      </c>
    </row>
    <row r="417" customFormat="false" ht="12.75" hidden="false" customHeight="false" outlineLevel="0" collapsed="false">
      <c r="A417" s="87" t="s">
        <v>4624</v>
      </c>
      <c r="B417" s="0" t="s">
        <v>4625</v>
      </c>
    </row>
    <row r="418" customFormat="false" ht="12.75" hidden="false" customHeight="false" outlineLevel="0" collapsed="false">
      <c r="A418" s="87" t="s">
        <v>4626</v>
      </c>
      <c r="B418" s="0" t="s">
        <v>4627</v>
      </c>
    </row>
    <row r="419" customFormat="false" ht="12.75" hidden="false" customHeight="false" outlineLevel="0" collapsed="false">
      <c r="A419" s="87" t="s">
        <v>4628</v>
      </c>
      <c r="B419" s="0" t="s">
        <v>4629</v>
      </c>
    </row>
    <row r="420" customFormat="false" ht="12.75" hidden="false" customHeight="false" outlineLevel="0" collapsed="false">
      <c r="A420" s="87" t="s">
        <v>4630</v>
      </c>
      <c r="B420" s="0" t="s">
        <v>4631</v>
      </c>
    </row>
    <row r="421" customFormat="false" ht="12.75" hidden="false" customHeight="false" outlineLevel="0" collapsed="false">
      <c r="A421" s="87" t="s">
        <v>4632</v>
      </c>
      <c r="B421" s="0" t="s">
        <v>4633</v>
      </c>
    </row>
    <row r="422" customFormat="false" ht="12.75" hidden="false" customHeight="false" outlineLevel="0" collapsed="false">
      <c r="A422" s="87" t="s">
        <v>4634</v>
      </c>
      <c r="B422" s="0" t="s">
        <v>4635</v>
      </c>
    </row>
    <row r="423" customFormat="false" ht="12.75" hidden="false" customHeight="false" outlineLevel="0" collapsed="false">
      <c r="A423" s="87" t="s">
        <v>4636</v>
      </c>
      <c r="B423" s="0" t="s">
        <v>4637</v>
      </c>
    </row>
    <row r="424" customFormat="false" ht="12.75" hidden="false" customHeight="false" outlineLevel="0" collapsed="false">
      <c r="A424" s="87" t="s">
        <v>4638</v>
      </c>
      <c r="B424" s="0" t="s">
        <v>4639</v>
      </c>
    </row>
    <row r="425" customFormat="false" ht="12.75" hidden="false" customHeight="false" outlineLevel="0" collapsed="false">
      <c r="A425" s="87" t="s">
        <v>4640</v>
      </c>
      <c r="B425" s="0" t="s">
        <v>4641</v>
      </c>
    </row>
    <row r="426" customFormat="false" ht="12.75" hidden="false" customHeight="false" outlineLevel="0" collapsed="false">
      <c r="A426" s="87" t="s">
        <v>4642</v>
      </c>
      <c r="B426" s="0" t="s">
        <v>4643</v>
      </c>
    </row>
    <row r="427" customFormat="false" ht="12.75" hidden="false" customHeight="false" outlineLevel="0" collapsed="false">
      <c r="A427" s="87" t="s">
        <v>4644</v>
      </c>
      <c r="B427" s="0" t="s">
        <v>4645</v>
      </c>
    </row>
    <row r="428" customFormat="false" ht="12.75" hidden="false" customHeight="false" outlineLevel="0" collapsed="false">
      <c r="A428" s="87" t="s">
        <v>4646</v>
      </c>
      <c r="B428" s="0" t="s">
        <v>4647</v>
      </c>
    </row>
    <row r="429" customFormat="false" ht="12.75" hidden="false" customHeight="false" outlineLevel="0" collapsed="false">
      <c r="A429" s="87" t="s">
        <v>4648</v>
      </c>
      <c r="B429" s="0" t="s">
        <v>4649</v>
      </c>
    </row>
    <row r="430" customFormat="false" ht="12.75" hidden="false" customHeight="false" outlineLevel="0" collapsed="false">
      <c r="A430" s="87" t="s">
        <v>4650</v>
      </c>
      <c r="B430" s="0" t="s">
        <v>4651</v>
      </c>
    </row>
    <row r="431" customFormat="false" ht="12.75" hidden="false" customHeight="false" outlineLevel="0" collapsed="false">
      <c r="A431" s="87" t="s">
        <v>4652</v>
      </c>
      <c r="B431" s="0" t="s">
        <v>4653</v>
      </c>
    </row>
    <row r="432" customFormat="false" ht="12.75" hidden="false" customHeight="false" outlineLevel="0" collapsed="false">
      <c r="A432" s="87" t="s">
        <v>4654</v>
      </c>
      <c r="B432" s="0" t="s">
        <v>4655</v>
      </c>
    </row>
    <row r="433" customFormat="false" ht="12.75" hidden="false" customHeight="false" outlineLevel="0" collapsed="false">
      <c r="A433" s="87" t="s">
        <v>4656</v>
      </c>
      <c r="B433" s="0" t="s">
        <v>4657</v>
      </c>
    </row>
    <row r="434" customFormat="false" ht="12.75" hidden="false" customHeight="false" outlineLevel="0" collapsed="false">
      <c r="A434" s="87" t="s">
        <v>4658</v>
      </c>
      <c r="B434" s="0" t="s">
        <v>4659</v>
      </c>
    </row>
    <row r="435" customFormat="false" ht="12.75" hidden="false" customHeight="false" outlineLevel="0" collapsed="false">
      <c r="A435" s="87" t="s">
        <v>4660</v>
      </c>
      <c r="B435" s="0" t="s">
        <v>4661</v>
      </c>
    </row>
    <row r="436" customFormat="false" ht="12.75" hidden="false" customHeight="false" outlineLevel="0" collapsed="false">
      <c r="A436" s="87" t="s">
        <v>4662</v>
      </c>
      <c r="B436" s="0" t="s">
        <v>4663</v>
      </c>
    </row>
    <row r="437" customFormat="false" ht="12.75" hidden="false" customHeight="false" outlineLevel="0" collapsed="false">
      <c r="A437" s="87" t="s">
        <v>4664</v>
      </c>
      <c r="B437" s="0" t="s">
        <v>4665</v>
      </c>
    </row>
    <row r="438" customFormat="false" ht="12.75" hidden="false" customHeight="false" outlineLevel="0" collapsed="false">
      <c r="A438" s="87" t="s">
        <v>4666</v>
      </c>
      <c r="B438" s="0" t="s">
        <v>4667</v>
      </c>
    </row>
    <row r="439" customFormat="false" ht="12.75" hidden="false" customHeight="false" outlineLevel="0" collapsed="false">
      <c r="A439" s="87" t="s">
        <v>181</v>
      </c>
      <c r="B439" s="0" t="s">
        <v>4668</v>
      </c>
    </row>
    <row r="440" customFormat="false" ht="12.75" hidden="false" customHeight="false" outlineLevel="0" collapsed="false">
      <c r="A440" s="87" t="s">
        <v>4669</v>
      </c>
      <c r="B440" s="0" t="s">
        <v>4670</v>
      </c>
    </row>
    <row r="441" customFormat="false" ht="12.75" hidden="false" customHeight="false" outlineLevel="0" collapsed="false">
      <c r="A441" s="87" t="s">
        <v>4671</v>
      </c>
      <c r="B441" s="0" t="s">
        <v>4672</v>
      </c>
    </row>
    <row r="442" customFormat="false" ht="12.75" hidden="false" customHeight="false" outlineLevel="0" collapsed="false">
      <c r="A442" s="87" t="s">
        <v>4673</v>
      </c>
      <c r="B442" s="0" t="s">
        <v>4674</v>
      </c>
    </row>
    <row r="443" customFormat="false" ht="12.75" hidden="false" customHeight="false" outlineLevel="0" collapsed="false">
      <c r="A443" s="87" t="s">
        <v>4675</v>
      </c>
      <c r="B443" s="0" t="s">
        <v>4676</v>
      </c>
    </row>
    <row r="444" customFormat="false" ht="12.75" hidden="false" customHeight="false" outlineLevel="0" collapsed="false">
      <c r="A444" s="87" t="s">
        <v>4677</v>
      </c>
      <c r="B444" s="0" t="s">
        <v>4678</v>
      </c>
    </row>
    <row r="445" customFormat="false" ht="12.75" hidden="false" customHeight="false" outlineLevel="0" collapsed="false">
      <c r="A445" s="87" t="s">
        <v>4679</v>
      </c>
      <c r="B445" s="0" t="s">
        <v>4680</v>
      </c>
    </row>
    <row r="446" customFormat="false" ht="12.75" hidden="false" customHeight="false" outlineLevel="0" collapsed="false">
      <c r="A446" s="87" t="s">
        <v>4681</v>
      </c>
      <c r="B446" s="0" t="s">
        <v>4682</v>
      </c>
    </row>
    <row r="447" customFormat="false" ht="12.75" hidden="false" customHeight="false" outlineLevel="0" collapsed="false">
      <c r="A447" s="87" t="s">
        <v>4683</v>
      </c>
      <c r="B447" s="0" t="s">
        <v>4684</v>
      </c>
    </row>
    <row r="448" customFormat="false" ht="12.75" hidden="false" customHeight="false" outlineLevel="0" collapsed="false">
      <c r="A448" s="87" t="s">
        <v>4685</v>
      </c>
      <c r="B448" s="0" t="s">
        <v>4686</v>
      </c>
    </row>
    <row r="449" customFormat="false" ht="12.75" hidden="false" customHeight="false" outlineLevel="0" collapsed="false">
      <c r="A449" s="87" t="s">
        <v>4687</v>
      </c>
      <c r="B449" s="0" t="s">
        <v>4688</v>
      </c>
    </row>
    <row r="450" customFormat="false" ht="12.75" hidden="false" customHeight="false" outlineLevel="0" collapsed="false">
      <c r="A450" s="87" t="s">
        <v>4689</v>
      </c>
      <c r="B450" s="0" t="s">
        <v>4690</v>
      </c>
    </row>
    <row r="451" customFormat="false" ht="12.75" hidden="false" customHeight="false" outlineLevel="0" collapsed="false">
      <c r="A451" s="87" t="s">
        <v>4691</v>
      </c>
      <c r="B451" s="0" t="s">
        <v>4692</v>
      </c>
    </row>
    <row r="452" customFormat="false" ht="12.75" hidden="false" customHeight="false" outlineLevel="0" collapsed="false">
      <c r="A452" s="87" t="s">
        <v>4693</v>
      </c>
      <c r="B452" s="0" t="s">
        <v>4694</v>
      </c>
    </row>
    <row r="453" customFormat="false" ht="12.75" hidden="false" customHeight="false" outlineLevel="0" collapsed="false">
      <c r="A453" s="87" t="s">
        <v>4695</v>
      </c>
      <c r="B453" s="0" t="s">
        <v>4696</v>
      </c>
    </row>
    <row r="454" customFormat="false" ht="12.75" hidden="false" customHeight="false" outlineLevel="0" collapsed="false">
      <c r="A454" s="87" t="s">
        <v>191</v>
      </c>
      <c r="B454" s="0" t="s">
        <v>4697</v>
      </c>
    </row>
    <row r="455" customFormat="false" ht="12.75" hidden="false" customHeight="false" outlineLevel="0" collapsed="false">
      <c r="A455" s="87" t="s">
        <v>4698</v>
      </c>
      <c r="B455" s="0" t="s">
        <v>4699</v>
      </c>
    </row>
    <row r="456" customFormat="false" ht="12.75" hidden="false" customHeight="false" outlineLevel="0" collapsed="false">
      <c r="A456" s="87" t="s">
        <v>4700</v>
      </c>
      <c r="B456" s="0" t="s">
        <v>4701</v>
      </c>
    </row>
    <row r="457" customFormat="false" ht="12.75" hidden="false" customHeight="false" outlineLevel="0" collapsed="false">
      <c r="A457" s="87" t="s">
        <v>4702</v>
      </c>
      <c r="B457" s="88" t="s">
        <v>4703</v>
      </c>
    </row>
    <row r="458" customFormat="false" ht="12.75" hidden="false" customHeight="false" outlineLevel="0" collapsed="false">
      <c r="A458" s="87" t="s">
        <v>4704</v>
      </c>
      <c r="B458" s="0" t="s">
        <v>4705</v>
      </c>
    </row>
    <row r="459" customFormat="false" ht="12.75" hidden="false" customHeight="false" outlineLevel="0" collapsed="false">
      <c r="A459" s="87" t="s">
        <v>4706</v>
      </c>
      <c r="B459" s="0" t="s">
        <v>4707</v>
      </c>
    </row>
    <row r="460" customFormat="false" ht="12.75" hidden="false" customHeight="false" outlineLevel="0" collapsed="false">
      <c r="A460" s="87" t="s">
        <v>201</v>
      </c>
      <c r="B460" s="0" t="s">
        <v>4708</v>
      </c>
    </row>
    <row r="461" customFormat="false" ht="12.75" hidden="false" customHeight="false" outlineLevel="0" collapsed="false">
      <c r="A461" s="87" t="s">
        <v>4709</v>
      </c>
      <c r="B461" s="0" t="s">
        <v>4710</v>
      </c>
    </row>
    <row r="462" customFormat="false" ht="12.75" hidden="false" customHeight="false" outlineLevel="0" collapsed="false">
      <c r="A462" s="87" t="s">
        <v>4711</v>
      </c>
      <c r="B462" s="0" t="s">
        <v>4712</v>
      </c>
    </row>
    <row r="463" customFormat="false" ht="12.75" hidden="false" customHeight="false" outlineLevel="0" collapsed="false">
      <c r="A463" s="87" t="s">
        <v>4713</v>
      </c>
      <c r="B463" s="0" t="s">
        <v>4714</v>
      </c>
    </row>
    <row r="464" customFormat="false" ht="12.75" hidden="false" customHeight="false" outlineLevel="0" collapsed="false">
      <c r="A464" s="87" t="s">
        <v>4715</v>
      </c>
      <c r="B464" s="0" t="s">
        <v>4716</v>
      </c>
    </row>
    <row r="465" customFormat="false" ht="12.75" hidden="false" customHeight="false" outlineLevel="0" collapsed="false">
      <c r="A465" s="87" t="s">
        <v>4717</v>
      </c>
      <c r="B465" s="0" t="s">
        <v>4718</v>
      </c>
    </row>
    <row r="466" customFormat="false" ht="12.75" hidden="false" customHeight="false" outlineLevel="0" collapsed="false">
      <c r="A466" s="87" t="s">
        <v>4719</v>
      </c>
      <c r="B466" s="0" t="s">
        <v>4720</v>
      </c>
    </row>
    <row r="467" customFormat="false" ht="12.75" hidden="false" customHeight="false" outlineLevel="0" collapsed="false">
      <c r="A467" s="87" t="s">
        <v>4721</v>
      </c>
      <c r="B467" s="0" t="s">
        <v>4722</v>
      </c>
    </row>
    <row r="468" customFormat="false" ht="12.75" hidden="false" customHeight="false" outlineLevel="0" collapsed="false">
      <c r="A468" s="87" t="s">
        <v>4723</v>
      </c>
      <c r="B468" s="0" t="s">
        <v>4724</v>
      </c>
    </row>
    <row r="469" customFormat="false" ht="12.75" hidden="false" customHeight="false" outlineLevel="0" collapsed="false">
      <c r="A469" s="87" t="s">
        <v>4725</v>
      </c>
      <c r="B469" s="0" t="s">
        <v>4726</v>
      </c>
    </row>
    <row r="470" customFormat="false" ht="12.75" hidden="false" customHeight="false" outlineLevel="0" collapsed="false">
      <c r="A470" s="87" t="s">
        <v>4727</v>
      </c>
      <c r="B470" s="0" t="s">
        <v>4728</v>
      </c>
    </row>
    <row r="471" customFormat="false" ht="12.75" hidden="false" customHeight="false" outlineLevel="0" collapsed="false">
      <c r="A471" s="87" t="s">
        <v>4729</v>
      </c>
      <c r="B471" s="0" t="s">
        <v>4730</v>
      </c>
    </row>
    <row r="472" customFormat="false" ht="12.75" hidden="false" customHeight="false" outlineLevel="0" collapsed="false">
      <c r="A472" s="87" t="s">
        <v>4731</v>
      </c>
      <c r="B472" s="0" t="s">
        <v>4732</v>
      </c>
    </row>
    <row r="473" customFormat="false" ht="12.75" hidden="false" customHeight="false" outlineLevel="0" collapsed="false">
      <c r="A473" s="87" t="s">
        <v>4733</v>
      </c>
      <c r="B473" s="0" t="s">
        <v>4734</v>
      </c>
    </row>
    <row r="474" customFormat="false" ht="12.75" hidden="false" customHeight="false" outlineLevel="0" collapsed="false">
      <c r="A474" s="87" t="s">
        <v>4735</v>
      </c>
      <c r="B474" s="0" t="s">
        <v>4736</v>
      </c>
    </row>
    <row r="475" customFormat="false" ht="12.75" hidden="false" customHeight="false" outlineLevel="0" collapsed="false">
      <c r="A475" s="87" t="s">
        <v>4737</v>
      </c>
      <c r="B475" s="0" t="s">
        <v>4738</v>
      </c>
    </row>
    <row r="476" customFormat="false" ht="12.75" hidden="false" customHeight="false" outlineLevel="0" collapsed="false">
      <c r="A476" s="87" t="s">
        <v>4739</v>
      </c>
      <c r="B476" s="0" t="s">
        <v>4740</v>
      </c>
    </row>
    <row r="477" customFormat="false" ht="12.75" hidden="false" customHeight="false" outlineLevel="0" collapsed="false">
      <c r="A477" s="87" t="s">
        <v>4741</v>
      </c>
      <c r="B477" s="0" t="s">
        <v>4742</v>
      </c>
    </row>
    <row r="478" customFormat="false" ht="12.75" hidden="false" customHeight="false" outlineLevel="0" collapsed="false">
      <c r="A478" s="87" t="s">
        <v>4743</v>
      </c>
      <c r="B478" s="0" t="s">
        <v>4744</v>
      </c>
    </row>
    <row r="479" customFormat="false" ht="12.75" hidden="false" customHeight="false" outlineLevel="0" collapsed="false">
      <c r="A479" s="87" t="s">
        <v>4745</v>
      </c>
      <c r="B479" s="0" t="s">
        <v>4746</v>
      </c>
    </row>
    <row r="480" customFormat="false" ht="12.75" hidden="false" customHeight="false" outlineLevel="0" collapsed="false">
      <c r="A480" s="87" t="s">
        <v>4747</v>
      </c>
      <c r="B480" s="0" t="s">
        <v>4748</v>
      </c>
    </row>
    <row r="481" customFormat="false" ht="12.75" hidden="false" customHeight="false" outlineLevel="0" collapsed="false">
      <c r="A481" s="87" t="s">
        <v>4749</v>
      </c>
      <c r="B481" s="0" t="s">
        <v>4750</v>
      </c>
    </row>
    <row r="482" customFormat="false" ht="12.75" hidden="false" customHeight="false" outlineLevel="0" collapsed="false">
      <c r="A482" s="87" t="s">
        <v>4751</v>
      </c>
      <c r="B482" s="0" t="s">
        <v>4752</v>
      </c>
    </row>
    <row r="483" customFormat="false" ht="12.75" hidden="false" customHeight="false" outlineLevel="0" collapsed="false">
      <c r="A483" s="87" t="s">
        <v>4753</v>
      </c>
      <c r="B483" s="0" t="s">
        <v>4754</v>
      </c>
    </row>
    <row r="484" customFormat="false" ht="12.75" hidden="false" customHeight="false" outlineLevel="0" collapsed="false">
      <c r="A484" s="87" t="s">
        <v>4755</v>
      </c>
      <c r="B484" s="0" t="s">
        <v>4756</v>
      </c>
    </row>
    <row r="485" customFormat="false" ht="12.75" hidden="false" customHeight="false" outlineLevel="0" collapsed="false">
      <c r="A485" s="87" t="s">
        <v>4757</v>
      </c>
      <c r="B485" s="0" t="s">
        <v>4758</v>
      </c>
    </row>
    <row r="486" customFormat="false" ht="12.75" hidden="false" customHeight="false" outlineLevel="0" collapsed="false">
      <c r="A486" s="87" t="s">
        <v>4759</v>
      </c>
      <c r="B486" s="0" t="s">
        <v>4760</v>
      </c>
    </row>
    <row r="487" customFormat="false" ht="12.75" hidden="false" customHeight="false" outlineLevel="0" collapsed="false">
      <c r="A487" s="87" t="s">
        <v>4761</v>
      </c>
      <c r="B487" s="0" t="s">
        <v>4762</v>
      </c>
    </row>
    <row r="488" customFormat="false" ht="12.75" hidden="false" customHeight="false" outlineLevel="0" collapsed="false">
      <c r="A488" s="87" t="s">
        <v>4763</v>
      </c>
      <c r="B488" s="0" t="s">
        <v>4764</v>
      </c>
    </row>
    <row r="489" customFormat="false" ht="12.75" hidden="false" customHeight="false" outlineLevel="0" collapsed="false">
      <c r="A489" s="87" t="s">
        <v>4765</v>
      </c>
      <c r="B489" s="0" t="s">
        <v>4766</v>
      </c>
    </row>
    <row r="490" customFormat="false" ht="12.75" hidden="false" customHeight="false" outlineLevel="0" collapsed="false">
      <c r="A490" s="87" t="s">
        <v>4767</v>
      </c>
      <c r="B490" s="0" t="s">
        <v>4768</v>
      </c>
    </row>
    <row r="491" customFormat="false" ht="12.75" hidden="false" customHeight="false" outlineLevel="0" collapsed="false">
      <c r="A491" s="87" t="s">
        <v>4769</v>
      </c>
      <c r="B491" s="0" t="s">
        <v>4770</v>
      </c>
    </row>
    <row r="492" customFormat="false" ht="12.75" hidden="false" customHeight="false" outlineLevel="0" collapsed="false">
      <c r="A492" s="87" t="s">
        <v>4771</v>
      </c>
      <c r="B492" s="0" t="s">
        <v>4772</v>
      </c>
    </row>
    <row r="493" customFormat="false" ht="12.75" hidden="false" customHeight="false" outlineLevel="0" collapsed="false">
      <c r="A493" s="87" t="s">
        <v>4773</v>
      </c>
      <c r="B493" s="0" t="s">
        <v>4774</v>
      </c>
    </row>
    <row r="494" customFormat="false" ht="12.75" hidden="false" customHeight="false" outlineLevel="0" collapsed="false">
      <c r="A494" s="87" t="s">
        <v>4775</v>
      </c>
      <c r="B494" s="0" t="s">
        <v>4776</v>
      </c>
    </row>
    <row r="495" customFormat="false" ht="12.75" hidden="false" customHeight="false" outlineLevel="0" collapsed="false">
      <c r="A495" s="87" t="s">
        <v>4777</v>
      </c>
      <c r="B495" s="0" t="s">
        <v>4778</v>
      </c>
    </row>
    <row r="496" customFormat="false" ht="12.75" hidden="false" customHeight="false" outlineLevel="0" collapsed="false">
      <c r="A496" s="87" t="s">
        <v>4779</v>
      </c>
      <c r="B496" s="0" t="s">
        <v>4780</v>
      </c>
    </row>
    <row r="497" customFormat="false" ht="12.75" hidden="false" customHeight="false" outlineLevel="0" collapsed="false">
      <c r="A497" s="87" t="s">
        <v>4781</v>
      </c>
      <c r="B497" s="0" t="s">
        <v>4782</v>
      </c>
    </row>
    <row r="498" customFormat="false" ht="12.75" hidden="false" customHeight="false" outlineLevel="0" collapsed="false">
      <c r="A498" s="87" t="s">
        <v>4783</v>
      </c>
      <c r="B498" s="0" t="s">
        <v>4784</v>
      </c>
    </row>
    <row r="499" customFormat="false" ht="12.75" hidden="false" customHeight="false" outlineLevel="0" collapsed="false">
      <c r="A499" s="87" t="s">
        <v>4785</v>
      </c>
      <c r="B499" s="0" t="s">
        <v>4786</v>
      </c>
    </row>
    <row r="500" customFormat="false" ht="12.75" hidden="false" customHeight="false" outlineLevel="0" collapsed="false">
      <c r="A500" s="87" t="s">
        <v>4787</v>
      </c>
      <c r="B500" s="0" t="s">
        <v>4788</v>
      </c>
    </row>
    <row r="501" customFormat="false" ht="12.75" hidden="false" customHeight="false" outlineLevel="0" collapsed="false">
      <c r="A501" s="87" t="s">
        <v>4789</v>
      </c>
      <c r="B501" s="0" t="s">
        <v>4790</v>
      </c>
    </row>
    <row r="502" customFormat="false" ht="12.75" hidden="false" customHeight="false" outlineLevel="0" collapsed="false">
      <c r="A502" s="87" t="s">
        <v>4791</v>
      </c>
      <c r="B502" s="0" t="s">
        <v>4792</v>
      </c>
    </row>
    <row r="503" customFormat="false" ht="12.75" hidden="false" customHeight="false" outlineLevel="0" collapsed="false">
      <c r="A503" s="87" t="s">
        <v>4793</v>
      </c>
      <c r="B503" s="0" t="s">
        <v>4794</v>
      </c>
    </row>
    <row r="504" customFormat="false" ht="12.75" hidden="false" customHeight="false" outlineLevel="0" collapsed="false">
      <c r="A504" s="87" t="s">
        <v>4795</v>
      </c>
      <c r="B504" s="0" t="s">
        <v>4796</v>
      </c>
    </row>
    <row r="505" customFormat="false" ht="12.75" hidden="false" customHeight="false" outlineLevel="0" collapsed="false">
      <c r="A505" s="87" t="s">
        <v>4797</v>
      </c>
      <c r="B505" s="0" t="s">
        <v>4798</v>
      </c>
    </row>
    <row r="506" customFormat="false" ht="12.75" hidden="false" customHeight="false" outlineLevel="0" collapsed="false">
      <c r="A506" s="87" t="s">
        <v>4799</v>
      </c>
      <c r="B506" s="0" t="s">
        <v>4800</v>
      </c>
    </row>
    <row r="507" customFormat="false" ht="12.75" hidden="false" customHeight="false" outlineLevel="0" collapsed="false">
      <c r="A507" s="87" t="s">
        <v>4801</v>
      </c>
      <c r="B507" s="0" t="s">
        <v>4802</v>
      </c>
    </row>
    <row r="508" customFormat="false" ht="12.75" hidden="false" customHeight="false" outlineLevel="0" collapsed="false">
      <c r="A508" s="87" t="s">
        <v>4803</v>
      </c>
      <c r="B508" s="0" t="s">
        <v>4804</v>
      </c>
    </row>
    <row r="509" customFormat="false" ht="12.75" hidden="false" customHeight="false" outlineLevel="0" collapsed="false">
      <c r="A509" s="87" t="s">
        <v>4805</v>
      </c>
      <c r="B509" s="0" t="s">
        <v>4806</v>
      </c>
    </row>
    <row r="510" customFormat="false" ht="12.75" hidden="false" customHeight="false" outlineLevel="0" collapsed="false">
      <c r="A510" s="87" t="s">
        <v>4807</v>
      </c>
      <c r="B510" s="0" t="s">
        <v>4808</v>
      </c>
    </row>
    <row r="511" customFormat="false" ht="12.75" hidden="false" customHeight="false" outlineLevel="0" collapsed="false">
      <c r="A511" s="87" t="s">
        <v>4809</v>
      </c>
      <c r="B511" s="0" t="s">
        <v>4810</v>
      </c>
    </row>
    <row r="512" customFormat="false" ht="12.75" hidden="false" customHeight="false" outlineLevel="0" collapsed="false">
      <c r="A512" s="87" t="s">
        <v>4811</v>
      </c>
      <c r="B512" s="0" t="s">
        <v>4812</v>
      </c>
    </row>
    <row r="513" customFormat="false" ht="12.75" hidden="false" customHeight="false" outlineLevel="0" collapsed="false">
      <c r="A513" s="87" t="s">
        <v>4813</v>
      </c>
      <c r="B513" s="0" t="s">
        <v>4814</v>
      </c>
    </row>
    <row r="514" customFormat="false" ht="12.75" hidden="false" customHeight="false" outlineLevel="0" collapsed="false">
      <c r="A514" s="87" t="s">
        <v>4815</v>
      </c>
      <c r="B514" s="0" t="s">
        <v>4816</v>
      </c>
    </row>
    <row r="515" customFormat="false" ht="12.75" hidden="false" customHeight="false" outlineLevel="0" collapsed="false">
      <c r="A515" s="87" t="s">
        <v>4817</v>
      </c>
      <c r="B515" s="0" t="s">
        <v>4818</v>
      </c>
    </row>
    <row r="516" customFormat="false" ht="12.75" hidden="false" customHeight="false" outlineLevel="0" collapsed="false">
      <c r="A516" s="87" t="s">
        <v>4819</v>
      </c>
      <c r="B516" s="0" t="s">
        <v>4820</v>
      </c>
    </row>
    <row r="517" customFormat="false" ht="12.75" hidden="false" customHeight="false" outlineLevel="0" collapsed="false">
      <c r="A517" s="87" t="s">
        <v>4821</v>
      </c>
      <c r="B517" s="0" t="s">
        <v>4822</v>
      </c>
    </row>
    <row r="518" customFormat="false" ht="12.75" hidden="false" customHeight="false" outlineLevel="0" collapsed="false">
      <c r="A518" s="87" t="s">
        <v>4823</v>
      </c>
      <c r="B518" s="0" t="s">
        <v>4824</v>
      </c>
    </row>
    <row r="519" customFormat="false" ht="12.75" hidden="false" customHeight="false" outlineLevel="0" collapsed="false">
      <c r="A519" s="87" t="s">
        <v>4825</v>
      </c>
      <c r="B519" s="0" t="s">
        <v>4826</v>
      </c>
    </row>
    <row r="520" customFormat="false" ht="12.75" hidden="false" customHeight="false" outlineLevel="0" collapsed="false">
      <c r="A520" s="87" t="s">
        <v>4827</v>
      </c>
      <c r="B520" s="0" t="s">
        <v>4828</v>
      </c>
    </row>
    <row r="521" customFormat="false" ht="12.75" hidden="false" customHeight="false" outlineLevel="0" collapsed="false">
      <c r="A521" s="87" t="s">
        <v>4829</v>
      </c>
      <c r="B521" s="0" t="s">
        <v>4830</v>
      </c>
    </row>
    <row r="522" customFormat="false" ht="12.75" hidden="false" customHeight="false" outlineLevel="0" collapsed="false">
      <c r="A522" s="87" t="s">
        <v>42</v>
      </c>
      <c r="B522" s="0" t="s">
        <v>4831</v>
      </c>
    </row>
    <row r="523" customFormat="false" ht="12.75" hidden="false" customHeight="false" outlineLevel="0" collapsed="false">
      <c r="A523" s="87" t="s">
        <v>4832</v>
      </c>
      <c r="B523" s="0" t="s">
        <v>4833</v>
      </c>
    </row>
    <row r="524" customFormat="false" ht="12.75" hidden="false" customHeight="false" outlineLevel="0" collapsed="false">
      <c r="A524" s="87" t="s">
        <v>4834</v>
      </c>
      <c r="B524" s="0" t="s">
        <v>4835</v>
      </c>
    </row>
    <row r="525" customFormat="false" ht="12.75" hidden="false" customHeight="false" outlineLevel="0" collapsed="false">
      <c r="A525" s="87" t="s">
        <v>4836</v>
      </c>
      <c r="B525" s="0" t="s">
        <v>4837</v>
      </c>
    </row>
    <row r="526" customFormat="false" ht="12.75" hidden="false" customHeight="false" outlineLevel="0" collapsed="false">
      <c r="A526" s="87" t="s">
        <v>4838</v>
      </c>
      <c r="B526" s="0" t="s">
        <v>4839</v>
      </c>
    </row>
    <row r="527" customFormat="false" ht="12.75" hidden="false" customHeight="false" outlineLevel="0" collapsed="false">
      <c r="A527" s="87" t="s">
        <v>4840</v>
      </c>
      <c r="B527" s="0" t="s">
        <v>4841</v>
      </c>
    </row>
    <row r="528" customFormat="false" ht="12.75" hidden="false" customHeight="false" outlineLevel="0" collapsed="false">
      <c r="A528" s="87" t="s">
        <v>4842</v>
      </c>
      <c r="B528" s="0" t="s">
        <v>4843</v>
      </c>
    </row>
    <row r="529" customFormat="false" ht="12.75" hidden="false" customHeight="false" outlineLevel="0" collapsed="false">
      <c r="A529" s="87" t="s">
        <v>4844</v>
      </c>
      <c r="B529" s="0" t="s">
        <v>4845</v>
      </c>
    </row>
    <row r="530" customFormat="false" ht="12.75" hidden="false" customHeight="false" outlineLevel="0" collapsed="false">
      <c r="A530" s="87" t="s">
        <v>4846</v>
      </c>
      <c r="B530" s="0" t="s">
        <v>4847</v>
      </c>
    </row>
    <row r="531" customFormat="false" ht="12.75" hidden="false" customHeight="false" outlineLevel="0" collapsed="false">
      <c r="A531" s="87" t="s">
        <v>4848</v>
      </c>
      <c r="B531" s="0" t="s">
        <v>4849</v>
      </c>
    </row>
    <row r="532" customFormat="false" ht="12.75" hidden="false" customHeight="false" outlineLevel="0" collapsed="false">
      <c r="A532" s="87" t="s">
        <v>4850</v>
      </c>
      <c r="B532" s="0" t="s">
        <v>4851</v>
      </c>
    </row>
    <row r="533" customFormat="false" ht="12.75" hidden="false" customHeight="false" outlineLevel="0" collapsed="false">
      <c r="A533" s="87" t="s">
        <v>4852</v>
      </c>
      <c r="B533" s="0" t="s">
        <v>4853</v>
      </c>
    </row>
    <row r="534" customFormat="false" ht="12.75" hidden="false" customHeight="false" outlineLevel="0" collapsed="false">
      <c r="A534" s="87" t="s">
        <v>4854</v>
      </c>
      <c r="B534" s="0" t="s">
        <v>4855</v>
      </c>
    </row>
    <row r="535" customFormat="false" ht="12.75" hidden="false" customHeight="false" outlineLevel="0" collapsed="false">
      <c r="A535" s="87" t="s">
        <v>4856</v>
      </c>
      <c r="B535" s="0" t="s">
        <v>4857</v>
      </c>
    </row>
    <row r="536" customFormat="false" ht="12.75" hidden="false" customHeight="false" outlineLevel="0" collapsed="false">
      <c r="A536" s="87" t="s">
        <v>4858</v>
      </c>
      <c r="B536" s="0" t="s">
        <v>4859</v>
      </c>
    </row>
    <row r="537" customFormat="false" ht="12.75" hidden="false" customHeight="false" outlineLevel="0" collapsed="false">
      <c r="A537" s="87" t="s">
        <v>4860</v>
      </c>
      <c r="B537" s="0" t="s">
        <v>4861</v>
      </c>
    </row>
    <row r="538" customFormat="false" ht="12.75" hidden="false" customHeight="false" outlineLevel="0" collapsed="false">
      <c r="A538" s="87" t="s">
        <v>4862</v>
      </c>
      <c r="B538" s="0" t="s">
        <v>4863</v>
      </c>
    </row>
    <row r="539" customFormat="false" ht="12.75" hidden="false" customHeight="false" outlineLevel="0" collapsed="false">
      <c r="A539" s="87" t="s">
        <v>4864</v>
      </c>
      <c r="B539" s="0" t="s">
        <v>4865</v>
      </c>
    </row>
    <row r="540" customFormat="false" ht="12.75" hidden="false" customHeight="false" outlineLevel="0" collapsed="false">
      <c r="A540" s="87" t="s">
        <v>4866</v>
      </c>
      <c r="B540" s="0" t="s">
        <v>4867</v>
      </c>
    </row>
    <row r="541" customFormat="false" ht="12.75" hidden="false" customHeight="false" outlineLevel="0" collapsed="false">
      <c r="A541" s="87" t="s">
        <v>4868</v>
      </c>
      <c r="B541" s="0" t="s">
        <v>4869</v>
      </c>
    </row>
    <row r="542" customFormat="false" ht="12.75" hidden="false" customHeight="false" outlineLevel="0" collapsed="false">
      <c r="A542" s="87" t="s">
        <v>4870</v>
      </c>
      <c r="B542" s="0" t="s">
        <v>4871</v>
      </c>
    </row>
    <row r="543" customFormat="false" ht="12.75" hidden="false" customHeight="false" outlineLevel="0" collapsed="false">
      <c r="A543" s="87" t="s">
        <v>4872</v>
      </c>
      <c r="B543" s="0" t="s">
        <v>4873</v>
      </c>
    </row>
    <row r="544" customFormat="false" ht="12.75" hidden="false" customHeight="false" outlineLevel="0" collapsed="false">
      <c r="A544" s="87" t="s">
        <v>4874</v>
      </c>
      <c r="B544" s="0" t="s">
        <v>4875</v>
      </c>
    </row>
    <row r="545" customFormat="false" ht="12.75" hidden="false" customHeight="false" outlineLevel="0" collapsed="false">
      <c r="A545" s="87" t="s">
        <v>4876</v>
      </c>
      <c r="B545" s="0" t="s">
        <v>4877</v>
      </c>
    </row>
    <row r="546" customFormat="false" ht="12.75" hidden="false" customHeight="false" outlineLevel="0" collapsed="false">
      <c r="A546" s="87" t="s">
        <v>4878</v>
      </c>
      <c r="B546" s="0" t="s">
        <v>4879</v>
      </c>
    </row>
    <row r="547" customFormat="false" ht="12.75" hidden="false" customHeight="false" outlineLevel="0" collapsed="false">
      <c r="A547" s="87" t="s">
        <v>4880</v>
      </c>
      <c r="B547" s="0" t="s">
        <v>4881</v>
      </c>
    </row>
    <row r="548" customFormat="false" ht="12.75" hidden="false" customHeight="false" outlineLevel="0" collapsed="false">
      <c r="A548" s="87" t="s">
        <v>4882</v>
      </c>
      <c r="B548" s="0" t="s">
        <v>4883</v>
      </c>
    </row>
    <row r="549" customFormat="false" ht="12.75" hidden="false" customHeight="false" outlineLevel="0" collapsed="false">
      <c r="A549" s="87" t="s">
        <v>4884</v>
      </c>
      <c r="B549" s="0" t="s">
        <v>4885</v>
      </c>
    </row>
    <row r="550" customFormat="false" ht="12.75" hidden="false" customHeight="false" outlineLevel="0" collapsed="false">
      <c r="A550" s="87" t="s">
        <v>4886</v>
      </c>
      <c r="B550" s="0" t="s">
        <v>4887</v>
      </c>
    </row>
    <row r="551" customFormat="false" ht="12.75" hidden="false" customHeight="false" outlineLevel="0" collapsed="false">
      <c r="A551" s="87" t="s">
        <v>4888</v>
      </c>
      <c r="B551" s="0" t="s">
        <v>4889</v>
      </c>
    </row>
    <row r="552" customFormat="false" ht="12.75" hidden="false" customHeight="false" outlineLevel="0" collapsed="false">
      <c r="A552" s="87" t="s">
        <v>4890</v>
      </c>
      <c r="B552" s="0" t="s">
        <v>4891</v>
      </c>
    </row>
    <row r="553" customFormat="false" ht="12.75" hidden="false" customHeight="false" outlineLevel="0" collapsed="false">
      <c r="A553" s="87" t="s">
        <v>4892</v>
      </c>
      <c r="B553" s="0" t="s">
        <v>4893</v>
      </c>
    </row>
    <row r="554" customFormat="false" ht="12.75" hidden="false" customHeight="false" outlineLevel="0" collapsed="false">
      <c r="A554" s="87" t="s">
        <v>4894</v>
      </c>
      <c r="B554" s="0" t="s">
        <v>4895</v>
      </c>
    </row>
    <row r="555" customFormat="false" ht="12.75" hidden="false" customHeight="false" outlineLevel="0" collapsed="false">
      <c r="A555" s="87" t="s">
        <v>4896</v>
      </c>
      <c r="B555" s="0" t="s">
        <v>4897</v>
      </c>
    </row>
    <row r="556" customFormat="false" ht="12.75" hidden="false" customHeight="false" outlineLevel="0" collapsed="false">
      <c r="A556" s="87" t="s">
        <v>4898</v>
      </c>
      <c r="B556" s="0" t="s">
        <v>4899</v>
      </c>
    </row>
    <row r="557" customFormat="false" ht="12.75" hidden="false" customHeight="false" outlineLevel="0" collapsed="false">
      <c r="A557" s="87" t="s">
        <v>4900</v>
      </c>
      <c r="B557" s="0" t="s">
        <v>4901</v>
      </c>
    </row>
    <row r="558" customFormat="false" ht="12.75" hidden="false" customHeight="false" outlineLevel="0" collapsed="false">
      <c r="A558" s="87" t="s">
        <v>4902</v>
      </c>
      <c r="B558" s="0" t="s">
        <v>4903</v>
      </c>
    </row>
    <row r="559" customFormat="false" ht="12.75" hidden="false" customHeight="false" outlineLevel="0" collapsed="false">
      <c r="A559" s="87" t="s">
        <v>4904</v>
      </c>
      <c r="B559" s="0" t="s">
        <v>4905</v>
      </c>
    </row>
    <row r="560" customFormat="false" ht="12.75" hidden="false" customHeight="false" outlineLevel="0" collapsed="false">
      <c r="A560" s="87" t="s">
        <v>4906</v>
      </c>
      <c r="B560" s="0" t="s">
        <v>4907</v>
      </c>
    </row>
    <row r="561" customFormat="false" ht="12.75" hidden="false" customHeight="false" outlineLevel="0" collapsed="false">
      <c r="A561" s="87" t="s">
        <v>4908</v>
      </c>
      <c r="B561" s="0" t="s">
        <v>4909</v>
      </c>
    </row>
    <row r="562" customFormat="false" ht="12.75" hidden="false" customHeight="false" outlineLevel="0" collapsed="false">
      <c r="A562" s="87" t="s">
        <v>4910</v>
      </c>
      <c r="B562" s="0" t="s">
        <v>4911</v>
      </c>
    </row>
    <row r="563" customFormat="false" ht="12.75" hidden="false" customHeight="false" outlineLevel="0" collapsed="false">
      <c r="A563" s="87" t="s">
        <v>4912</v>
      </c>
      <c r="B563" s="0" t="s">
        <v>4913</v>
      </c>
    </row>
    <row r="564" customFormat="false" ht="12.75" hidden="false" customHeight="false" outlineLevel="0" collapsed="false">
      <c r="A564" s="87" t="s">
        <v>4914</v>
      </c>
      <c r="B564" s="0" t="s">
        <v>4915</v>
      </c>
    </row>
    <row r="565" customFormat="false" ht="12.75" hidden="false" customHeight="false" outlineLevel="0" collapsed="false">
      <c r="A565" s="87" t="s">
        <v>4916</v>
      </c>
      <c r="B565" s="0" t="s">
        <v>4917</v>
      </c>
    </row>
    <row r="566" customFormat="false" ht="12.75" hidden="false" customHeight="false" outlineLevel="0" collapsed="false">
      <c r="A566" s="87" t="s">
        <v>4918</v>
      </c>
      <c r="B566" s="0" t="s">
        <v>4919</v>
      </c>
    </row>
    <row r="567" customFormat="false" ht="12.75" hidden="false" customHeight="false" outlineLevel="0" collapsed="false">
      <c r="A567" s="87" t="s">
        <v>4920</v>
      </c>
      <c r="B567" s="0" t="s">
        <v>4921</v>
      </c>
    </row>
    <row r="568" customFormat="false" ht="12.75" hidden="false" customHeight="false" outlineLevel="0" collapsed="false">
      <c r="A568" s="87" t="s">
        <v>4922</v>
      </c>
      <c r="B568" s="0" t="s">
        <v>4923</v>
      </c>
    </row>
    <row r="569" customFormat="false" ht="12.75" hidden="false" customHeight="false" outlineLevel="0" collapsed="false">
      <c r="A569" s="87" t="s">
        <v>4924</v>
      </c>
      <c r="B569" s="0" t="s">
        <v>4925</v>
      </c>
    </row>
    <row r="570" customFormat="false" ht="12.75" hidden="false" customHeight="false" outlineLevel="0" collapsed="false">
      <c r="A570" s="87" t="s">
        <v>4926</v>
      </c>
      <c r="B570" s="0" t="s">
        <v>4927</v>
      </c>
    </row>
    <row r="571" customFormat="false" ht="12.75" hidden="false" customHeight="false" outlineLevel="0" collapsed="false">
      <c r="A571" s="87" t="s">
        <v>4928</v>
      </c>
      <c r="B571" s="0" t="s">
        <v>4929</v>
      </c>
    </row>
    <row r="572" customFormat="false" ht="12.75" hidden="false" customHeight="false" outlineLevel="0" collapsed="false">
      <c r="A572" s="87" t="s">
        <v>4930</v>
      </c>
      <c r="B572" s="0" t="s">
        <v>4931</v>
      </c>
    </row>
    <row r="573" customFormat="false" ht="12.75" hidden="false" customHeight="false" outlineLevel="0" collapsed="false">
      <c r="A573" s="87" t="s">
        <v>4932</v>
      </c>
      <c r="B573" s="0" t="s">
        <v>4933</v>
      </c>
    </row>
    <row r="574" customFormat="false" ht="12.75" hidden="false" customHeight="false" outlineLevel="0" collapsed="false">
      <c r="A574" s="87" t="s">
        <v>4934</v>
      </c>
      <c r="B574" s="0" t="s">
        <v>4935</v>
      </c>
    </row>
    <row r="575" customFormat="false" ht="12.75" hidden="false" customHeight="false" outlineLevel="0" collapsed="false">
      <c r="A575" s="87" t="s">
        <v>4936</v>
      </c>
      <c r="B575" s="0" t="s">
        <v>4937</v>
      </c>
    </row>
    <row r="576" customFormat="false" ht="12.75" hidden="false" customHeight="false" outlineLevel="0" collapsed="false">
      <c r="A576" s="87" t="s">
        <v>4938</v>
      </c>
      <c r="B576" s="0" t="s">
        <v>4939</v>
      </c>
    </row>
    <row r="577" customFormat="false" ht="12.75" hidden="false" customHeight="false" outlineLevel="0" collapsed="false">
      <c r="A577" s="87" t="s">
        <v>4940</v>
      </c>
      <c r="B577" s="0" t="s">
        <v>4941</v>
      </c>
    </row>
    <row r="578" customFormat="false" ht="12.75" hidden="false" customHeight="false" outlineLevel="0" collapsed="false">
      <c r="A578" s="87" t="s">
        <v>227</v>
      </c>
      <c r="B578" s="0" t="s">
        <v>4942</v>
      </c>
    </row>
    <row r="579" customFormat="false" ht="12.75" hidden="false" customHeight="false" outlineLevel="0" collapsed="false">
      <c r="A579" s="87" t="s">
        <v>4943</v>
      </c>
      <c r="B579" s="0" t="s">
        <v>4944</v>
      </c>
    </row>
    <row r="580" customFormat="false" ht="12.75" hidden="false" customHeight="false" outlineLevel="0" collapsed="false">
      <c r="A580" s="87" t="s">
        <v>4945</v>
      </c>
      <c r="B580" s="0" t="s">
        <v>4946</v>
      </c>
    </row>
    <row r="581" customFormat="false" ht="12.75" hidden="false" customHeight="false" outlineLevel="0" collapsed="false">
      <c r="A581" s="87" t="s">
        <v>4947</v>
      </c>
      <c r="B581" s="0" t="s">
        <v>4948</v>
      </c>
    </row>
    <row r="582" customFormat="false" ht="12.75" hidden="false" customHeight="false" outlineLevel="0" collapsed="false">
      <c r="A582" s="87" t="s">
        <v>4949</v>
      </c>
      <c r="B582" s="0" t="s">
        <v>4950</v>
      </c>
    </row>
    <row r="583" customFormat="false" ht="12.75" hidden="false" customHeight="false" outlineLevel="0" collapsed="false">
      <c r="A583" s="87" t="s">
        <v>4951</v>
      </c>
      <c r="B583" s="0" t="s">
        <v>4952</v>
      </c>
    </row>
    <row r="584" customFormat="false" ht="12.75" hidden="false" customHeight="false" outlineLevel="0" collapsed="false">
      <c r="A584" s="87" t="s">
        <v>4953</v>
      </c>
      <c r="B584" s="0" t="s">
        <v>4954</v>
      </c>
    </row>
    <row r="585" customFormat="false" ht="12.75" hidden="false" customHeight="false" outlineLevel="0" collapsed="false">
      <c r="A585" s="87" t="s">
        <v>4955</v>
      </c>
      <c r="B585" s="0" t="s">
        <v>4956</v>
      </c>
    </row>
    <row r="586" customFormat="false" ht="12.75" hidden="false" customHeight="false" outlineLevel="0" collapsed="false">
      <c r="A586" s="87" t="s">
        <v>4957</v>
      </c>
      <c r="B586" s="0" t="s">
        <v>4958</v>
      </c>
    </row>
    <row r="587" customFormat="false" ht="12.75" hidden="false" customHeight="false" outlineLevel="0" collapsed="false">
      <c r="A587" s="87" t="s">
        <v>4959</v>
      </c>
      <c r="B587" s="0" t="s">
        <v>4960</v>
      </c>
    </row>
    <row r="588" customFormat="false" ht="12.75" hidden="false" customHeight="false" outlineLevel="0" collapsed="false">
      <c r="A588" s="87" t="s">
        <v>4961</v>
      </c>
      <c r="B588" s="0" t="s">
        <v>4962</v>
      </c>
    </row>
    <row r="589" customFormat="false" ht="12.75" hidden="false" customHeight="false" outlineLevel="0" collapsed="false">
      <c r="A589" s="87" t="s">
        <v>4963</v>
      </c>
      <c r="B589" s="0" t="s">
        <v>4964</v>
      </c>
    </row>
    <row r="590" customFormat="false" ht="12.75" hidden="false" customHeight="false" outlineLevel="0" collapsed="false">
      <c r="A590" s="87" t="s">
        <v>4965</v>
      </c>
      <c r="B590" s="0" t="s">
        <v>4966</v>
      </c>
    </row>
    <row r="591" customFormat="false" ht="12.75" hidden="false" customHeight="false" outlineLevel="0" collapsed="false">
      <c r="A591" s="87" t="s">
        <v>4967</v>
      </c>
      <c r="B591" s="0" t="s">
        <v>4968</v>
      </c>
    </row>
    <row r="592" customFormat="false" ht="12.75" hidden="false" customHeight="false" outlineLevel="0" collapsed="false">
      <c r="A592" s="87" t="s">
        <v>4969</v>
      </c>
      <c r="B592" s="0" t="s">
        <v>4970</v>
      </c>
    </row>
    <row r="593" customFormat="false" ht="12.75" hidden="false" customHeight="false" outlineLevel="0" collapsed="false">
      <c r="A593" s="87" t="s">
        <v>4971</v>
      </c>
      <c r="B593" s="0" t="s">
        <v>4972</v>
      </c>
    </row>
    <row r="594" customFormat="false" ht="12.75" hidden="false" customHeight="false" outlineLevel="0" collapsed="false">
      <c r="A594" s="87" t="s">
        <v>4973</v>
      </c>
      <c r="B594" s="0" t="s">
        <v>4974</v>
      </c>
    </row>
    <row r="595" customFormat="false" ht="12.75" hidden="false" customHeight="false" outlineLevel="0" collapsed="false">
      <c r="A595" s="87" t="s">
        <v>4975</v>
      </c>
      <c r="B595" s="0" t="s">
        <v>4976</v>
      </c>
    </row>
    <row r="596" customFormat="false" ht="12.75" hidden="false" customHeight="false" outlineLevel="0" collapsed="false">
      <c r="A596" s="87" t="s">
        <v>4977</v>
      </c>
      <c r="B596" s="0" t="s">
        <v>4978</v>
      </c>
    </row>
    <row r="597" customFormat="false" ht="12.75" hidden="false" customHeight="false" outlineLevel="0" collapsed="false">
      <c r="A597" s="87" t="s">
        <v>4979</v>
      </c>
      <c r="B597" s="0" t="s">
        <v>4980</v>
      </c>
    </row>
    <row r="598" customFormat="false" ht="12.75" hidden="false" customHeight="false" outlineLevel="0" collapsed="false">
      <c r="A598" s="87" t="s">
        <v>4981</v>
      </c>
      <c r="B598" s="0" t="s">
        <v>4982</v>
      </c>
    </row>
    <row r="599" customFormat="false" ht="12.75" hidden="false" customHeight="false" outlineLevel="0" collapsed="false">
      <c r="A599" s="87" t="s">
        <v>4983</v>
      </c>
      <c r="B599" s="0" t="s">
        <v>4984</v>
      </c>
    </row>
    <row r="600" customFormat="false" ht="12.75" hidden="false" customHeight="false" outlineLevel="0" collapsed="false">
      <c r="A600" s="87" t="s">
        <v>4985</v>
      </c>
      <c r="B600" s="0" t="s">
        <v>4986</v>
      </c>
    </row>
    <row r="601" customFormat="false" ht="12.75" hidden="false" customHeight="false" outlineLevel="0" collapsed="false">
      <c r="A601" s="87" t="s">
        <v>4987</v>
      </c>
      <c r="B601" s="0" t="s">
        <v>4988</v>
      </c>
    </row>
    <row r="602" customFormat="false" ht="12.75" hidden="false" customHeight="false" outlineLevel="0" collapsed="false">
      <c r="A602" s="87" t="s">
        <v>4989</v>
      </c>
      <c r="B602" s="0" t="s">
        <v>4990</v>
      </c>
    </row>
    <row r="603" customFormat="false" ht="12.75" hidden="false" customHeight="false" outlineLevel="0" collapsed="false">
      <c r="A603" s="87" t="s">
        <v>4991</v>
      </c>
      <c r="B603" s="0" t="s">
        <v>4992</v>
      </c>
    </row>
    <row r="604" customFormat="false" ht="12.75" hidden="false" customHeight="false" outlineLevel="0" collapsed="false">
      <c r="A604" s="87" t="s">
        <v>51</v>
      </c>
      <c r="B604" s="0" t="s">
        <v>4993</v>
      </c>
    </row>
    <row r="605" customFormat="false" ht="12.75" hidden="false" customHeight="false" outlineLevel="0" collapsed="false">
      <c r="A605" s="87" t="s">
        <v>4994</v>
      </c>
      <c r="B605" s="0" t="s">
        <v>4995</v>
      </c>
    </row>
    <row r="606" customFormat="false" ht="12.75" hidden="false" customHeight="false" outlineLevel="0" collapsed="false">
      <c r="A606" s="87" t="s">
        <v>4996</v>
      </c>
      <c r="B606" s="0" t="s">
        <v>4997</v>
      </c>
    </row>
    <row r="607" customFormat="false" ht="12.75" hidden="false" customHeight="false" outlineLevel="0" collapsed="false">
      <c r="A607" s="87" t="s">
        <v>4998</v>
      </c>
      <c r="B607" s="0" t="s">
        <v>4999</v>
      </c>
    </row>
    <row r="608" customFormat="false" ht="12.75" hidden="false" customHeight="false" outlineLevel="0" collapsed="false">
      <c r="A608" s="87" t="s">
        <v>5000</v>
      </c>
      <c r="B608" s="0" t="s">
        <v>5001</v>
      </c>
    </row>
    <row r="609" customFormat="false" ht="12.75" hidden="false" customHeight="false" outlineLevel="0" collapsed="false">
      <c r="A609" s="87" t="s">
        <v>5002</v>
      </c>
      <c r="B609" s="0" t="s">
        <v>5003</v>
      </c>
    </row>
    <row r="610" customFormat="false" ht="12.75" hidden="false" customHeight="false" outlineLevel="0" collapsed="false">
      <c r="A610" s="87" t="s">
        <v>5004</v>
      </c>
      <c r="B610" s="0" t="s">
        <v>5005</v>
      </c>
    </row>
    <row r="611" customFormat="false" ht="12.75" hidden="false" customHeight="false" outlineLevel="0" collapsed="false">
      <c r="A611" s="87" t="s">
        <v>5006</v>
      </c>
      <c r="B611" s="0" t="s">
        <v>5007</v>
      </c>
    </row>
    <row r="612" customFormat="false" ht="12.75" hidden="false" customHeight="false" outlineLevel="0" collapsed="false">
      <c r="A612" s="87" t="s">
        <v>5008</v>
      </c>
      <c r="B612" s="0" t="s">
        <v>5009</v>
      </c>
    </row>
    <row r="613" customFormat="false" ht="12.75" hidden="false" customHeight="false" outlineLevel="0" collapsed="false">
      <c r="A613" s="87" t="s">
        <v>5010</v>
      </c>
      <c r="B613" s="0" t="s">
        <v>5011</v>
      </c>
    </row>
    <row r="614" customFormat="false" ht="12.75" hidden="false" customHeight="false" outlineLevel="0" collapsed="false">
      <c r="A614" s="87" t="s">
        <v>5012</v>
      </c>
      <c r="B614" s="0" t="s">
        <v>5013</v>
      </c>
    </row>
    <row r="615" customFormat="false" ht="12.75" hidden="false" customHeight="false" outlineLevel="0" collapsed="false">
      <c r="A615" s="87" t="s">
        <v>5014</v>
      </c>
      <c r="B615" s="0" t="s">
        <v>5015</v>
      </c>
    </row>
    <row r="616" customFormat="false" ht="12.75" hidden="false" customHeight="false" outlineLevel="0" collapsed="false">
      <c r="A616" s="87" t="s">
        <v>5016</v>
      </c>
      <c r="B616" s="0" t="s">
        <v>5017</v>
      </c>
    </row>
    <row r="617" customFormat="false" ht="12.75" hidden="false" customHeight="false" outlineLevel="0" collapsed="false">
      <c r="A617" s="87" t="s">
        <v>5018</v>
      </c>
      <c r="B617" s="0" t="s">
        <v>5019</v>
      </c>
    </row>
    <row r="618" customFormat="false" ht="12.75" hidden="false" customHeight="false" outlineLevel="0" collapsed="false">
      <c r="A618" s="87" t="s">
        <v>5020</v>
      </c>
      <c r="B618" s="0" t="s">
        <v>5021</v>
      </c>
    </row>
    <row r="619" customFormat="false" ht="12.75" hidden="false" customHeight="false" outlineLevel="0" collapsed="false">
      <c r="A619" s="87" t="s">
        <v>5022</v>
      </c>
      <c r="B619" s="0" t="s">
        <v>5023</v>
      </c>
    </row>
    <row r="620" customFormat="false" ht="12.75" hidden="false" customHeight="false" outlineLevel="0" collapsed="false">
      <c r="A620" s="87" t="s">
        <v>5024</v>
      </c>
      <c r="B620" s="0" t="s">
        <v>5025</v>
      </c>
    </row>
    <row r="621" customFormat="false" ht="12.75" hidden="false" customHeight="false" outlineLevel="0" collapsed="false">
      <c r="A621" s="87" t="s">
        <v>5026</v>
      </c>
      <c r="B621" s="0" t="s">
        <v>5027</v>
      </c>
    </row>
    <row r="622" customFormat="false" ht="12.75" hidden="false" customHeight="false" outlineLevel="0" collapsed="false">
      <c r="A622" s="87" t="s">
        <v>5028</v>
      </c>
      <c r="B622" s="0" t="s">
        <v>5029</v>
      </c>
    </row>
    <row r="623" customFormat="false" ht="12.75" hidden="false" customHeight="false" outlineLevel="0" collapsed="false">
      <c r="A623" s="87" t="s">
        <v>5030</v>
      </c>
      <c r="B623" s="0" t="s">
        <v>5031</v>
      </c>
    </row>
    <row r="624" customFormat="false" ht="12.75" hidden="false" customHeight="false" outlineLevel="0" collapsed="false">
      <c r="A624" s="87" t="s">
        <v>5032</v>
      </c>
      <c r="B624" s="0" t="s">
        <v>5033</v>
      </c>
    </row>
    <row r="625" customFormat="false" ht="12.75" hidden="false" customHeight="false" outlineLevel="0" collapsed="false">
      <c r="A625" s="87" t="s">
        <v>5034</v>
      </c>
      <c r="B625" s="0" t="s">
        <v>5035</v>
      </c>
    </row>
    <row r="626" customFormat="false" ht="12.75" hidden="false" customHeight="false" outlineLevel="0" collapsed="false">
      <c r="A626" s="87" t="s">
        <v>5036</v>
      </c>
      <c r="B626" s="0" t="s">
        <v>5037</v>
      </c>
    </row>
    <row r="627" customFormat="false" ht="12.75" hidden="false" customHeight="false" outlineLevel="0" collapsed="false">
      <c r="A627" s="87" t="s">
        <v>5038</v>
      </c>
      <c r="B627" s="0" t="s">
        <v>5039</v>
      </c>
    </row>
    <row r="628" customFormat="false" ht="12.75" hidden="false" customHeight="false" outlineLevel="0" collapsed="false">
      <c r="A628" s="87" t="s">
        <v>5040</v>
      </c>
      <c r="B628" s="0" t="s">
        <v>5041</v>
      </c>
    </row>
    <row r="629" customFormat="false" ht="12.75" hidden="false" customHeight="false" outlineLevel="0" collapsed="false">
      <c r="A629" s="87" t="s">
        <v>5042</v>
      </c>
      <c r="B629" s="0" t="s">
        <v>5043</v>
      </c>
    </row>
    <row r="630" customFormat="false" ht="12.75" hidden="false" customHeight="false" outlineLevel="0" collapsed="false">
      <c r="A630" s="87" t="s">
        <v>5044</v>
      </c>
      <c r="B630" s="0" t="s">
        <v>5045</v>
      </c>
    </row>
    <row r="631" customFormat="false" ht="12.75" hidden="false" customHeight="false" outlineLevel="0" collapsed="false">
      <c r="A631" s="87" t="s">
        <v>5046</v>
      </c>
      <c r="B631" s="0" t="s">
        <v>5047</v>
      </c>
    </row>
    <row r="632" customFormat="false" ht="12.75" hidden="false" customHeight="false" outlineLevel="0" collapsed="false">
      <c r="A632" s="87" t="s">
        <v>5048</v>
      </c>
      <c r="B632" s="0" t="s">
        <v>5049</v>
      </c>
    </row>
    <row r="633" customFormat="false" ht="12.75" hidden="false" customHeight="false" outlineLevel="0" collapsed="false">
      <c r="A633" s="87" t="s">
        <v>5050</v>
      </c>
      <c r="B633" s="0" t="s">
        <v>5051</v>
      </c>
    </row>
    <row r="634" customFormat="false" ht="12.75" hidden="false" customHeight="false" outlineLevel="0" collapsed="false">
      <c r="A634" s="87" t="s">
        <v>5052</v>
      </c>
      <c r="B634" s="0" t="s">
        <v>5053</v>
      </c>
    </row>
    <row r="635" customFormat="false" ht="12.75" hidden="false" customHeight="false" outlineLevel="0" collapsed="false">
      <c r="A635" s="87" t="s">
        <v>5054</v>
      </c>
      <c r="B635" s="0" t="s">
        <v>5055</v>
      </c>
    </row>
    <row r="636" customFormat="false" ht="12.75" hidden="false" customHeight="false" outlineLevel="0" collapsed="false">
      <c r="A636" s="87" t="s">
        <v>5056</v>
      </c>
      <c r="B636" s="0" t="s">
        <v>5057</v>
      </c>
    </row>
    <row r="637" customFormat="false" ht="12.75" hidden="false" customHeight="false" outlineLevel="0" collapsed="false">
      <c r="A637" s="87" t="s">
        <v>248</v>
      </c>
      <c r="B637" s="0" t="s">
        <v>5058</v>
      </c>
    </row>
    <row r="638" customFormat="false" ht="12.75" hidden="false" customHeight="false" outlineLevel="0" collapsed="false">
      <c r="A638" s="87" t="s">
        <v>5059</v>
      </c>
      <c r="B638" s="0" t="s">
        <v>5060</v>
      </c>
    </row>
    <row r="639" customFormat="false" ht="12.75" hidden="false" customHeight="false" outlineLevel="0" collapsed="false">
      <c r="A639" s="87" t="s">
        <v>5061</v>
      </c>
      <c r="B639" s="0" t="s">
        <v>5062</v>
      </c>
    </row>
    <row r="640" customFormat="false" ht="12.75" hidden="false" customHeight="false" outlineLevel="0" collapsed="false">
      <c r="A640" s="87" t="s">
        <v>5063</v>
      </c>
      <c r="B640" s="0" t="s">
        <v>5064</v>
      </c>
    </row>
    <row r="641" customFormat="false" ht="12.75" hidden="false" customHeight="false" outlineLevel="0" collapsed="false">
      <c r="A641" s="87" t="s">
        <v>5065</v>
      </c>
      <c r="B641" s="0" t="s">
        <v>5066</v>
      </c>
    </row>
    <row r="642" customFormat="false" ht="12.75" hidden="false" customHeight="false" outlineLevel="0" collapsed="false">
      <c r="A642" s="87" t="s">
        <v>5067</v>
      </c>
      <c r="B642" s="0" t="s">
        <v>5068</v>
      </c>
    </row>
    <row r="643" customFormat="false" ht="12.75" hidden="false" customHeight="false" outlineLevel="0" collapsed="false">
      <c r="A643" s="87" t="s">
        <v>5069</v>
      </c>
      <c r="B643" s="0" t="s">
        <v>5070</v>
      </c>
    </row>
    <row r="644" customFormat="false" ht="12.75" hidden="false" customHeight="false" outlineLevel="0" collapsed="false">
      <c r="A644" s="87" t="s">
        <v>5071</v>
      </c>
      <c r="B644" s="0" t="s">
        <v>5072</v>
      </c>
    </row>
    <row r="645" customFormat="false" ht="12.75" hidden="false" customHeight="false" outlineLevel="0" collapsed="false">
      <c r="A645" s="87" t="s">
        <v>5073</v>
      </c>
      <c r="B645" s="0" t="s">
        <v>5074</v>
      </c>
    </row>
    <row r="646" customFormat="false" ht="12.75" hidden="false" customHeight="false" outlineLevel="0" collapsed="false">
      <c r="A646" s="87" t="s">
        <v>5075</v>
      </c>
      <c r="B646" s="0" t="s">
        <v>5076</v>
      </c>
    </row>
    <row r="647" customFormat="false" ht="12.75" hidden="false" customHeight="false" outlineLevel="0" collapsed="false">
      <c r="A647" s="87" t="s">
        <v>5077</v>
      </c>
      <c r="B647" s="0" t="s">
        <v>5078</v>
      </c>
    </row>
    <row r="648" customFormat="false" ht="12.75" hidden="false" customHeight="false" outlineLevel="0" collapsed="false">
      <c r="A648" s="87" t="s">
        <v>5079</v>
      </c>
      <c r="B648" s="0" t="s">
        <v>5080</v>
      </c>
    </row>
    <row r="649" customFormat="false" ht="12.75" hidden="false" customHeight="false" outlineLevel="0" collapsed="false">
      <c r="A649" s="87" t="s">
        <v>5081</v>
      </c>
      <c r="B649" s="0" t="s">
        <v>5082</v>
      </c>
    </row>
    <row r="650" customFormat="false" ht="12.75" hidden="false" customHeight="false" outlineLevel="0" collapsed="false">
      <c r="A650" s="87" t="s">
        <v>5083</v>
      </c>
      <c r="B650" s="0" t="s">
        <v>5084</v>
      </c>
    </row>
    <row r="651" customFormat="false" ht="12.75" hidden="false" customHeight="false" outlineLevel="0" collapsed="false">
      <c r="A651" s="87" t="s">
        <v>5085</v>
      </c>
      <c r="B651" s="0" t="s">
        <v>5086</v>
      </c>
    </row>
    <row r="652" customFormat="false" ht="12.75" hidden="false" customHeight="false" outlineLevel="0" collapsed="false">
      <c r="A652" s="87" t="s">
        <v>257</v>
      </c>
      <c r="B652" s="0" t="s">
        <v>5087</v>
      </c>
    </row>
    <row r="653" customFormat="false" ht="12.75" hidden="false" customHeight="false" outlineLevel="0" collapsed="false">
      <c r="A653" s="87" t="s">
        <v>5088</v>
      </c>
      <c r="B653" s="0" t="s">
        <v>5089</v>
      </c>
    </row>
    <row r="654" customFormat="false" ht="12.75" hidden="false" customHeight="false" outlineLevel="0" collapsed="false">
      <c r="A654" s="87" t="s">
        <v>5090</v>
      </c>
      <c r="B654" s="0" t="s">
        <v>5091</v>
      </c>
    </row>
    <row r="655" customFormat="false" ht="12.75" hidden="false" customHeight="false" outlineLevel="0" collapsed="false">
      <c r="A655" s="87" t="s">
        <v>5092</v>
      </c>
      <c r="B655" s="0" t="s">
        <v>5093</v>
      </c>
    </row>
    <row r="656" customFormat="false" ht="12.75" hidden="false" customHeight="false" outlineLevel="0" collapsed="false">
      <c r="A656" s="87" t="s">
        <v>5094</v>
      </c>
      <c r="B656" s="0" t="s">
        <v>5095</v>
      </c>
    </row>
    <row r="657" customFormat="false" ht="12.75" hidden="false" customHeight="false" outlineLevel="0" collapsed="false">
      <c r="A657" s="87" t="s">
        <v>5096</v>
      </c>
      <c r="B657" s="0" t="s">
        <v>5097</v>
      </c>
    </row>
    <row r="658" customFormat="false" ht="12.75" hidden="false" customHeight="false" outlineLevel="0" collapsed="false">
      <c r="A658" s="87" t="s">
        <v>5098</v>
      </c>
      <c r="B658" s="0" t="s">
        <v>5099</v>
      </c>
    </row>
    <row r="659" customFormat="false" ht="12.75" hidden="false" customHeight="false" outlineLevel="0" collapsed="false">
      <c r="A659" s="87" t="s">
        <v>5100</v>
      </c>
      <c r="B659" s="0" t="s">
        <v>5101</v>
      </c>
    </row>
    <row r="660" customFormat="false" ht="12.75" hidden="false" customHeight="false" outlineLevel="0" collapsed="false">
      <c r="A660" s="87" t="s">
        <v>269</v>
      </c>
      <c r="B660" s="0" t="s">
        <v>5102</v>
      </c>
    </row>
    <row r="661" customFormat="false" ht="12.75" hidden="false" customHeight="false" outlineLevel="0" collapsed="false">
      <c r="A661" s="87" t="s">
        <v>5103</v>
      </c>
      <c r="B661" s="0" t="s">
        <v>5104</v>
      </c>
    </row>
    <row r="662" customFormat="false" ht="12.75" hidden="false" customHeight="false" outlineLevel="0" collapsed="false">
      <c r="A662" s="87" t="s">
        <v>5105</v>
      </c>
      <c r="B662" s="0" t="s">
        <v>5106</v>
      </c>
    </row>
    <row r="663" customFormat="false" ht="12.75" hidden="false" customHeight="false" outlineLevel="0" collapsed="false">
      <c r="A663" s="87" t="s">
        <v>5107</v>
      </c>
      <c r="B663" s="0" t="s">
        <v>5108</v>
      </c>
    </row>
    <row r="664" customFormat="false" ht="12.75" hidden="false" customHeight="false" outlineLevel="0" collapsed="false">
      <c r="A664" s="87" t="s">
        <v>5109</v>
      </c>
      <c r="B664" s="0" t="s">
        <v>5110</v>
      </c>
    </row>
    <row r="665" customFormat="false" ht="12.75" hidden="false" customHeight="false" outlineLevel="0" collapsed="false">
      <c r="A665" s="87" t="s">
        <v>5111</v>
      </c>
      <c r="B665" s="0" t="s">
        <v>5112</v>
      </c>
    </row>
    <row r="666" customFormat="false" ht="12.75" hidden="false" customHeight="false" outlineLevel="0" collapsed="false">
      <c r="A666" s="87" t="s">
        <v>5113</v>
      </c>
      <c r="B666" s="0" t="s">
        <v>5114</v>
      </c>
    </row>
    <row r="667" customFormat="false" ht="12.75" hidden="false" customHeight="false" outlineLevel="0" collapsed="false">
      <c r="A667" s="87" t="s">
        <v>5115</v>
      </c>
      <c r="B667" s="0" t="s">
        <v>5116</v>
      </c>
    </row>
    <row r="668" customFormat="false" ht="12.75" hidden="false" customHeight="false" outlineLevel="0" collapsed="false">
      <c r="A668" s="87" t="s">
        <v>5117</v>
      </c>
      <c r="B668" s="0" t="s">
        <v>5118</v>
      </c>
    </row>
    <row r="669" customFormat="false" ht="12.75" hidden="false" customHeight="false" outlineLevel="0" collapsed="false">
      <c r="A669" s="87" t="s">
        <v>5119</v>
      </c>
      <c r="B669" s="0" t="s">
        <v>5120</v>
      </c>
    </row>
    <row r="670" customFormat="false" ht="12.75" hidden="false" customHeight="false" outlineLevel="0" collapsed="false">
      <c r="A670" s="87" t="s">
        <v>5121</v>
      </c>
      <c r="B670" s="0" t="s">
        <v>5122</v>
      </c>
    </row>
    <row r="671" customFormat="false" ht="12.75" hidden="false" customHeight="false" outlineLevel="0" collapsed="false">
      <c r="A671" s="87" t="s">
        <v>5123</v>
      </c>
      <c r="B671" s="0" t="s">
        <v>5124</v>
      </c>
    </row>
    <row r="672" customFormat="false" ht="12.75" hidden="false" customHeight="false" outlineLevel="0" collapsed="false">
      <c r="A672" s="87" t="s">
        <v>5125</v>
      </c>
      <c r="B672" s="0" t="s">
        <v>5126</v>
      </c>
    </row>
    <row r="673" customFormat="false" ht="12.75" hidden="false" customHeight="false" outlineLevel="0" collapsed="false">
      <c r="A673" s="87" t="s">
        <v>5127</v>
      </c>
      <c r="B673" s="0" t="s">
        <v>5128</v>
      </c>
    </row>
    <row r="674" customFormat="false" ht="12.75" hidden="false" customHeight="false" outlineLevel="0" collapsed="false">
      <c r="A674" s="87" t="s">
        <v>5129</v>
      </c>
      <c r="B674" s="0" t="s">
        <v>5130</v>
      </c>
    </row>
    <row r="675" customFormat="false" ht="12.75" hidden="false" customHeight="false" outlineLevel="0" collapsed="false">
      <c r="A675" s="87" t="s">
        <v>5131</v>
      </c>
      <c r="B675" s="0" t="s">
        <v>5132</v>
      </c>
    </row>
    <row r="676" customFormat="false" ht="12.75" hidden="false" customHeight="false" outlineLevel="0" collapsed="false">
      <c r="A676" s="87" t="s">
        <v>277</v>
      </c>
      <c r="B676" s="0" t="s">
        <v>5133</v>
      </c>
    </row>
    <row r="677" customFormat="false" ht="12.75" hidden="false" customHeight="false" outlineLevel="0" collapsed="false">
      <c r="A677" s="87" t="s">
        <v>5134</v>
      </c>
      <c r="B677" s="0" t="s">
        <v>5135</v>
      </c>
    </row>
    <row r="678" customFormat="false" ht="12.75" hidden="false" customHeight="false" outlineLevel="0" collapsed="false">
      <c r="A678" s="87" t="s">
        <v>5136</v>
      </c>
      <c r="B678" s="0" t="s">
        <v>5137</v>
      </c>
    </row>
    <row r="679" customFormat="false" ht="12.75" hidden="false" customHeight="false" outlineLevel="0" collapsed="false">
      <c r="A679" s="87" t="s">
        <v>5138</v>
      </c>
      <c r="B679" s="0" t="s">
        <v>5139</v>
      </c>
    </row>
    <row r="680" customFormat="false" ht="12.75" hidden="false" customHeight="false" outlineLevel="0" collapsed="false">
      <c r="A680" s="87" t="s">
        <v>5140</v>
      </c>
      <c r="B680" s="0" t="s">
        <v>5141</v>
      </c>
    </row>
    <row r="681" customFormat="false" ht="12.75" hidden="false" customHeight="false" outlineLevel="0" collapsed="false">
      <c r="A681" s="87" t="s">
        <v>5142</v>
      </c>
      <c r="B681" s="0" t="s">
        <v>5143</v>
      </c>
    </row>
    <row r="682" customFormat="false" ht="12.75" hidden="false" customHeight="false" outlineLevel="0" collapsed="false">
      <c r="A682" s="87" t="s">
        <v>5144</v>
      </c>
      <c r="B682" s="0" t="s">
        <v>5145</v>
      </c>
    </row>
    <row r="683" customFormat="false" ht="12.75" hidden="false" customHeight="false" outlineLevel="0" collapsed="false">
      <c r="A683" s="87" t="s">
        <v>5146</v>
      </c>
      <c r="B683" s="0" t="s">
        <v>5147</v>
      </c>
    </row>
    <row r="684" customFormat="false" ht="12.75" hidden="false" customHeight="false" outlineLevel="0" collapsed="false">
      <c r="A684" s="87" t="s">
        <v>5148</v>
      </c>
      <c r="B684" s="0" t="s">
        <v>5149</v>
      </c>
    </row>
    <row r="685" customFormat="false" ht="12.75" hidden="false" customHeight="false" outlineLevel="0" collapsed="false">
      <c r="A685" s="87" t="s">
        <v>5150</v>
      </c>
      <c r="B685" s="0" t="s">
        <v>5151</v>
      </c>
    </row>
    <row r="686" customFormat="false" ht="12.75" hidden="false" customHeight="false" outlineLevel="0" collapsed="false">
      <c r="A686" s="87" t="s">
        <v>5152</v>
      </c>
      <c r="B686" s="0" t="s">
        <v>5153</v>
      </c>
    </row>
    <row r="687" customFormat="false" ht="12.75" hidden="false" customHeight="false" outlineLevel="0" collapsed="false">
      <c r="A687" s="87" t="s">
        <v>5154</v>
      </c>
      <c r="B687" s="0" t="s">
        <v>5155</v>
      </c>
    </row>
    <row r="688" customFormat="false" ht="12.75" hidden="false" customHeight="false" outlineLevel="0" collapsed="false">
      <c r="A688" s="87" t="s">
        <v>5156</v>
      </c>
      <c r="B688" s="0" t="s">
        <v>5157</v>
      </c>
    </row>
    <row r="689" customFormat="false" ht="12.75" hidden="false" customHeight="false" outlineLevel="0" collapsed="false">
      <c r="A689" s="87" t="s">
        <v>5158</v>
      </c>
      <c r="B689" s="0" t="s">
        <v>5159</v>
      </c>
    </row>
    <row r="690" customFormat="false" ht="12.75" hidden="false" customHeight="false" outlineLevel="0" collapsed="false">
      <c r="A690" s="87" t="s">
        <v>5160</v>
      </c>
      <c r="B690" s="0" t="s">
        <v>5161</v>
      </c>
    </row>
    <row r="691" customFormat="false" ht="12.75" hidden="false" customHeight="false" outlineLevel="0" collapsed="false">
      <c r="A691" s="87" t="s">
        <v>5162</v>
      </c>
      <c r="B691" s="0" t="s">
        <v>5163</v>
      </c>
    </row>
    <row r="692" customFormat="false" ht="12.75" hidden="false" customHeight="false" outlineLevel="0" collapsed="false">
      <c r="A692" s="87" t="s">
        <v>5164</v>
      </c>
      <c r="B692" s="0" t="s">
        <v>5165</v>
      </c>
    </row>
    <row r="693" customFormat="false" ht="12.75" hidden="false" customHeight="false" outlineLevel="0" collapsed="false">
      <c r="A693" s="87" t="s">
        <v>5166</v>
      </c>
      <c r="B693" s="0" t="s">
        <v>5167</v>
      </c>
    </row>
    <row r="694" customFormat="false" ht="12.75" hidden="false" customHeight="false" outlineLevel="0" collapsed="false">
      <c r="A694" s="87" t="s">
        <v>5168</v>
      </c>
      <c r="B694" s="0" t="s">
        <v>5169</v>
      </c>
    </row>
    <row r="695" customFormat="false" ht="12.75" hidden="false" customHeight="false" outlineLevel="0" collapsed="false">
      <c r="A695" s="87" t="s">
        <v>5170</v>
      </c>
      <c r="B695" s="0" t="s">
        <v>5171</v>
      </c>
    </row>
    <row r="696" customFormat="false" ht="12.75" hidden="false" customHeight="false" outlineLevel="0" collapsed="false">
      <c r="A696" s="87" t="s">
        <v>5172</v>
      </c>
      <c r="B696" s="0" t="s">
        <v>5173</v>
      </c>
    </row>
    <row r="697" customFormat="false" ht="12.75" hidden="false" customHeight="false" outlineLevel="0" collapsed="false">
      <c r="A697" s="87" t="s">
        <v>5174</v>
      </c>
      <c r="B697" s="0" t="s">
        <v>5175</v>
      </c>
    </row>
    <row r="698" customFormat="false" ht="12.75" hidden="false" customHeight="false" outlineLevel="0" collapsed="false">
      <c r="A698" s="87" t="s">
        <v>5176</v>
      </c>
      <c r="B698" s="0" t="s">
        <v>5177</v>
      </c>
    </row>
    <row r="699" customFormat="false" ht="12.75" hidden="false" customHeight="false" outlineLevel="0" collapsed="false">
      <c r="A699" s="87" t="s">
        <v>5178</v>
      </c>
      <c r="B699" s="0" t="s">
        <v>5179</v>
      </c>
    </row>
    <row r="700" customFormat="false" ht="12.75" hidden="false" customHeight="false" outlineLevel="0" collapsed="false">
      <c r="A700" s="87" t="s">
        <v>5180</v>
      </c>
      <c r="B700" s="0" t="s">
        <v>5181</v>
      </c>
    </row>
    <row r="701" customFormat="false" ht="12.75" hidden="false" customHeight="false" outlineLevel="0" collapsed="false">
      <c r="A701" s="87" t="s">
        <v>5182</v>
      </c>
      <c r="B701" s="0" t="s">
        <v>5183</v>
      </c>
    </row>
    <row r="702" customFormat="false" ht="12.75" hidden="false" customHeight="false" outlineLevel="0" collapsed="false">
      <c r="A702" s="87" t="s">
        <v>5184</v>
      </c>
      <c r="B702" s="0" t="s">
        <v>5185</v>
      </c>
    </row>
    <row r="703" customFormat="false" ht="12.75" hidden="false" customHeight="false" outlineLevel="0" collapsed="false">
      <c r="A703" s="87" t="s">
        <v>5186</v>
      </c>
      <c r="B703" s="0" t="s">
        <v>5187</v>
      </c>
    </row>
    <row r="704" customFormat="false" ht="12.75" hidden="false" customHeight="false" outlineLevel="0" collapsed="false">
      <c r="A704" s="87" t="s">
        <v>5188</v>
      </c>
      <c r="B704" s="0" t="s">
        <v>5189</v>
      </c>
    </row>
    <row r="705" customFormat="false" ht="12.75" hidden="false" customHeight="false" outlineLevel="0" collapsed="false">
      <c r="A705" s="87" t="s">
        <v>5190</v>
      </c>
      <c r="B705" s="0" t="s">
        <v>5191</v>
      </c>
    </row>
    <row r="706" customFormat="false" ht="12.75" hidden="false" customHeight="false" outlineLevel="0" collapsed="false">
      <c r="A706" s="87" t="s">
        <v>5192</v>
      </c>
      <c r="B706" s="0" t="s">
        <v>5193</v>
      </c>
    </row>
    <row r="707" customFormat="false" ht="12.75" hidden="false" customHeight="false" outlineLevel="0" collapsed="false">
      <c r="A707" s="87" t="s">
        <v>5194</v>
      </c>
      <c r="B707" s="0" t="s">
        <v>5195</v>
      </c>
    </row>
    <row r="708" customFormat="false" ht="12.75" hidden="false" customHeight="false" outlineLevel="0" collapsed="false">
      <c r="A708" s="87" t="s">
        <v>5196</v>
      </c>
      <c r="B708" s="0" t="s">
        <v>5197</v>
      </c>
    </row>
    <row r="709" customFormat="false" ht="12.75" hidden="false" customHeight="false" outlineLevel="0" collapsed="false">
      <c r="A709" s="87" t="s">
        <v>5198</v>
      </c>
      <c r="B709" s="0" t="s">
        <v>5199</v>
      </c>
    </row>
    <row r="710" customFormat="false" ht="12.75" hidden="false" customHeight="false" outlineLevel="0" collapsed="false">
      <c r="A710" s="87" t="s">
        <v>5200</v>
      </c>
      <c r="B710" s="0" t="s">
        <v>5201</v>
      </c>
    </row>
    <row r="711" customFormat="false" ht="12.75" hidden="false" customHeight="false" outlineLevel="0" collapsed="false">
      <c r="A711" s="87" t="s">
        <v>5202</v>
      </c>
      <c r="B711" s="0" t="s">
        <v>5203</v>
      </c>
    </row>
    <row r="712" customFormat="false" ht="12.75" hidden="false" customHeight="false" outlineLevel="0" collapsed="false">
      <c r="A712" s="87" t="s">
        <v>5204</v>
      </c>
      <c r="B712" s="0" t="s">
        <v>5205</v>
      </c>
    </row>
    <row r="713" customFormat="false" ht="12.75" hidden="false" customHeight="false" outlineLevel="0" collapsed="false">
      <c r="A713" s="87" t="s">
        <v>5206</v>
      </c>
      <c r="B713" s="0" t="s">
        <v>5207</v>
      </c>
    </row>
    <row r="714" customFormat="false" ht="12.75" hidden="false" customHeight="false" outlineLevel="0" collapsed="false">
      <c r="A714" s="87" t="s">
        <v>5208</v>
      </c>
      <c r="B714" s="0" t="s">
        <v>5209</v>
      </c>
    </row>
    <row r="715" customFormat="false" ht="12.75" hidden="false" customHeight="false" outlineLevel="0" collapsed="false">
      <c r="A715" s="87" t="s">
        <v>5210</v>
      </c>
      <c r="B715" s="0" t="s">
        <v>5211</v>
      </c>
    </row>
    <row r="716" customFormat="false" ht="12.75" hidden="false" customHeight="false" outlineLevel="0" collapsed="false">
      <c r="A716" s="87" t="s">
        <v>5212</v>
      </c>
      <c r="B716" s="0" t="s">
        <v>5213</v>
      </c>
    </row>
    <row r="717" customFormat="false" ht="12.75" hidden="false" customHeight="false" outlineLevel="0" collapsed="false">
      <c r="A717" s="87" t="s">
        <v>5214</v>
      </c>
      <c r="B717" s="0" t="s">
        <v>5215</v>
      </c>
    </row>
    <row r="718" customFormat="false" ht="12.75" hidden="false" customHeight="false" outlineLevel="0" collapsed="false">
      <c r="A718" s="87" t="s">
        <v>5216</v>
      </c>
      <c r="B718" s="0" t="s">
        <v>5217</v>
      </c>
    </row>
    <row r="719" customFormat="false" ht="12.75" hidden="false" customHeight="false" outlineLevel="0" collapsed="false">
      <c r="A719" s="87" t="s">
        <v>5218</v>
      </c>
      <c r="B719" s="0" t="s">
        <v>5219</v>
      </c>
    </row>
    <row r="720" customFormat="false" ht="12.75" hidden="false" customHeight="false" outlineLevel="0" collapsed="false">
      <c r="A720" s="87" t="s">
        <v>5220</v>
      </c>
      <c r="B720" s="0" t="s">
        <v>5221</v>
      </c>
    </row>
    <row r="721" customFormat="false" ht="12.75" hidden="false" customHeight="false" outlineLevel="0" collapsed="false">
      <c r="A721" s="87" t="s">
        <v>5222</v>
      </c>
      <c r="B721" s="0" t="s">
        <v>5223</v>
      </c>
    </row>
    <row r="722" customFormat="false" ht="12.75" hidden="false" customHeight="false" outlineLevel="0" collapsed="false">
      <c r="A722" s="87" t="s">
        <v>5224</v>
      </c>
      <c r="B722" s="0" t="s">
        <v>5225</v>
      </c>
    </row>
    <row r="723" customFormat="false" ht="12.75" hidden="false" customHeight="false" outlineLevel="0" collapsed="false">
      <c r="A723" s="87" t="s">
        <v>5226</v>
      </c>
      <c r="B723" s="0" t="s">
        <v>5227</v>
      </c>
    </row>
    <row r="724" customFormat="false" ht="12.75" hidden="false" customHeight="false" outlineLevel="0" collapsed="false">
      <c r="A724" s="87" t="s">
        <v>5228</v>
      </c>
      <c r="B724" s="0" t="s">
        <v>5229</v>
      </c>
    </row>
    <row r="725" customFormat="false" ht="12.75" hidden="false" customHeight="false" outlineLevel="0" collapsed="false">
      <c r="A725" s="87" t="s">
        <v>5230</v>
      </c>
      <c r="B725" s="0" t="s">
        <v>5231</v>
      </c>
    </row>
    <row r="726" customFormat="false" ht="12.75" hidden="false" customHeight="false" outlineLevel="0" collapsed="false">
      <c r="A726" s="87" t="s">
        <v>5232</v>
      </c>
      <c r="B726" s="0" t="s">
        <v>5233</v>
      </c>
    </row>
    <row r="727" customFormat="false" ht="12.75" hidden="false" customHeight="false" outlineLevel="0" collapsed="false">
      <c r="A727" s="87" t="s">
        <v>5234</v>
      </c>
      <c r="B727" s="0" t="s">
        <v>5235</v>
      </c>
    </row>
    <row r="728" customFormat="false" ht="12.75" hidden="false" customHeight="false" outlineLevel="0" collapsed="false">
      <c r="A728" s="87" t="s">
        <v>290</v>
      </c>
      <c r="B728" s="0" t="s">
        <v>5236</v>
      </c>
    </row>
    <row r="729" customFormat="false" ht="12.75" hidden="false" customHeight="false" outlineLevel="0" collapsed="false">
      <c r="A729" s="87" t="s">
        <v>5237</v>
      </c>
      <c r="B729" s="0" t="s">
        <v>5238</v>
      </c>
    </row>
    <row r="730" customFormat="false" ht="12.75" hidden="false" customHeight="false" outlineLevel="0" collapsed="false">
      <c r="A730" s="87" t="s">
        <v>5239</v>
      </c>
      <c r="B730" s="0" t="s">
        <v>5240</v>
      </c>
    </row>
    <row r="731" customFormat="false" ht="12.75" hidden="false" customHeight="false" outlineLevel="0" collapsed="false">
      <c r="A731" s="87" t="s">
        <v>5241</v>
      </c>
      <c r="B731" s="0" t="s">
        <v>5242</v>
      </c>
    </row>
    <row r="732" customFormat="false" ht="12.75" hidden="false" customHeight="false" outlineLevel="0" collapsed="false">
      <c r="A732" s="87" t="s">
        <v>5243</v>
      </c>
      <c r="B732" s="0" t="s">
        <v>5244</v>
      </c>
    </row>
    <row r="733" customFormat="false" ht="12.75" hidden="false" customHeight="false" outlineLevel="0" collapsed="false">
      <c r="A733" s="87" t="s">
        <v>5245</v>
      </c>
      <c r="B733" s="0" t="s">
        <v>5246</v>
      </c>
    </row>
    <row r="734" customFormat="false" ht="12.75" hidden="false" customHeight="false" outlineLevel="0" collapsed="false">
      <c r="A734" s="87" t="s">
        <v>5247</v>
      </c>
      <c r="B734" s="0" t="s">
        <v>5248</v>
      </c>
    </row>
    <row r="735" customFormat="false" ht="12.75" hidden="false" customHeight="false" outlineLevel="0" collapsed="false">
      <c r="A735" s="87" t="s">
        <v>298</v>
      </c>
      <c r="B735" s="0" t="s">
        <v>5249</v>
      </c>
    </row>
    <row r="736" customFormat="false" ht="12.75" hidden="false" customHeight="false" outlineLevel="0" collapsed="false">
      <c r="A736" s="87" t="s">
        <v>5250</v>
      </c>
      <c r="B736" s="0" t="s">
        <v>5251</v>
      </c>
    </row>
    <row r="737" customFormat="false" ht="12.75" hidden="false" customHeight="false" outlineLevel="0" collapsed="false">
      <c r="A737" s="87" t="s">
        <v>5252</v>
      </c>
      <c r="B737" s="0" t="s">
        <v>5253</v>
      </c>
    </row>
    <row r="738" customFormat="false" ht="12.75" hidden="false" customHeight="false" outlineLevel="0" collapsed="false">
      <c r="A738" s="87" t="s">
        <v>5254</v>
      </c>
      <c r="B738" s="0" t="s">
        <v>5255</v>
      </c>
    </row>
    <row r="739" customFormat="false" ht="12.75" hidden="false" customHeight="false" outlineLevel="0" collapsed="false">
      <c r="A739" s="87" t="s">
        <v>5256</v>
      </c>
      <c r="B739" s="0" t="s">
        <v>5257</v>
      </c>
    </row>
    <row r="740" customFormat="false" ht="12.75" hidden="false" customHeight="false" outlineLevel="0" collapsed="false">
      <c r="A740" s="87" t="s">
        <v>5258</v>
      </c>
      <c r="B740" s="0" t="s">
        <v>5259</v>
      </c>
    </row>
    <row r="741" customFormat="false" ht="12.75" hidden="false" customHeight="false" outlineLevel="0" collapsed="false">
      <c r="A741" s="87" t="s">
        <v>5260</v>
      </c>
      <c r="B741" s="0" t="s">
        <v>5261</v>
      </c>
    </row>
    <row r="742" customFormat="false" ht="12.75" hidden="false" customHeight="false" outlineLevel="0" collapsed="false">
      <c r="A742" s="87" t="s">
        <v>5262</v>
      </c>
      <c r="B742" s="0" t="s">
        <v>5263</v>
      </c>
    </row>
    <row r="743" customFormat="false" ht="12.75" hidden="false" customHeight="false" outlineLevel="0" collapsed="false">
      <c r="A743" s="87" t="s">
        <v>5264</v>
      </c>
      <c r="B743" s="0" t="s">
        <v>5265</v>
      </c>
    </row>
    <row r="744" customFormat="false" ht="12.75" hidden="false" customHeight="false" outlineLevel="0" collapsed="false">
      <c r="A744" s="87" t="s">
        <v>5266</v>
      </c>
      <c r="B744" s="0" t="s">
        <v>5267</v>
      </c>
    </row>
    <row r="745" customFormat="false" ht="12.75" hidden="false" customHeight="false" outlineLevel="0" collapsed="false">
      <c r="A745" s="87" t="s">
        <v>5268</v>
      </c>
      <c r="B745" s="0" t="s">
        <v>5269</v>
      </c>
    </row>
    <row r="746" customFormat="false" ht="12.75" hidden="false" customHeight="false" outlineLevel="0" collapsed="false">
      <c r="A746" s="87" t="s">
        <v>5270</v>
      </c>
      <c r="B746" s="0" t="s">
        <v>5271</v>
      </c>
    </row>
    <row r="747" customFormat="false" ht="12.75" hidden="false" customHeight="false" outlineLevel="0" collapsed="false">
      <c r="A747" s="87" t="s">
        <v>5272</v>
      </c>
      <c r="B747" s="0" t="s">
        <v>5273</v>
      </c>
    </row>
    <row r="748" customFormat="false" ht="12.75" hidden="false" customHeight="false" outlineLevel="0" collapsed="false">
      <c r="A748" s="87" t="s">
        <v>5274</v>
      </c>
      <c r="B748" s="0" t="s">
        <v>5275</v>
      </c>
    </row>
    <row r="749" customFormat="false" ht="12.75" hidden="false" customHeight="false" outlineLevel="0" collapsed="false">
      <c r="A749" s="87" t="s">
        <v>5276</v>
      </c>
      <c r="B749" s="0" t="s">
        <v>5277</v>
      </c>
    </row>
    <row r="750" customFormat="false" ht="12.75" hidden="false" customHeight="false" outlineLevel="0" collapsed="false">
      <c r="A750" s="87" t="s">
        <v>5278</v>
      </c>
      <c r="B750" s="0" t="s">
        <v>5279</v>
      </c>
    </row>
    <row r="751" customFormat="false" ht="12.75" hidden="false" customHeight="false" outlineLevel="0" collapsed="false">
      <c r="A751" s="87" t="s">
        <v>5280</v>
      </c>
      <c r="B751" s="0" t="s">
        <v>5281</v>
      </c>
    </row>
    <row r="752" customFormat="false" ht="12.75" hidden="false" customHeight="false" outlineLevel="0" collapsed="false">
      <c r="A752" s="87" t="s">
        <v>5282</v>
      </c>
      <c r="B752" s="0" t="s">
        <v>5283</v>
      </c>
    </row>
    <row r="753" customFormat="false" ht="12.75" hidden="false" customHeight="false" outlineLevel="0" collapsed="false">
      <c r="A753" s="87" t="s">
        <v>5284</v>
      </c>
      <c r="B753" s="0" t="s">
        <v>5285</v>
      </c>
    </row>
    <row r="754" customFormat="false" ht="12.75" hidden="false" customHeight="false" outlineLevel="0" collapsed="false">
      <c r="A754" s="87" t="s">
        <v>311</v>
      </c>
      <c r="B754" s="0" t="s">
        <v>5286</v>
      </c>
    </row>
    <row r="755" customFormat="false" ht="12.75" hidden="false" customHeight="false" outlineLevel="0" collapsed="false">
      <c r="A755" s="87" t="s">
        <v>5287</v>
      </c>
      <c r="B755" s="0" t="s">
        <v>5288</v>
      </c>
    </row>
    <row r="756" customFormat="false" ht="12.75" hidden="false" customHeight="false" outlineLevel="0" collapsed="false">
      <c r="A756" s="87" t="s">
        <v>5289</v>
      </c>
      <c r="B756" s="0" t="s">
        <v>5290</v>
      </c>
    </row>
    <row r="757" customFormat="false" ht="12.75" hidden="false" customHeight="false" outlineLevel="0" collapsed="false">
      <c r="A757" s="87" t="s">
        <v>5291</v>
      </c>
      <c r="B757" s="0" t="s">
        <v>5292</v>
      </c>
    </row>
    <row r="758" customFormat="false" ht="12.75" hidden="false" customHeight="false" outlineLevel="0" collapsed="false">
      <c r="A758" s="87" t="s">
        <v>5293</v>
      </c>
      <c r="B758" s="0" t="s">
        <v>5294</v>
      </c>
    </row>
    <row r="759" customFormat="false" ht="12.75" hidden="false" customHeight="false" outlineLevel="0" collapsed="false">
      <c r="A759" s="87" t="s">
        <v>5295</v>
      </c>
      <c r="B759" s="0" t="s">
        <v>5296</v>
      </c>
    </row>
    <row r="760" customFormat="false" ht="12.75" hidden="false" customHeight="false" outlineLevel="0" collapsed="false">
      <c r="A760" s="87" t="s">
        <v>5297</v>
      </c>
      <c r="B760" s="0" t="s">
        <v>5298</v>
      </c>
    </row>
    <row r="761" customFormat="false" ht="12.75" hidden="false" customHeight="false" outlineLevel="0" collapsed="false">
      <c r="A761" s="87" t="s">
        <v>5299</v>
      </c>
      <c r="B761" s="0" t="s">
        <v>5300</v>
      </c>
    </row>
    <row r="762" customFormat="false" ht="12.75" hidden="false" customHeight="false" outlineLevel="0" collapsed="false">
      <c r="A762" s="87" t="s">
        <v>5301</v>
      </c>
      <c r="B762" s="0" t="s">
        <v>5302</v>
      </c>
    </row>
    <row r="763" customFormat="false" ht="12.75" hidden="false" customHeight="false" outlineLevel="0" collapsed="false">
      <c r="A763" s="87" t="s">
        <v>5303</v>
      </c>
      <c r="B763" s="0" t="s">
        <v>5304</v>
      </c>
    </row>
    <row r="764" customFormat="false" ht="12.75" hidden="false" customHeight="false" outlineLevel="0" collapsed="false">
      <c r="A764" s="87" t="s">
        <v>5305</v>
      </c>
      <c r="B764" s="0" t="s">
        <v>5306</v>
      </c>
    </row>
    <row r="765" customFormat="false" ht="12.75" hidden="false" customHeight="false" outlineLevel="0" collapsed="false">
      <c r="A765" s="87" t="s">
        <v>5307</v>
      </c>
      <c r="B765" s="0" t="s">
        <v>5308</v>
      </c>
    </row>
    <row r="766" customFormat="false" ht="12.75" hidden="false" customHeight="false" outlineLevel="0" collapsed="false">
      <c r="A766" s="87" t="s">
        <v>5309</v>
      </c>
      <c r="B766" s="0" t="s">
        <v>5310</v>
      </c>
    </row>
    <row r="767" customFormat="false" ht="12.75" hidden="false" customHeight="false" outlineLevel="0" collapsed="false">
      <c r="A767" s="87" t="s">
        <v>5311</v>
      </c>
      <c r="B767" s="0" t="s">
        <v>5312</v>
      </c>
    </row>
    <row r="768" customFormat="false" ht="12.75" hidden="false" customHeight="false" outlineLevel="0" collapsed="false">
      <c r="A768" s="87" t="s">
        <v>5313</v>
      </c>
      <c r="B768" s="0" t="s">
        <v>5314</v>
      </c>
    </row>
    <row r="769" customFormat="false" ht="12.75" hidden="false" customHeight="false" outlineLevel="0" collapsed="false">
      <c r="A769" s="87" t="s">
        <v>5315</v>
      </c>
      <c r="B769" s="0" t="s">
        <v>5316</v>
      </c>
    </row>
    <row r="770" customFormat="false" ht="12.75" hidden="false" customHeight="false" outlineLevel="0" collapsed="false">
      <c r="A770" s="87" t="s">
        <v>5317</v>
      </c>
      <c r="B770" s="0" t="s">
        <v>5318</v>
      </c>
    </row>
    <row r="771" customFormat="false" ht="12.75" hidden="false" customHeight="false" outlineLevel="0" collapsed="false">
      <c r="A771" s="87" t="s">
        <v>5319</v>
      </c>
      <c r="B771" s="0" t="s">
        <v>5320</v>
      </c>
    </row>
    <row r="772" customFormat="false" ht="12.75" hidden="false" customHeight="false" outlineLevel="0" collapsed="false">
      <c r="A772" s="87" t="s">
        <v>5321</v>
      </c>
      <c r="B772" s="0" t="s">
        <v>5322</v>
      </c>
    </row>
    <row r="773" customFormat="false" ht="12.75" hidden="false" customHeight="false" outlineLevel="0" collapsed="false">
      <c r="A773" s="87" t="s">
        <v>5323</v>
      </c>
      <c r="B773" s="0" t="s">
        <v>5324</v>
      </c>
    </row>
    <row r="774" customFormat="false" ht="12.75" hidden="false" customHeight="false" outlineLevel="0" collapsed="false">
      <c r="A774" s="87" t="s">
        <v>5325</v>
      </c>
      <c r="B774" s="0" t="s">
        <v>5326</v>
      </c>
    </row>
    <row r="775" customFormat="false" ht="12.75" hidden="false" customHeight="false" outlineLevel="0" collapsed="false">
      <c r="A775" s="87" t="s">
        <v>5327</v>
      </c>
      <c r="B775" s="88" t="s">
        <v>5328</v>
      </c>
    </row>
    <row r="776" customFormat="false" ht="12.75" hidden="false" customHeight="false" outlineLevel="0" collapsed="false">
      <c r="A776" s="87" t="s">
        <v>5329</v>
      </c>
      <c r="B776" s="0" t="s">
        <v>5330</v>
      </c>
    </row>
    <row r="777" customFormat="false" ht="12.75" hidden="false" customHeight="false" outlineLevel="0" collapsed="false">
      <c r="A777" s="87" t="s">
        <v>5331</v>
      </c>
      <c r="B777" s="0" t="s">
        <v>5332</v>
      </c>
    </row>
    <row r="778" customFormat="false" ht="12.75" hidden="false" customHeight="false" outlineLevel="0" collapsed="false">
      <c r="A778" s="87" t="s">
        <v>5333</v>
      </c>
      <c r="B778" s="0" t="s">
        <v>5334</v>
      </c>
    </row>
    <row r="779" customFormat="false" ht="12.75" hidden="false" customHeight="false" outlineLevel="0" collapsed="false">
      <c r="A779" s="87" t="s">
        <v>5335</v>
      </c>
      <c r="B779" s="0" t="s">
        <v>5336</v>
      </c>
    </row>
    <row r="780" customFormat="false" ht="12.75" hidden="false" customHeight="false" outlineLevel="0" collapsed="false">
      <c r="A780" s="87" t="s">
        <v>5337</v>
      </c>
      <c r="B780" s="0" t="s">
        <v>5338</v>
      </c>
    </row>
    <row r="781" customFormat="false" ht="12.75" hidden="false" customHeight="false" outlineLevel="0" collapsed="false">
      <c r="A781" s="87" t="s">
        <v>5339</v>
      </c>
      <c r="B781" s="0" t="s">
        <v>5340</v>
      </c>
    </row>
    <row r="782" customFormat="false" ht="12.75" hidden="false" customHeight="false" outlineLevel="0" collapsed="false">
      <c r="A782" s="87" t="s">
        <v>5341</v>
      </c>
      <c r="B782" s="0" t="s">
        <v>5342</v>
      </c>
    </row>
    <row r="783" customFormat="false" ht="12.75" hidden="false" customHeight="false" outlineLevel="0" collapsed="false">
      <c r="A783" s="87" t="s">
        <v>5343</v>
      </c>
      <c r="B783" s="0" t="s">
        <v>5344</v>
      </c>
    </row>
    <row r="784" customFormat="false" ht="12.75" hidden="false" customHeight="false" outlineLevel="0" collapsed="false">
      <c r="A784" s="87" t="s">
        <v>5345</v>
      </c>
      <c r="B784" s="0" t="s">
        <v>5346</v>
      </c>
    </row>
    <row r="785" customFormat="false" ht="12.75" hidden="false" customHeight="false" outlineLevel="0" collapsed="false">
      <c r="A785" s="87" t="s">
        <v>5347</v>
      </c>
      <c r="B785" s="0" t="s">
        <v>5348</v>
      </c>
    </row>
    <row r="786" customFormat="false" ht="12.75" hidden="false" customHeight="false" outlineLevel="0" collapsed="false">
      <c r="A786" s="87" t="s">
        <v>5349</v>
      </c>
      <c r="B786" s="0" t="s">
        <v>5350</v>
      </c>
    </row>
    <row r="787" customFormat="false" ht="12.75" hidden="false" customHeight="false" outlineLevel="0" collapsed="false">
      <c r="A787" s="87" t="s">
        <v>5351</v>
      </c>
      <c r="B787" s="0" t="s">
        <v>5352</v>
      </c>
    </row>
    <row r="788" customFormat="false" ht="12.75" hidden="false" customHeight="false" outlineLevel="0" collapsed="false">
      <c r="A788" s="87" t="s">
        <v>5353</v>
      </c>
      <c r="B788" s="0" t="s">
        <v>5354</v>
      </c>
    </row>
    <row r="789" customFormat="false" ht="12.75" hidden="false" customHeight="false" outlineLevel="0" collapsed="false">
      <c r="A789" s="87" t="s">
        <v>5355</v>
      </c>
      <c r="B789" s="0" t="s">
        <v>5356</v>
      </c>
    </row>
    <row r="790" customFormat="false" ht="12.75" hidden="false" customHeight="false" outlineLevel="0" collapsed="false">
      <c r="A790" s="87" t="s">
        <v>5357</v>
      </c>
      <c r="B790" s="0" t="s">
        <v>5358</v>
      </c>
    </row>
    <row r="791" customFormat="false" ht="12.75" hidden="false" customHeight="false" outlineLevel="0" collapsed="false">
      <c r="A791" s="87" t="s">
        <v>5359</v>
      </c>
      <c r="B791" s="0" t="s">
        <v>5360</v>
      </c>
    </row>
    <row r="792" customFormat="false" ht="12.75" hidden="false" customHeight="false" outlineLevel="0" collapsed="false">
      <c r="A792" s="87" t="s">
        <v>5361</v>
      </c>
      <c r="B792" s="0" t="s">
        <v>5362</v>
      </c>
    </row>
    <row r="793" customFormat="false" ht="12.75" hidden="false" customHeight="false" outlineLevel="0" collapsed="false">
      <c r="A793" s="87" t="s">
        <v>5363</v>
      </c>
      <c r="B793" s="0" t="s">
        <v>5364</v>
      </c>
    </row>
    <row r="794" customFormat="false" ht="12.75" hidden="false" customHeight="false" outlineLevel="0" collapsed="false">
      <c r="A794" s="87" t="s">
        <v>5365</v>
      </c>
      <c r="B794" s="0" t="s">
        <v>5366</v>
      </c>
    </row>
    <row r="795" customFormat="false" ht="12.75" hidden="false" customHeight="false" outlineLevel="0" collapsed="false">
      <c r="A795" s="87" t="s">
        <v>5367</v>
      </c>
      <c r="B795" s="0" t="s">
        <v>5368</v>
      </c>
    </row>
    <row r="796" customFormat="false" ht="12.75" hidden="false" customHeight="false" outlineLevel="0" collapsed="false">
      <c r="A796" s="87" t="s">
        <v>5369</v>
      </c>
      <c r="B796" s="0" t="s">
        <v>5370</v>
      </c>
    </row>
    <row r="797" customFormat="false" ht="12.75" hidden="false" customHeight="false" outlineLevel="0" collapsed="false">
      <c r="A797" s="87" t="s">
        <v>5371</v>
      </c>
      <c r="B797" s="0" t="s">
        <v>5372</v>
      </c>
    </row>
    <row r="798" customFormat="false" ht="12.75" hidden="false" customHeight="false" outlineLevel="0" collapsed="false">
      <c r="A798" s="87" t="s">
        <v>5373</v>
      </c>
      <c r="B798" s="0" t="s">
        <v>5374</v>
      </c>
    </row>
    <row r="799" customFormat="false" ht="12.75" hidden="false" customHeight="false" outlineLevel="0" collapsed="false">
      <c r="A799" s="87" t="s">
        <v>5375</v>
      </c>
      <c r="B799" s="0" t="s">
        <v>5376</v>
      </c>
    </row>
    <row r="800" customFormat="false" ht="12.75" hidden="false" customHeight="false" outlineLevel="0" collapsed="false">
      <c r="A800" s="87" t="s">
        <v>5377</v>
      </c>
      <c r="B800" s="0" t="s">
        <v>5378</v>
      </c>
    </row>
    <row r="801" customFormat="false" ht="12.75" hidden="false" customHeight="false" outlineLevel="0" collapsed="false">
      <c r="A801" s="87" t="s">
        <v>5379</v>
      </c>
      <c r="B801" s="0" t="s">
        <v>5380</v>
      </c>
    </row>
    <row r="802" customFormat="false" ht="12.75" hidden="false" customHeight="false" outlineLevel="0" collapsed="false">
      <c r="A802" s="87" t="s">
        <v>5381</v>
      </c>
      <c r="B802" s="0" t="s">
        <v>5382</v>
      </c>
    </row>
    <row r="803" customFormat="false" ht="12.75" hidden="false" customHeight="false" outlineLevel="0" collapsed="false">
      <c r="A803" s="87" t="s">
        <v>5383</v>
      </c>
      <c r="B803" s="0" t="s">
        <v>5384</v>
      </c>
    </row>
    <row r="804" customFormat="false" ht="12.75" hidden="false" customHeight="false" outlineLevel="0" collapsed="false">
      <c r="A804" s="87" t="s">
        <v>5385</v>
      </c>
      <c r="B804" s="0" t="s">
        <v>5386</v>
      </c>
    </row>
    <row r="805" customFormat="false" ht="12.75" hidden="false" customHeight="false" outlineLevel="0" collapsed="false">
      <c r="A805" s="87" t="s">
        <v>5387</v>
      </c>
      <c r="B805" s="0" t="s">
        <v>5388</v>
      </c>
    </row>
    <row r="806" customFormat="false" ht="12.75" hidden="false" customHeight="false" outlineLevel="0" collapsed="false">
      <c r="A806" s="87" t="s">
        <v>5389</v>
      </c>
      <c r="B806" s="0" t="s">
        <v>5390</v>
      </c>
    </row>
    <row r="807" customFormat="false" ht="12.75" hidden="false" customHeight="false" outlineLevel="0" collapsed="false">
      <c r="A807" s="87" t="s">
        <v>5391</v>
      </c>
      <c r="B807" s="0" t="s">
        <v>5392</v>
      </c>
    </row>
    <row r="808" customFormat="false" ht="12.75" hidden="false" customHeight="false" outlineLevel="0" collapsed="false">
      <c r="A808" s="87" t="s">
        <v>5393</v>
      </c>
      <c r="B808" s="0" t="s">
        <v>5394</v>
      </c>
    </row>
    <row r="809" customFormat="false" ht="12.75" hidden="false" customHeight="false" outlineLevel="0" collapsed="false">
      <c r="A809" s="87" t="s">
        <v>5395</v>
      </c>
      <c r="B809" s="0" t="s">
        <v>5396</v>
      </c>
    </row>
    <row r="810" customFormat="false" ht="12.75" hidden="false" customHeight="false" outlineLevel="0" collapsed="false">
      <c r="A810" s="87" t="s">
        <v>5397</v>
      </c>
      <c r="B810" s="0" t="s">
        <v>5398</v>
      </c>
    </row>
    <row r="811" customFormat="false" ht="12.75" hidden="false" customHeight="false" outlineLevel="0" collapsed="false">
      <c r="A811" s="87" t="s">
        <v>5399</v>
      </c>
      <c r="B811" s="0" t="s">
        <v>5400</v>
      </c>
    </row>
    <row r="812" customFormat="false" ht="12.75" hidden="false" customHeight="false" outlineLevel="0" collapsed="false">
      <c r="A812" s="87" t="s">
        <v>5401</v>
      </c>
      <c r="B812" s="0" t="s">
        <v>5402</v>
      </c>
    </row>
    <row r="813" customFormat="false" ht="12.75" hidden="false" customHeight="false" outlineLevel="0" collapsed="false">
      <c r="A813" s="87" t="s">
        <v>5403</v>
      </c>
      <c r="B813" s="0" t="s">
        <v>5404</v>
      </c>
    </row>
    <row r="814" customFormat="false" ht="12.75" hidden="false" customHeight="false" outlineLevel="0" collapsed="false">
      <c r="A814" s="87" t="s">
        <v>5405</v>
      </c>
      <c r="B814" s="0" t="s">
        <v>5406</v>
      </c>
    </row>
    <row r="815" customFormat="false" ht="12.75" hidden="false" customHeight="false" outlineLevel="0" collapsed="false">
      <c r="A815" s="87" t="s">
        <v>5407</v>
      </c>
      <c r="B815" s="0" t="s">
        <v>5408</v>
      </c>
    </row>
    <row r="816" customFormat="false" ht="12.75" hidden="false" customHeight="false" outlineLevel="0" collapsed="false">
      <c r="A816" s="87" t="s">
        <v>5409</v>
      </c>
      <c r="B816" s="0" t="s">
        <v>5410</v>
      </c>
    </row>
    <row r="817" customFormat="false" ht="12.75" hidden="false" customHeight="false" outlineLevel="0" collapsed="false">
      <c r="A817" s="87" t="s">
        <v>5411</v>
      </c>
      <c r="B817" s="0" t="s">
        <v>5412</v>
      </c>
    </row>
    <row r="818" customFormat="false" ht="12.75" hidden="false" customHeight="false" outlineLevel="0" collapsed="false">
      <c r="A818" s="87" t="s">
        <v>5413</v>
      </c>
      <c r="B818" s="0" t="s">
        <v>5414</v>
      </c>
    </row>
    <row r="819" customFormat="false" ht="12.75" hidden="false" customHeight="false" outlineLevel="0" collapsed="false">
      <c r="A819" s="87" t="s">
        <v>5415</v>
      </c>
      <c r="B819" s="0" t="s">
        <v>5416</v>
      </c>
    </row>
    <row r="820" customFormat="false" ht="12.75" hidden="false" customHeight="false" outlineLevel="0" collapsed="false">
      <c r="A820" s="87" t="s">
        <v>5417</v>
      </c>
      <c r="B820" s="0" t="s">
        <v>5418</v>
      </c>
    </row>
    <row r="821" customFormat="false" ht="12.75" hidden="false" customHeight="false" outlineLevel="0" collapsed="false">
      <c r="A821" s="87" t="s">
        <v>5419</v>
      </c>
      <c r="B821" s="0" t="s">
        <v>5420</v>
      </c>
    </row>
    <row r="822" customFormat="false" ht="12.75" hidden="false" customHeight="false" outlineLevel="0" collapsed="false">
      <c r="A822" s="87" t="s">
        <v>5421</v>
      </c>
      <c r="B822" s="0" t="s">
        <v>5422</v>
      </c>
    </row>
    <row r="823" customFormat="false" ht="12.75" hidden="false" customHeight="false" outlineLevel="0" collapsed="false">
      <c r="A823" s="87" t="s">
        <v>5423</v>
      </c>
      <c r="B823" s="0" t="s">
        <v>5424</v>
      </c>
    </row>
    <row r="824" customFormat="false" ht="12.75" hidden="false" customHeight="false" outlineLevel="0" collapsed="false">
      <c r="A824" s="87" t="s">
        <v>5425</v>
      </c>
      <c r="B824" s="0" t="s">
        <v>5426</v>
      </c>
    </row>
    <row r="825" customFormat="false" ht="12.75" hidden="false" customHeight="false" outlineLevel="0" collapsed="false">
      <c r="A825" s="87" t="s">
        <v>5427</v>
      </c>
      <c r="B825" s="0" t="s">
        <v>5428</v>
      </c>
    </row>
    <row r="826" customFormat="false" ht="12.75" hidden="false" customHeight="false" outlineLevel="0" collapsed="false">
      <c r="A826" s="87" t="s">
        <v>5429</v>
      </c>
      <c r="B826" s="0" t="s">
        <v>5430</v>
      </c>
    </row>
    <row r="827" customFormat="false" ht="12.75" hidden="false" customHeight="false" outlineLevel="0" collapsed="false">
      <c r="A827" s="87" t="s">
        <v>5431</v>
      </c>
      <c r="B827" s="0" t="s">
        <v>5432</v>
      </c>
    </row>
    <row r="828" customFormat="false" ht="12.75" hidden="false" customHeight="false" outlineLevel="0" collapsed="false">
      <c r="A828" s="87" t="s">
        <v>5433</v>
      </c>
      <c r="B828" s="0" t="s">
        <v>5434</v>
      </c>
    </row>
    <row r="829" customFormat="false" ht="12.75" hidden="false" customHeight="false" outlineLevel="0" collapsed="false">
      <c r="A829" s="87" t="s">
        <v>5435</v>
      </c>
      <c r="B829" s="0" t="s">
        <v>5436</v>
      </c>
    </row>
    <row r="830" customFormat="false" ht="12.75" hidden="false" customHeight="false" outlineLevel="0" collapsed="false">
      <c r="A830" s="87" t="s">
        <v>5437</v>
      </c>
      <c r="B830" s="0" t="s">
        <v>5438</v>
      </c>
    </row>
    <row r="831" customFormat="false" ht="12.75" hidden="false" customHeight="false" outlineLevel="0" collapsed="false">
      <c r="A831" s="87" t="s">
        <v>5439</v>
      </c>
      <c r="B831" s="0" t="s">
        <v>5440</v>
      </c>
    </row>
    <row r="832" customFormat="false" ht="12.75" hidden="false" customHeight="false" outlineLevel="0" collapsed="false">
      <c r="A832" s="87" t="s">
        <v>5441</v>
      </c>
      <c r="B832" s="0" t="s">
        <v>5442</v>
      </c>
    </row>
    <row r="833" customFormat="false" ht="12.75" hidden="false" customHeight="false" outlineLevel="0" collapsed="false">
      <c r="A833" s="87" t="s">
        <v>5443</v>
      </c>
      <c r="B833" s="0" t="s">
        <v>5444</v>
      </c>
    </row>
    <row r="834" customFormat="false" ht="12.75" hidden="false" customHeight="false" outlineLevel="0" collapsed="false">
      <c r="A834" s="87" t="s">
        <v>5445</v>
      </c>
      <c r="B834" s="0" t="s">
        <v>5446</v>
      </c>
    </row>
    <row r="835" customFormat="false" ht="12.75" hidden="false" customHeight="false" outlineLevel="0" collapsed="false">
      <c r="A835" s="87" t="s">
        <v>5447</v>
      </c>
      <c r="B835" s="0" t="s">
        <v>5448</v>
      </c>
    </row>
    <row r="836" customFormat="false" ht="12.75" hidden="false" customHeight="false" outlineLevel="0" collapsed="false">
      <c r="A836" s="87" t="s">
        <v>5449</v>
      </c>
      <c r="B836" s="0" t="s">
        <v>5450</v>
      </c>
    </row>
    <row r="837" customFormat="false" ht="12.75" hidden="false" customHeight="false" outlineLevel="0" collapsed="false">
      <c r="A837" s="87" t="s">
        <v>320</v>
      </c>
      <c r="B837" s="0" t="s">
        <v>5451</v>
      </c>
    </row>
    <row r="838" customFormat="false" ht="12.75" hidden="false" customHeight="false" outlineLevel="0" collapsed="false">
      <c r="A838" s="87" t="s">
        <v>5452</v>
      </c>
      <c r="B838" s="0" t="s">
        <v>5453</v>
      </c>
    </row>
    <row r="839" customFormat="false" ht="12.75" hidden="false" customHeight="false" outlineLevel="0" collapsed="false">
      <c r="A839" s="87" t="s">
        <v>5454</v>
      </c>
      <c r="B839" s="0" t="s">
        <v>5455</v>
      </c>
    </row>
    <row r="840" customFormat="false" ht="12.75" hidden="false" customHeight="false" outlineLevel="0" collapsed="false">
      <c r="A840" s="87" t="s">
        <v>5456</v>
      </c>
      <c r="B840" s="0" t="s">
        <v>5457</v>
      </c>
    </row>
    <row r="841" customFormat="false" ht="12.75" hidden="false" customHeight="false" outlineLevel="0" collapsed="false">
      <c r="A841" s="87" t="s">
        <v>5458</v>
      </c>
      <c r="B841" s="0" t="s">
        <v>5459</v>
      </c>
    </row>
    <row r="842" customFormat="false" ht="12.75" hidden="false" customHeight="false" outlineLevel="0" collapsed="false">
      <c r="A842" s="87" t="s">
        <v>5460</v>
      </c>
      <c r="B842" s="0" t="s">
        <v>5461</v>
      </c>
    </row>
    <row r="843" customFormat="false" ht="12.75" hidden="false" customHeight="false" outlineLevel="0" collapsed="false">
      <c r="A843" s="87" t="s">
        <v>5462</v>
      </c>
      <c r="B843" s="0" t="s">
        <v>5463</v>
      </c>
    </row>
    <row r="844" customFormat="false" ht="12.75" hidden="false" customHeight="false" outlineLevel="0" collapsed="false">
      <c r="A844" s="87" t="s">
        <v>5464</v>
      </c>
      <c r="B844" s="0" t="s">
        <v>5465</v>
      </c>
    </row>
    <row r="845" customFormat="false" ht="12.75" hidden="false" customHeight="false" outlineLevel="0" collapsed="false">
      <c r="A845" s="87" t="s">
        <v>5466</v>
      </c>
      <c r="B845" s="0" t="s">
        <v>5467</v>
      </c>
    </row>
    <row r="846" customFormat="false" ht="12.75" hidden="false" customHeight="false" outlineLevel="0" collapsed="false">
      <c r="A846" s="87" t="s">
        <v>5468</v>
      </c>
      <c r="B846" s="0" t="s">
        <v>5469</v>
      </c>
    </row>
    <row r="847" customFormat="false" ht="12.75" hidden="false" customHeight="false" outlineLevel="0" collapsed="false">
      <c r="A847" s="87" t="s">
        <v>5470</v>
      </c>
      <c r="B847" s="0" t="s">
        <v>5471</v>
      </c>
    </row>
    <row r="848" customFormat="false" ht="12.75" hidden="false" customHeight="false" outlineLevel="0" collapsed="false">
      <c r="A848" s="87" t="s">
        <v>5472</v>
      </c>
      <c r="B848" s="0" t="s">
        <v>5473</v>
      </c>
    </row>
    <row r="849" customFormat="false" ht="12.75" hidden="false" customHeight="false" outlineLevel="0" collapsed="false">
      <c r="A849" s="87" t="s">
        <v>5474</v>
      </c>
      <c r="B849" s="0" t="s">
        <v>5475</v>
      </c>
    </row>
    <row r="850" customFormat="false" ht="12.75" hidden="false" customHeight="false" outlineLevel="0" collapsed="false">
      <c r="A850" s="87" t="s">
        <v>5476</v>
      </c>
      <c r="B850" s="0" t="s">
        <v>5477</v>
      </c>
    </row>
    <row r="851" customFormat="false" ht="12.75" hidden="false" customHeight="false" outlineLevel="0" collapsed="false">
      <c r="A851" s="87" t="s">
        <v>5478</v>
      </c>
      <c r="B851" s="0" t="s">
        <v>5479</v>
      </c>
    </row>
    <row r="852" customFormat="false" ht="12.75" hidden="false" customHeight="false" outlineLevel="0" collapsed="false">
      <c r="A852" s="87" t="s">
        <v>5480</v>
      </c>
      <c r="B852" s="0" t="s">
        <v>5481</v>
      </c>
    </row>
    <row r="853" customFormat="false" ht="12.75" hidden="false" customHeight="false" outlineLevel="0" collapsed="false">
      <c r="A853" s="87" t="s">
        <v>5482</v>
      </c>
      <c r="B853" s="0" t="s">
        <v>5483</v>
      </c>
    </row>
    <row r="854" customFormat="false" ht="12.75" hidden="false" customHeight="false" outlineLevel="0" collapsed="false">
      <c r="A854" s="87" t="s">
        <v>5484</v>
      </c>
      <c r="B854" s="0" t="s">
        <v>5485</v>
      </c>
    </row>
    <row r="855" customFormat="false" ht="12.75" hidden="false" customHeight="false" outlineLevel="0" collapsed="false">
      <c r="A855" s="87" t="s">
        <v>5486</v>
      </c>
      <c r="B855" s="0" t="s">
        <v>5487</v>
      </c>
    </row>
    <row r="856" customFormat="false" ht="12.75" hidden="false" customHeight="false" outlineLevel="0" collapsed="false">
      <c r="A856" s="87" t="s">
        <v>5488</v>
      </c>
      <c r="B856" s="0" t="s">
        <v>5489</v>
      </c>
    </row>
    <row r="857" customFormat="false" ht="12.75" hidden="false" customHeight="false" outlineLevel="0" collapsed="false">
      <c r="A857" s="87" t="s">
        <v>5490</v>
      </c>
      <c r="B857" s="0" t="s">
        <v>5491</v>
      </c>
    </row>
    <row r="858" customFormat="false" ht="12.75" hidden="false" customHeight="false" outlineLevel="0" collapsed="false">
      <c r="A858" s="87" t="s">
        <v>5492</v>
      </c>
      <c r="B858" s="0" t="s">
        <v>5493</v>
      </c>
    </row>
    <row r="859" customFormat="false" ht="12.75" hidden="false" customHeight="false" outlineLevel="0" collapsed="false">
      <c r="A859" s="87" t="s">
        <v>5494</v>
      </c>
      <c r="B859" s="0" t="s">
        <v>5495</v>
      </c>
    </row>
    <row r="860" customFormat="false" ht="12.75" hidden="false" customHeight="false" outlineLevel="0" collapsed="false">
      <c r="A860" s="87" t="s">
        <v>5496</v>
      </c>
      <c r="B860" s="0" t="s">
        <v>5497</v>
      </c>
    </row>
    <row r="861" customFormat="false" ht="12.75" hidden="false" customHeight="false" outlineLevel="0" collapsed="false">
      <c r="A861" s="87" t="s">
        <v>5498</v>
      </c>
      <c r="B861" s="0" t="s">
        <v>5499</v>
      </c>
    </row>
    <row r="862" customFormat="false" ht="12.75" hidden="false" customHeight="false" outlineLevel="0" collapsed="false">
      <c r="A862" s="87" t="s">
        <v>5500</v>
      </c>
      <c r="B862" s="0" t="s">
        <v>5501</v>
      </c>
    </row>
    <row r="863" customFormat="false" ht="12.75" hidden="false" customHeight="false" outlineLevel="0" collapsed="false">
      <c r="A863" s="87" t="s">
        <v>5502</v>
      </c>
      <c r="B863" s="0" t="s">
        <v>5503</v>
      </c>
    </row>
    <row r="864" customFormat="false" ht="12.75" hidden="false" customHeight="false" outlineLevel="0" collapsed="false">
      <c r="A864" s="87" t="s">
        <v>5504</v>
      </c>
      <c r="B864" s="0" t="s">
        <v>5505</v>
      </c>
    </row>
    <row r="865" customFormat="false" ht="12.75" hidden="false" customHeight="false" outlineLevel="0" collapsed="false">
      <c r="A865" s="87" t="s">
        <v>5506</v>
      </c>
      <c r="B865" s="0" t="s">
        <v>5507</v>
      </c>
    </row>
    <row r="866" customFormat="false" ht="12.75" hidden="false" customHeight="false" outlineLevel="0" collapsed="false">
      <c r="A866" s="87" t="s">
        <v>5508</v>
      </c>
      <c r="B866" s="0" t="s">
        <v>5509</v>
      </c>
    </row>
    <row r="867" customFormat="false" ht="12.75" hidden="false" customHeight="false" outlineLevel="0" collapsed="false">
      <c r="A867" s="87" t="s">
        <v>5510</v>
      </c>
      <c r="B867" s="0" t="s">
        <v>5511</v>
      </c>
    </row>
    <row r="868" customFormat="false" ht="12.75" hidden="false" customHeight="false" outlineLevel="0" collapsed="false">
      <c r="A868" s="87" t="s">
        <v>5512</v>
      </c>
      <c r="B868" s="0" t="s">
        <v>5513</v>
      </c>
    </row>
    <row r="869" customFormat="false" ht="12.75" hidden="false" customHeight="false" outlineLevel="0" collapsed="false">
      <c r="A869" s="87" t="s">
        <v>5514</v>
      </c>
      <c r="B869" s="0" t="s">
        <v>5515</v>
      </c>
    </row>
    <row r="870" customFormat="false" ht="12.75" hidden="false" customHeight="false" outlineLevel="0" collapsed="false">
      <c r="A870" s="87" t="s">
        <v>5516</v>
      </c>
      <c r="B870" s="0" t="s">
        <v>5517</v>
      </c>
    </row>
    <row r="871" customFormat="false" ht="12.75" hidden="false" customHeight="false" outlineLevel="0" collapsed="false">
      <c r="A871" s="87" t="s">
        <v>5518</v>
      </c>
      <c r="B871" s="0" t="s">
        <v>5519</v>
      </c>
    </row>
    <row r="872" customFormat="false" ht="12.75" hidden="false" customHeight="false" outlineLevel="0" collapsed="false">
      <c r="A872" s="87" t="s">
        <v>5520</v>
      </c>
      <c r="B872" s="0" t="s">
        <v>5521</v>
      </c>
    </row>
    <row r="873" customFormat="false" ht="12.75" hidden="false" customHeight="false" outlineLevel="0" collapsed="false">
      <c r="A873" s="87" t="s">
        <v>5522</v>
      </c>
      <c r="B873" s="0" t="s">
        <v>5523</v>
      </c>
    </row>
    <row r="874" customFormat="false" ht="12.75" hidden="false" customHeight="false" outlineLevel="0" collapsed="false">
      <c r="A874" s="87" t="s">
        <v>5524</v>
      </c>
      <c r="B874" s="0" t="s">
        <v>5525</v>
      </c>
    </row>
    <row r="875" customFormat="false" ht="12.75" hidden="false" customHeight="false" outlineLevel="0" collapsed="false">
      <c r="A875" s="87" t="s">
        <v>5526</v>
      </c>
      <c r="B875" s="0" t="s">
        <v>5527</v>
      </c>
    </row>
    <row r="876" customFormat="false" ht="12.75" hidden="false" customHeight="false" outlineLevel="0" collapsed="false">
      <c r="A876" s="87" t="s">
        <v>5528</v>
      </c>
      <c r="B876" s="0" t="s">
        <v>5529</v>
      </c>
    </row>
    <row r="877" customFormat="false" ht="12.75" hidden="false" customHeight="false" outlineLevel="0" collapsed="false">
      <c r="A877" s="87" t="s">
        <v>5530</v>
      </c>
      <c r="B877" s="0" t="s">
        <v>5531</v>
      </c>
    </row>
    <row r="878" customFormat="false" ht="12.75" hidden="false" customHeight="false" outlineLevel="0" collapsed="false">
      <c r="A878" s="87" t="s">
        <v>5532</v>
      </c>
      <c r="B878" s="0" t="s">
        <v>5533</v>
      </c>
    </row>
    <row r="879" customFormat="false" ht="12.75" hidden="false" customHeight="false" outlineLevel="0" collapsed="false">
      <c r="A879" s="87" t="s">
        <v>5534</v>
      </c>
      <c r="B879" s="0" t="s">
        <v>5535</v>
      </c>
    </row>
    <row r="880" customFormat="false" ht="12.75" hidden="false" customHeight="false" outlineLevel="0" collapsed="false">
      <c r="A880" s="87" t="s">
        <v>5536</v>
      </c>
      <c r="B880" s="0" t="s">
        <v>5537</v>
      </c>
    </row>
    <row r="881" customFormat="false" ht="12.75" hidden="false" customHeight="false" outlineLevel="0" collapsed="false">
      <c r="A881" s="87" t="s">
        <v>5538</v>
      </c>
      <c r="B881" s="0" t="s">
        <v>5539</v>
      </c>
    </row>
    <row r="882" customFormat="false" ht="12.75" hidden="false" customHeight="false" outlineLevel="0" collapsed="false">
      <c r="A882" s="87" t="s">
        <v>5540</v>
      </c>
      <c r="B882" s="0" t="s">
        <v>5541</v>
      </c>
    </row>
    <row r="883" customFormat="false" ht="12.75" hidden="false" customHeight="false" outlineLevel="0" collapsed="false">
      <c r="A883" s="87" t="s">
        <v>5542</v>
      </c>
      <c r="B883" s="0" t="s">
        <v>5543</v>
      </c>
    </row>
    <row r="884" customFormat="false" ht="12.75" hidden="false" customHeight="false" outlineLevel="0" collapsed="false">
      <c r="A884" s="87" t="s">
        <v>5544</v>
      </c>
      <c r="B884" s="0" t="s">
        <v>5545</v>
      </c>
    </row>
    <row r="885" customFormat="false" ht="12.75" hidden="false" customHeight="false" outlineLevel="0" collapsed="false">
      <c r="A885" s="87" t="s">
        <v>5546</v>
      </c>
      <c r="B885" s="0" t="s">
        <v>5547</v>
      </c>
    </row>
    <row r="886" customFormat="false" ht="12.75" hidden="false" customHeight="false" outlineLevel="0" collapsed="false">
      <c r="A886" s="87" t="s">
        <v>330</v>
      </c>
      <c r="B886" s="0" t="s">
        <v>5548</v>
      </c>
    </row>
    <row r="887" customFormat="false" ht="12.75" hidden="false" customHeight="false" outlineLevel="0" collapsed="false">
      <c r="A887" s="87" t="s">
        <v>5549</v>
      </c>
      <c r="B887" s="0" t="s">
        <v>5550</v>
      </c>
    </row>
    <row r="888" customFormat="false" ht="12.75" hidden="false" customHeight="false" outlineLevel="0" collapsed="false">
      <c r="A888" s="87" t="s">
        <v>5551</v>
      </c>
      <c r="B888" s="0" t="s">
        <v>5552</v>
      </c>
    </row>
    <row r="889" customFormat="false" ht="12.75" hidden="false" customHeight="false" outlineLevel="0" collapsed="false">
      <c r="A889" s="87" t="s">
        <v>5553</v>
      </c>
      <c r="B889" s="0" t="s">
        <v>5554</v>
      </c>
    </row>
    <row r="890" customFormat="false" ht="12.75" hidden="false" customHeight="false" outlineLevel="0" collapsed="false">
      <c r="A890" s="87" t="s">
        <v>5555</v>
      </c>
      <c r="B890" s="0" t="s">
        <v>5556</v>
      </c>
    </row>
    <row r="891" customFormat="false" ht="12.75" hidden="false" customHeight="false" outlineLevel="0" collapsed="false">
      <c r="A891" s="87" t="s">
        <v>5557</v>
      </c>
      <c r="B891" s="0" t="s">
        <v>5558</v>
      </c>
    </row>
    <row r="892" customFormat="false" ht="12.75" hidden="false" customHeight="false" outlineLevel="0" collapsed="false">
      <c r="A892" s="87" t="s">
        <v>5559</v>
      </c>
      <c r="B892" s="0" t="s">
        <v>5560</v>
      </c>
    </row>
    <row r="893" customFormat="false" ht="12.75" hidden="false" customHeight="false" outlineLevel="0" collapsed="false">
      <c r="A893" s="87" t="s">
        <v>5561</v>
      </c>
      <c r="B893" s="0" t="s">
        <v>5562</v>
      </c>
    </row>
    <row r="894" customFormat="false" ht="12.75" hidden="false" customHeight="false" outlineLevel="0" collapsed="false">
      <c r="A894" s="87" t="s">
        <v>5563</v>
      </c>
      <c r="B894" s="0" t="s">
        <v>5564</v>
      </c>
    </row>
    <row r="895" customFormat="false" ht="12.75" hidden="false" customHeight="false" outlineLevel="0" collapsed="false">
      <c r="A895" s="87" t="s">
        <v>5565</v>
      </c>
      <c r="B895" s="0" t="s">
        <v>5566</v>
      </c>
    </row>
    <row r="896" customFormat="false" ht="12.75" hidden="false" customHeight="false" outlineLevel="0" collapsed="false">
      <c r="A896" s="87" t="s">
        <v>5567</v>
      </c>
      <c r="B896" s="0" t="s">
        <v>5568</v>
      </c>
    </row>
    <row r="897" customFormat="false" ht="12.75" hidden="false" customHeight="false" outlineLevel="0" collapsed="false">
      <c r="A897" s="87" t="s">
        <v>5569</v>
      </c>
      <c r="B897" s="0" t="s">
        <v>5570</v>
      </c>
    </row>
    <row r="898" customFormat="false" ht="12.75" hidden="false" customHeight="false" outlineLevel="0" collapsed="false">
      <c r="A898" s="87" t="s">
        <v>5571</v>
      </c>
      <c r="B898" s="0" t="s">
        <v>5572</v>
      </c>
    </row>
    <row r="899" customFormat="false" ht="12.75" hidden="false" customHeight="false" outlineLevel="0" collapsed="false">
      <c r="A899" s="87" t="s">
        <v>5573</v>
      </c>
      <c r="B899" s="0" t="s">
        <v>5574</v>
      </c>
    </row>
    <row r="900" customFormat="false" ht="12.75" hidden="false" customHeight="false" outlineLevel="0" collapsed="false">
      <c r="A900" s="87" t="s">
        <v>5575</v>
      </c>
      <c r="B900" s="0" t="s">
        <v>5576</v>
      </c>
    </row>
    <row r="901" customFormat="false" ht="12.75" hidden="false" customHeight="false" outlineLevel="0" collapsed="false">
      <c r="A901" s="87" t="s">
        <v>5577</v>
      </c>
      <c r="B901" s="0" t="s">
        <v>5578</v>
      </c>
    </row>
    <row r="902" customFormat="false" ht="12.75" hidden="false" customHeight="false" outlineLevel="0" collapsed="false">
      <c r="A902" s="87" t="s">
        <v>5579</v>
      </c>
      <c r="B902" s="0" t="s">
        <v>5580</v>
      </c>
    </row>
    <row r="903" customFormat="false" ht="12.75" hidden="false" customHeight="false" outlineLevel="0" collapsed="false">
      <c r="A903" s="87" t="s">
        <v>5581</v>
      </c>
      <c r="B903" s="0" t="s">
        <v>5582</v>
      </c>
    </row>
    <row r="904" customFormat="false" ht="12.75" hidden="false" customHeight="false" outlineLevel="0" collapsed="false">
      <c r="A904" s="87" t="s">
        <v>5583</v>
      </c>
      <c r="B904" s="0" t="s">
        <v>5584</v>
      </c>
    </row>
    <row r="905" customFormat="false" ht="12.75" hidden="false" customHeight="false" outlineLevel="0" collapsed="false">
      <c r="A905" s="87" t="s">
        <v>5585</v>
      </c>
      <c r="B905" s="0" t="s">
        <v>5586</v>
      </c>
    </row>
    <row r="906" customFormat="false" ht="12.75" hidden="false" customHeight="false" outlineLevel="0" collapsed="false">
      <c r="A906" s="87" t="s">
        <v>5587</v>
      </c>
      <c r="B906" s="0" t="s">
        <v>5588</v>
      </c>
    </row>
    <row r="907" customFormat="false" ht="12.75" hidden="false" customHeight="false" outlineLevel="0" collapsed="false">
      <c r="A907" s="87" t="s">
        <v>5589</v>
      </c>
      <c r="B907" s="0" t="s">
        <v>5590</v>
      </c>
    </row>
    <row r="908" customFormat="false" ht="12.75" hidden="false" customHeight="false" outlineLevel="0" collapsed="false">
      <c r="A908" s="87" t="s">
        <v>5591</v>
      </c>
      <c r="B908" s="0" t="s">
        <v>5592</v>
      </c>
    </row>
    <row r="909" customFormat="false" ht="12.75" hidden="false" customHeight="false" outlineLevel="0" collapsed="false">
      <c r="A909" s="87" t="s">
        <v>5593</v>
      </c>
      <c r="B909" s="0" t="s">
        <v>5594</v>
      </c>
    </row>
    <row r="910" customFormat="false" ht="12.75" hidden="false" customHeight="false" outlineLevel="0" collapsed="false">
      <c r="A910" s="87" t="s">
        <v>5595</v>
      </c>
      <c r="B910" s="0" t="s">
        <v>5596</v>
      </c>
    </row>
    <row r="911" customFormat="false" ht="12.75" hidden="false" customHeight="false" outlineLevel="0" collapsed="false">
      <c r="A911" s="87" t="s">
        <v>5597</v>
      </c>
      <c r="B911" s="0" t="s">
        <v>5598</v>
      </c>
    </row>
    <row r="912" customFormat="false" ht="12.75" hidden="false" customHeight="false" outlineLevel="0" collapsed="false">
      <c r="A912" s="87" t="s">
        <v>5599</v>
      </c>
      <c r="B912" s="0" t="s">
        <v>5600</v>
      </c>
    </row>
    <row r="913" customFormat="false" ht="12.75" hidden="false" customHeight="false" outlineLevel="0" collapsed="false">
      <c r="A913" s="87" t="s">
        <v>5601</v>
      </c>
      <c r="B913" s="0" t="s">
        <v>5602</v>
      </c>
    </row>
    <row r="914" customFormat="false" ht="12.75" hidden="false" customHeight="false" outlineLevel="0" collapsed="false">
      <c r="A914" s="87" t="s">
        <v>5603</v>
      </c>
      <c r="B914" s="0" t="s">
        <v>5604</v>
      </c>
    </row>
    <row r="915" customFormat="false" ht="12.75" hidden="false" customHeight="false" outlineLevel="0" collapsed="false">
      <c r="A915" s="87" t="s">
        <v>5605</v>
      </c>
      <c r="B915" s="0" t="s">
        <v>5606</v>
      </c>
    </row>
    <row r="916" customFormat="false" ht="12.75" hidden="false" customHeight="false" outlineLevel="0" collapsed="false">
      <c r="A916" s="87" t="s">
        <v>5607</v>
      </c>
      <c r="B916" s="0" t="s">
        <v>5608</v>
      </c>
    </row>
    <row r="917" customFormat="false" ht="12.75" hidden="false" customHeight="false" outlineLevel="0" collapsed="false">
      <c r="A917" s="87" t="s">
        <v>5609</v>
      </c>
      <c r="B917" s="0" t="s">
        <v>5610</v>
      </c>
    </row>
    <row r="918" customFormat="false" ht="12.75" hidden="false" customHeight="false" outlineLevel="0" collapsed="false">
      <c r="A918" s="87" t="s">
        <v>5611</v>
      </c>
      <c r="B918" s="0" t="s">
        <v>5612</v>
      </c>
    </row>
    <row r="919" customFormat="false" ht="12.75" hidden="false" customHeight="false" outlineLevel="0" collapsed="false">
      <c r="A919" s="87" t="s">
        <v>5613</v>
      </c>
      <c r="B919" s="0" t="s">
        <v>5614</v>
      </c>
    </row>
    <row r="920" customFormat="false" ht="12.75" hidden="false" customHeight="false" outlineLevel="0" collapsed="false">
      <c r="A920" s="87" t="s">
        <v>5615</v>
      </c>
      <c r="B920" s="0" t="s">
        <v>5616</v>
      </c>
    </row>
    <row r="921" customFormat="false" ht="12.75" hidden="false" customHeight="false" outlineLevel="0" collapsed="false">
      <c r="A921" s="87" t="s">
        <v>5617</v>
      </c>
      <c r="B921" s="0" t="s">
        <v>5618</v>
      </c>
    </row>
    <row r="922" customFormat="false" ht="12.75" hidden="false" customHeight="false" outlineLevel="0" collapsed="false">
      <c r="A922" s="87" t="s">
        <v>5619</v>
      </c>
      <c r="B922" s="0" t="s">
        <v>5620</v>
      </c>
    </row>
    <row r="923" customFormat="false" ht="12.75" hidden="false" customHeight="false" outlineLevel="0" collapsed="false">
      <c r="A923" s="87" t="s">
        <v>5621</v>
      </c>
      <c r="B923" s="0" t="s">
        <v>5622</v>
      </c>
    </row>
    <row r="924" customFormat="false" ht="12.75" hidden="false" customHeight="false" outlineLevel="0" collapsed="false">
      <c r="A924" s="87" t="s">
        <v>5623</v>
      </c>
      <c r="B924" s="0" t="s">
        <v>5624</v>
      </c>
    </row>
    <row r="925" customFormat="false" ht="12.75" hidden="false" customHeight="false" outlineLevel="0" collapsed="false">
      <c r="A925" s="87" t="s">
        <v>5625</v>
      </c>
      <c r="B925" s="0" t="s">
        <v>5626</v>
      </c>
    </row>
    <row r="926" customFormat="false" ht="12.75" hidden="false" customHeight="false" outlineLevel="0" collapsed="false">
      <c r="A926" s="87" t="s">
        <v>5627</v>
      </c>
      <c r="B926" s="0" t="s">
        <v>5628</v>
      </c>
    </row>
    <row r="927" customFormat="false" ht="12.75" hidden="false" customHeight="false" outlineLevel="0" collapsed="false">
      <c r="A927" s="87" t="s">
        <v>5629</v>
      </c>
      <c r="B927" s="0" t="s">
        <v>5630</v>
      </c>
    </row>
    <row r="928" customFormat="false" ht="12.75" hidden="false" customHeight="false" outlineLevel="0" collapsed="false">
      <c r="A928" s="87" t="s">
        <v>5631</v>
      </c>
      <c r="B928" s="0" t="s">
        <v>5632</v>
      </c>
    </row>
    <row r="929" customFormat="false" ht="12.75" hidden="false" customHeight="false" outlineLevel="0" collapsed="false">
      <c r="A929" s="87" t="s">
        <v>5633</v>
      </c>
      <c r="B929" s="0" t="s">
        <v>5634</v>
      </c>
    </row>
    <row r="930" customFormat="false" ht="12.75" hidden="false" customHeight="false" outlineLevel="0" collapsed="false">
      <c r="A930" s="87" t="s">
        <v>5635</v>
      </c>
      <c r="B930" s="0" t="s">
        <v>5636</v>
      </c>
    </row>
    <row r="931" customFormat="false" ht="12.75" hidden="false" customHeight="false" outlineLevel="0" collapsed="false">
      <c r="A931" s="87" t="s">
        <v>5637</v>
      </c>
      <c r="B931" s="0" t="s">
        <v>5638</v>
      </c>
    </row>
    <row r="932" customFormat="false" ht="12.75" hidden="false" customHeight="false" outlineLevel="0" collapsed="false">
      <c r="A932" s="87" t="s">
        <v>340</v>
      </c>
      <c r="B932" s="0" t="s">
        <v>5639</v>
      </c>
    </row>
    <row r="933" customFormat="false" ht="12.75" hidden="false" customHeight="false" outlineLevel="0" collapsed="false">
      <c r="A933" s="87" t="s">
        <v>5640</v>
      </c>
      <c r="B933" s="0" t="s">
        <v>5641</v>
      </c>
    </row>
    <row r="934" customFormat="false" ht="12.75" hidden="false" customHeight="false" outlineLevel="0" collapsed="false">
      <c r="A934" s="87" t="s">
        <v>5642</v>
      </c>
      <c r="B934" s="0" t="s">
        <v>5643</v>
      </c>
    </row>
    <row r="935" customFormat="false" ht="12.75" hidden="false" customHeight="false" outlineLevel="0" collapsed="false">
      <c r="A935" s="87" t="s">
        <v>5644</v>
      </c>
      <c r="B935" s="0" t="s">
        <v>5645</v>
      </c>
    </row>
    <row r="936" customFormat="false" ht="12.75" hidden="false" customHeight="false" outlineLevel="0" collapsed="false">
      <c r="A936" s="87" t="s">
        <v>5646</v>
      </c>
      <c r="B936" s="0" t="s">
        <v>5647</v>
      </c>
    </row>
    <row r="937" customFormat="false" ht="12.75" hidden="false" customHeight="false" outlineLevel="0" collapsed="false">
      <c r="A937" s="87" t="s">
        <v>5648</v>
      </c>
      <c r="B937" s="0" t="s">
        <v>5649</v>
      </c>
    </row>
    <row r="938" customFormat="false" ht="12.75" hidden="false" customHeight="false" outlineLevel="0" collapsed="false">
      <c r="A938" s="87" t="s">
        <v>5650</v>
      </c>
      <c r="B938" s="0" t="s">
        <v>5651</v>
      </c>
    </row>
    <row r="939" customFormat="false" ht="12.75" hidden="false" customHeight="false" outlineLevel="0" collapsed="false">
      <c r="A939" s="87" t="s">
        <v>5652</v>
      </c>
      <c r="B939" s="0" t="s">
        <v>5653</v>
      </c>
    </row>
    <row r="940" customFormat="false" ht="12.75" hidden="false" customHeight="false" outlineLevel="0" collapsed="false">
      <c r="A940" s="87" t="s">
        <v>5654</v>
      </c>
      <c r="B940" s="0" t="s">
        <v>5655</v>
      </c>
    </row>
    <row r="941" customFormat="false" ht="12.75" hidden="false" customHeight="false" outlineLevel="0" collapsed="false">
      <c r="A941" s="87" t="s">
        <v>5656</v>
      </c>
      <c r="B941" s="0" t="s">
        <v>5657</v>
      </c>
    </row>
    <row r="942" customFormat="false" ht="12.75" hidden="false" customHeight="false" outlineLevel="0" collapsed="false">
      <c r="A942" s="87" t="s">
        <v>5658</v>
      </c>
      <c r="B942" s="0" t="s">
        <v>5659</v>
      </c>
    </row>
    <row r="943" customFormat="false" ht="12.75" hidden="false" customHeight="false" outlineLevel="0" collapsed="false">
      <c r="A943" s="87" t="s">
        <v>5660</v>
      </c>
      <c r="B943" s="0" t="s">
        <v>5661</v>
      </c>
    </row>
    <row r="944" customFormat="false" ht="12.75" hidden="false" customHeight="false" outlineLevel="0" collapsed="false">
      <c r="A944" s="87" t="s">
        <v>5662</v>
      </c>
      <c r="B944" s="0" t="s">
        <v>5663</v>
      </c>
    </row>
    <row r="945" customFormat="false" ht="12.75" hidden="false" customHeight="false" outlineLevel="0" collapsed="false">
      <c r="A945" s="87" t="s">
        <v>5664</v>
      </c>
      <c r="B945" s="0" t="s">
        <v>5665</v>
      </c>
    </row>
    <row r="946" customFormat="false" ht="12.75" hidden="false" customHeight="false" outlineLevel="0" collapsed="false">
      <c r="A946" s="87" t="s">
        <v>5666</v>
      </c>
      <c r="B946" s="0" t="s">
        <v>5667</v>
      </c>
    </row>
    <row r="947" customFormat="false" ht="12.75" hidden="false" customHeight="false" outlineLevel="0" collapsed="false">
      <c r="A947" s="87" t="s">
        <v>5668</v>
      </c>
      <c r="B947" s="0" t="s">
        <v>5669</v>
      </c>
    </row>
    <row r="948" customFormat="false" ht="12.75" hidden="false" customHeight="false" outlineLevel="0" collapsed="false">
      <c r="A948" s="87" t="s">
        <v>5670</v>
      </c>
      <c r="B948" s="0" t="s">
        <v>5671</v>
      </c>
    </row>
    <row r="949" customFormat="false" ht="12.75" hidden="false" customHeight="false" outlineLevel="0" collapsed="false">
      <c r="A949" s="87" t="s">
        <v>5672</v>
      </c>
      <c r="B949" s="0" t="s">
        <v>5673</v>
      </c>
    </row>
    <row r="950" customFormat="false" ht="12.75" hidden="false" customHeight="false" outlineLevel="0" collapsed="false">
      <c r="A950" s="87" t="s">
        <v>5674</v>
      </c>
      <c r="B950" s="0" t="s">
        <v>5675</v>
      </c>
    </row>
    <row r="951" customFormat="false" ht="12.75" hidden="false" customHeight="false" outlineLevel="0" collapsed="false">
      <c r="A951" s="87" t="s">
        <v>5676</v>
      </c>
      <c r="B951" s="0" t="s">
        <v>5677</v>
      </c>
    </row>
    <row r="952" customFormat="false" ht="12.75" hidden="false" customHeight="false" outlineLevel="0" collapsed="false">
      <c r="A952" s="87" t="s">
        <v>5678</v>
      </c>
      <c r="B952" s="0" t="s">
        <v>5679</v>
      </c>
    </row>
    <row r="953" customFormat="false" ht="12.75" hidden="false" customHeight="false" outlineLevel="0" collapsed="false">
      <c r="A953" s="87" t="s">
        <v>5680</v>
      </c>
      <c r="B953" s="0" t="s">
        <v>5681</v>
      </c>
    </row>
    <row r="954" customFormat="false" ht="12.75" hidden="false" customHeight="false" outlineLevel="0" collapsed="false">
      <c r="A954" s="87" t="s">
        <v>5682</v>
      </c>
      <c r="B954" s="0" t="s">
        <v>5683</v>
      </c>
    </row>
    <row r="955" customFormat="false" ht="12.75" hidden="false" customHeight="false" outlineLevel="0" collapsed="false">
      <c r="A955" s="87" t="s">
        <v>5684</v>
      </c>
      <c r="B955" s="0" t="s">
        <v>5685</v>
      </c>
    </row>
    <row r="956" customFormat="false" ht="12.75" hidden="false" customHeight="false" outlineLevel="0" collapsed="false">
      <c r="A956" s="87" t="s">
        <v>5686</v>
      </c>
      <c r="B956" s="0" t="s">
        <v>5687</v>
      </c>
    </row>
    <row r="957" customFormat="false" ht="12.75" hidden="false" customHeight="false" outlineLevel="0" collapsed="false">
      <c r="A957" s="87" t="s">
        <v>5688</v>
      </c>
      <c r="B957" s="0" t="s">
        <v>5689</v>
      </c>
    </row>
    <row r="958" customFormat="false" ht="12.75" hidden="false" customHeight="false" outlineLevel="0" collapsed="false">
      <c r="A958" s="87" t="s">
        <v>5690</v>
      </c>
      <c r="B958" s="0" t="s">
        <v>5691</v>
      </c>
    </row>
    <row r="959" customFormat="false" ht="12.75" hidden="false" customHeight="false" outlineLevel="0" collapsed="false">
      <c r="A959" s="87" t="s">
        <v>5692</v>
      </c>
      <c r="B959" s="0" t="s">
        <v>5693</v>
      </c>
    </row>
    <row r="960" customFormat="false" ht="12.75" hidden="false" customHeight="false" outlineLevel="0" collapsed="false">
      <c r="A960" s="87" t="s">
        <v>5694</v>
      </c>
      <c r="B960" s="0" t="s">
        <v>5695</v>
      </c>
    </row>
    <row r="961" customFormat="false" ht="12.75" hidden="false" customHeight="false" outlineLevel="0" collapsed="false">
      <c r="A961" s="87" t="s">
        <v>5696</v>
      </c>
      <c r="B961" s="0" t="s">
        <v>5697</v>
      </c>
    </row>
    <row r="962" customFormat="false" ht="12.75" hidden="false" customHeight="false" outlineLevel="0" collapsed="false">
      <c r="A962" s="87" t="s">
        <v>5698</v>
      </c>
      <c r="B962" s="88" t="s">
        <v>5699</v>
      </c>
    </row>
    <row r="963" customFormat="false" ht="12.75" hidden="false" customHeight="false" outlineLevel="0" collapsed="false">
      <c r="A963" s="87" t="s">
        <v>5700</v>
      </c>
      <c r="B963" s="0" t="s">
        <v>5701</v>
      </c>
    </row>
    <row r="964" customFormat="false" ht="12.75" hidden="false" customHeight="false" outlineLevel="0" collapsed="false">
      <c r="A964" s="87" t="s">
        <v>5702</v>
      </c>
      <c r="B964" s="0" t="s">
        <v>5703</v>
      </c>
    </row>
    <row r="965" customFormat="false" ht="12.75" hidden="false" customHeight="false" outlineLevel="0" collapsed="false">
      <c r="A965" s="87" t="s">
        <v>5704</v>
      </c>
      <c r="B965" s="0" t="s">
        <v>5705</v>
      </c>
    </row>
    <row r="966" customFormat="false" ht="12.75" hidden="false" customHeight="false" outlineLevel="0" collapsed="false">
      <c r="A966" s="87" t="s">
        <v>5706</v>
      </c>
      <c r="B966" s="0" t="s">
        <v>5707</v>
      </c>
    </row>
    <row r="967" customFormat="false" ht="12.75" hidden="false" customHeight="false" outlineLevel="0" collapsed="false">
      <c r="A967" s="87" t="s">
        <v>5708</v>
      </c>
      <c r="B967" s="0" t="s">
        <v>5709</v>
      </c>
    </row>
    <row r="968" customFormat="false" ht="12.75" hidden="false" customHeight="false" outlineLevel="0" collapsed="false">
      <c r="A968" s="87" t="s">
        <v>5710</v>
      </c>
      <c r="B968" s="0" t="s">
        <v>5711</v>
      </c>
    </row>
    <row r="969" customFormat="false" ht="12.75" hidden="false" customHeight="false" outlineLevel="0" collapsed="false">
      <c r="A969" s="87" t="s">
        <v>5712</v>
      </c>
      <c r="B969" s="0" t="s">
        <v>5713</v>
      </c>
    </row>
    <row r="970" customFormat="false" ht="12.75" hidden="false" customHeight="false" outlineLevel="0" collapsed="false">
      <c r="A970" s="87" t="s">
        <v>5714</v>
      </c>
      <c r="B970" s="0" t="s">
        <v>5715</v>
      </c>
    </row>
    <row r="971" customFormat="false" ht="12.75" hidden="false" customHeight="false" outlineLevel="0" collapsed="false">
      <c r="A971" s="87" t="s">
        <v>5716</v>
      </c>
      <c r="B971" s="0" t="s">
        <v>5717</v>
      </c>
    </row>
    <row r="972" customFormat="false" ht="12.75" hidden="false" customHeight="false" outlineLevel="0" collapsed="false">
      <c r="A972" s="87" t="s">
        <v>5718</v>
      </c>
      <c r="B972" s="0" t="s">
        <v>5719</v>
      </c>
    </row>
    <row r="973" customFormat="false" ht="12.75" hidden="false" customHeight="false" outlineLevel="0" collapsed="false">
      <c r="A973" s="87" t="s">
        <v>5720</v>
      </c>
      <c r="B973" s="0" t="s">
        <v>5721</v>
      </c>
    </row>
    <row r="974" customFormat="false" ht="12.75" hidden="false" customHeight="false" outlineLevel="0" collapsed="false">
      <c r="A974" s="87" t="s">
        <v>5722</v>
      </c>
      <c r="B974" s="0" t="s">
        <v>5723</v>
      </c>
    </row>
    <row r="975" customFormat="false" ht="12.75" hidden="false" customHeight="false" outlineLevel="0" collapsed="false">
      <c r="A975" s="87" t="s">
        <v>5724</v>
      </c>
      <c r="B975" s="0" t="s">
        <v>5725</v>
      </c>
    </row>
    <row r="976" customFormat="false" ht="12.75" hidden="false" customHeight="false" outlineLevel="0" collapsed="false">
      <c r="A976" s="87" t="s">
        <v>5726</v>
      </c>
      <c r="B976" s="0" t="s">
        <v>5727</v>
      </c>
    </row>
    <row r="977" customFormat="false" ht="12.75" hidden="false" customHeight="false" outlineLevel="0" collapsed="false">
      <c r="A977" s="87" t="s">
        <v>5728</v>
      </c>
      <c r="B977" s="0" t="s">
        <v>5729</v>
      </c>
    </row>
    <row r="978" customFormat="false" ht="12.75" hidden="false" customHeight="false" outlineLevel="0" collapsed="false">
      <c r="A978" s="87" t="s">
        <v>5730</v>
      </c>
      <c r="B978" s="0" t="s">
        <v>5731</v>
      </c>
    </row>
    <row r="979" customFormat="false" ht="12.75" hidden="false" customHeight="false" outlineLevel="0" collapsed="false">
      <c r="A979" s="87" t="s">
        <v>5732</v>
      </c>
      <c r="B979" s="0" t="s">
        <v>5733</v>
      </c>
    </row>
    <row r="980" customFormat="false" ht="12.75" hidden="false" customHeight="false" outlineLevel="0" collapsed="false">
      <c r="A980" s="87" t="s">
        <v>5734</v>
      </c>
      <c r="B980" s="0" t="s">
        <v>5735</v>
      </c>
    </row>
    <row r="981" customFormat="false" ht="12.75" hidden="false" customHeight="false" outlineLevel="0" collapsed="false">
      <c r="A981" s="87" t="s">
        <v>5736</v>
      </c>
      <c r="B981" s="0" t="s">
        <v>5737</v>
      </c>
    </row>
    <row r="982" customFormat="false" ht="12.75" hidden="false" customHeight="false" outlineLevel="0" collapsed="false">
      <c r="A982" s="87" t="s">
        <v>5738</v>
      </c>
      <c r="B982" s="0" t="s">
        <v>5739</v>
      </c>
    </row>
    <row r="983" customFormat="false" ht="12.75" hidden="false" customHeight="false" outlineLevel="0" collapsed="false">
      <c r="A983" s="87" t="s">
        <v>5740</v>
      </c>
      <c r="B983" s="0" t="s">
        <v>5741</v>
      </c>
    </row>
    <row r="984" customFormat="false" ht="12.75" hidden="false" customHeight="false" outlineLevel="0" collapsed="false">
      <c r="A984" s="87" t="s">
        <v>5742</v>
      </c>
      <c r="B984" s="0" t="s">
        <v>5743</v>
      </c>
    </row>
    <row r="985" customFormat="false" ht="12.75" hidden="false" customHeight="false" outlineLevel="0" collapsed="false">
      <c r="A985" s="87" t="s">
        <v>5744</v>
      </c>
      <c r="B985" s="0" t="s">
        <v>5745</v>
      </c>
    </row>
    <row r="986" customFormat="false" ht="12.75" hidden="false" customHeight="false" outlineLevel="0" collapsed="false">
      <c r="A986" s="87" t="s">
        <v>5746</v>
      </c>
      <c r="B986" s="0" t="s">
        <v>5747</v>
      </c>
    </row>
    <row r="987" customFormat="false" ht="12.75" hidden="false" customHeight="false" outlineLevel="0" collapsed="false">
      <c r="A987" s="87" t="s">
        <v>5748</v>
      </c>
      <c r="B987" s="0" t="s">
        <v>5749</v>
      </c>
    </row>
    <row r="988" customFormat="false" ht="12.75" hidden="false" customHeight="false" outlineLevel="0" collapsed="false">
      <c r="A988" s="87" t="s">
        <v>5750</v>
      </c>
      <c r="B988" s="0" t="s">
        <v>5751</v>
      </c>
    </row>
    <row r="989" customFormat="false" ht="12.75" hidden="false" customHeight="false" outlineLevel="0" collapsed="false">
      <c r="A989" s="87" t="s">
        <v>5752</v>
      </c>
      <c r="B989" s="0" t="s">
        <v>5753</v>
      </c>
    </row>
    <row r="990" customFormat="false" ht="12.75" hidden="false" customHeight="false" outlineLevel="0" collapsed="false">
      <c r="A990" s="87" t="s">
        <v>5754</v>
      </c>
      <c r="B990" s="0" t="s">
        <v>5755</v>
      </c>
    </row>
    <row r="991" customFormat="false" ht="12.75" hidden="false" customHeight="false" outlineLevel="0" collapsed="false">
      <c r="A991" s="87" t="s">
        <v>5756</v>
      </c>
      <c r="B991" s="0" t="s">
        <v>5757</v>
      </c>
    </row>
    <row r="992" customFormat="false" ht="12.75" hidden="false" customHeight="false" outlineLevel="0" collapsed="false">
      <c r="A992" s="87" t="s">
        <v>5758</v>
      </c>
      <c r="B992" s="0" t="s">
        <v>5759</v>
      </c>
    </row>
    <row r="993" customFormat="false" ht="12.75" hidden="false" customHeight="false" outlineLevel="0" collapsed="false">
      <c r="A993" s="87" t="s">
        <v>5760</v>
      </c>
      <c r="B993" s="0" t="s">
        <v>5761</v>
      </c>
    </row>
    <row r="994" customFormat="false" ht="12.75" hidden="false" customHeight="false" outlineLevel="0" collapsed="false">
      <c r="A994" s="87" t="s">
        <v>5762</v>
      </c>
      <c r="B994" s="0" t="s">
        <v>5763</v>
      </c>
    </row>
    <row r="995" customFormat="false" ht="12.75" hidden="false" customHeight="false" outlineLevel="0" collapsed="false">
      <c r="A995" s="87" t="s">
        <v>5764</v>
      </c>
      <c r="B995" s="0" t="s">
        <v>5765</v>
      </c>
    </row>
    <row r="996" customFormat="false" ht="12.75" hidden="false" customHeight="false" outlineLevel="0" collapsed="false">
      <c r="A996" s="87" t="s">
        <v>5766</v>
      </c>
      <c r="B996" s="0" t="s">
        <v>5767</v>
      </c>
    </row>
    <row r="997" customFormat="false" ht="12.75" hidden="false" customHeight="false" outlineLevel="0" collapsed="false">
      <c r="A997" s="87" t="s">
        <v>5768</v>
      </c>
      <c r="B997" s="0" t="s">
        <v>5769</v>
      </c>
    </row>
    <row r="998" customFormat="false" ht="12.75" hidden="false" customHeight="false" outlineLevel="0" collapsed="false">
      <c r="A998" s="87" t="s">
        <v>5770</v>
      </c>
      <c r="B998" s="0" t="s">
        <v>5771</v>
      </c>
    </row>
    <row r="999" customFormat="false" ht="12.75" hidden="false" customHeight="false" outlineLevel="0" collapsed="false">
      <c r="A999" s="87" t="s">
        <v>5772</v>
      </c>
      <c r="B999" s="0" t="s">
        <v>5773</v>
      </c>
    </row>
    <row r="1000" customFormat="false" ht="12.75" hidden="false" customHeight="false" outlineLevel="0" collapsed="false">
      <c r="A1000" s="87" t="s">
        <v>5774</v>
      </c>
      <c r="B1000" s="0" t="s">
        <v>5775</v>
      </c>
    </row>
    <row r="1001" customFormat="false" ht="12.75" hidden="false" customHeight="false" outlineLevel="0" collapsed="false">
      <c r="A1001" s="87" t="s">
        <v>5776</v>
      </c>
      <c r="B1001" s="0" t="s">
        <v>5777</v>
      </c>
    </row>
    <row r="1002" customFormat="false" ht="12.75" hidden="false" customHeight="false" outlineLevel="0" collapsed="false">
      <c r="A1002" s="87" t="s">
        <v>5778</v>
      </c>
      <c r="B1002" s="0" t="s">
        <v>5779</v>
      </c>
    </row>
    <row r="1003" customFormat="false" ht="12.75" hidden="false" customHeight="false" outlineLevel="0" collapsed="false">
      <c r="A1003" s="87" t="s">
        <v>5780</v>
      </c>
      <c r="B1003" s="0" t="s">
        <v>5781</v>
      </c>
    </row>
    <row r="1004" customFormat="false" ht="12.75" hidden="false" customHeight="false" outlineLevel="0" collapsed="false">
      <c r="A1004" s="87" t="s">
        <v>5782</v>
      </c>
      <c r="B1004" s="0" t="s">
        <v>5783</v>
      </c>
    </row>
    <row r="1005" customFormat="false" ht="12.75" hidden="false" customHeight="false" outlineLevel="0" collapsed="false">
      <c r="A1005" s="87" t="s">
        <v>5784</v>
      </c>
      <c r="B1005" s="0" t="s">
        <v>5785</v>
      </c>
    </row>
    <row r="1006" customFormat="false" ht="12.75" hidden="false" customHeight="false" outlineLevel="0" collapsed="false">
      <c r="A1006" s="87" t="s">
        <v>5786</v>
      </c>
      <c r="B1006" s="0" t="s">
        <v>5787</v>
      </c>
    </row>
    <row r="1007" customFormat="false" ht="12.75" hidden="false" customHeight="false" outlineLevel="0" collapsed="false">
      <c r="A1007" s="87" t="s">
        <v>5788</v>
      </c>
      <c r="B1007" s="0" t="s">
        <v>5789</v>
      </c>
    </row>
    <row r="1008" customFormat="false" ht="12.75" hidden="false" customHeight="false" outlineLevel="0" collapsed="false">
      <c r="A1008" s="87" t="s">
        <v>5790</v>
      </c>
      <c r="B1008" s="0" t="s">
        <v>5791</v>
      </c>
    </row>
    <row r="1009" customFormat="false" ht="12.75" hidden="false" customHeight="false" outlineLevel="0" collapsed="false">
      <c r="A1009" s="87" t="s">
        <v>5792</v>
      </c>
      <c r="B1009" s="0" t="s">
        <v>5793</v>
      </c>
    </row>
    <row r="1010" customFormat="false" ht="12.75" hidden="false" customHeight="false" outlineLevel="0" collapsed="false">
      <c r="A1010" s="87" t="s">
        <v>5794</v>
      </c>
      <c r="B1010" s="0" t="s">
        <v>5795</v>
      </c>
    </row>
    <row r="1011" customFormat="false" ht="12.75" hidden="false" customHeight="false" outlineLevel="0" collapsed="false">
      <c r="A1011" s="87" t="s">
        <v>351</v>
      </c>
      <c r="B1011" s="0" t="s">
        <v>5796</v>
      </c>
    </row>
    <row r="1012" customFormat="false" ht="12.75" hidden="false" customHeight="false" outlineLevel="0" collapsed="false">
      <c r="A1012" s="87" t="s">
        <v>5797</v>
      </c>
      <c r="B1012" s="0" t="s">
        <v>5798</v>
      </c>
    </row>
    <row r="1013" customFormat="false" ht="12.75" hidden="false" customHeight="false" outlineLevel="0" collapsed="false">
      <c r="A1013" s="87" t="s">
        <v>5799</v>
      </c>
      <c r="B1013" s="0" t="s">
        <v>5800</v>
      </c>
    </row>
    <row r="1014" customFormat="false" ht="12.75" hidden="false" customHeight="false" outlineLevel="0" collapsed="false">
      <c r="A1014" s="87" t="s">
        <v>5801</v>
      </c>
      <c r="B1014" s="0" t="s">
        <v>5802</v>
      </c>
    </row>
    <row r="1015" customFormat="false" ht="12.75" hidden="false" customHeight="false" outlineLevel="0" collapsed="false">
      <c r="A1015" s="87" t="s">
        <v>5803</v>
      </c>
      <c r="B1015" s="0" t="s">
        <v>5804</v>
      </c>
    </row>
    <row r="1016" customFormat="false" ht="12.75" hidden="false" customHeight="false" outlineLevel="0" collapsed="false">
      <c r="A1016" s="87" t="s">
        <v>5805</v>
      </c>
      <c r="B1016" s="0" t="s">
        <v>5806</v>
      </c>
    </row>
    <row r="1017" customFormat="false" ht="12.75" hidden="false" customHeight="false" outlineLevel="0" collapsed="false">
      <c r="A1017" s="87" t="s">
        <v>5807</v>
      </c>
      <c r="B1017" s="0" t="s">
        <v>5808</v>
      </c>
    </row>
    <row r="1018" customFormat="false" ht="12.75" hidden="false" customHeight="false" outlineLevel="0" collapsed="false">
      <c r="A1018" s="87" t="s">
        <v>5809</v>
      </c>
      <c r="B1018" s="0" t="s">
        <v>5810</v>
      </c>
    </row>
    <row r="1019" customFormat="false" ht="12.75" hidden="false" customHeight="false" outlineLevel="0" collapsed="false">
      <c r="A1019" s="87" t="s">
        <v>5811</v>
      </c>
      <c r="B1019" s="0" t="s">
        <v>5812</v>
      </c>
    </row>
    <row r="1020" customFormat="false" ht="12.75" hidden="false" customHeight="false" outlineLevel="0" collapsed="false">
      <c r="A1020" s="87" t="s">
        <v>5813</v>
      </c>
      <c r="B1020" s="0" t="s">
        <v>5814</v>
      </c>
    </row>
    <row r="1021" customFormat="false" ht="12.75" hidden="false" customHeight="false" outlineLevel="0" collapsed="false">
      <c r="A1021" s="87" t="s">
        <v>5815</v>
      </c>
      <c r="B1021" s="0" t="s">
        <v>5816</v>
      </c>
    </row>
    <row r="1022" customFormat="false" ht="12.75" hidden="false" customHeight="false" outlineLevel="0" collapsed="false">
      <c r="A1022" s="87" t="s">
        <v>5817</v>
      </c>
      <c r="B1022" s="0" t="s">
        <v>5818</v>
      </c>
    </row>
    <row r="1023" customFormat="false" ht="12.75" hidden="false" customHeight="false" outlineLevel="0" collapsed="false">
      <c r="A1023" s="87" t="s">
        <v>5819</v>
      </c>
      <c r="B1023" s="0" t="s">
        <v>5820</v>
      </c>
    </row>
    <row r="1024" customFormat="false" ht="12.75" hidden="false" customHeight="false" outlineLevel="0" collapsed="false">
      <c r="A1024" s="87" t="s">
        <v>5821</v>
      </c>
      <c r="B1024" s="0" t="s">
        <v>5822</v>
      </c>
    </row>
    <row r="1025" customFormat="false" ht="12.75" hidden="false" customHeight="false" outlineLevel="0" collapsed="false">
      <c r="A1025" s="87" t="s">
        <v>5823</v>
      </c>
      <c r="B1025" s="0" t="s">
        <v>5824</v>
      </c>
    </row>
    <row r="1026" customFormat="false" ht="12.75" hidden="false" customHeight="false" outlineLevel="0" collapsed="false">
      <c r="A1026" s="87" t="s">
        <v>5825</v>
      </c>
      <c r="B1026" s="0" t="s">
        <v>5826</v>
      </c>
    </row>
    <row r="1027" customFormat="false" ht="12.75" hidden="false" customHeight="false" outlineLevel="0" collapsed="false">
      <c r="A1027" s="87" t="s">
        <v>5827</v>
      </c>
      <c r="B1027" s="0" t="s">
        <v>5828</v>
      </c>
    </row>
    <row r="1028" customFormat="false" ht="12.75" hidden="false" customHeight="false" outlineLevel="0" collapsed="false">
      <c r="A1028" s="87" t="s">
        <v>5829</v>
      </c>
      <c r="B1028" s="0" t="s">
        <v>5830</v>
      </c>
    </row>
    <row r="1029" customFormat="false" ht="12.75" hidden="false" customHeight="false" outlineLevel="0" collapsed="false">
      <c r="A1029" s="87" t="s">
        <v>5831</v>
      </c>
      <c r="B1029" s="0" t="s">
        <v>5832</v>
      </c>
    </row>
    <row r="1030" customFormat="false" ht="12.75" hidden="false" customHeight="false" outlineLevel="0" collapsed="false">
      <c r="A1030" s="87" t="s">
        <v>5833</v>
      </c>
      <c r="B1030" s="0" t="s">
        <v>5834</v>
      </c>
    </row>
    <row r="1031" customFormat="false" ht="12.75" hidden="false" customHeight="false" outlineLevel="0" collapsed="false">
      <c r="A1031" s="87" t="s">
        <v>5835</v>
      </c>
      <c r="B1031" s="0" t="s">
        <v>5836</v>
      </c>
    </row>
    <row r="1032" customFormat="false" ht="12.75" hidden="false" customHeight="false" outlineLevel="0" collapsed="false">
      <c r="A1032" s="87" t="s">
        <v>5837</v>
      </c>
      <c r="B1032" s="0" t="s">
        <v>5838</v>
      </c>
    </row>
    <row r="1033" customFormat="false" ht="12.75" hidden="false" customHeight="false" outlineLevel="0" collapsed="false">
      <c r="A1033" s="87" t="s">
        <v>5839</v>
      </c>
      <c r="B1033" s="0" t="s">
        <v>5840</v>
      </c>
    </row>
    <row r="1034" customFormat="false" ht="12.75" hidden="false" customHeight="false" outlineLevel="0" collapsed="false">
      <c r="A1034" s="87" t="s">
        <v>5841</v>
      </c>
      <c r="B1034" s="0" t="s">
        <v>5842</v>
      </c>
    </row>
    <row r="1035" customFormat="false" ht="12.75" hidden="false" customHeight="false" outlineLevel="0" collapsed="false">
      <c r="A1035" s="87" t="s">
        <v>5843</v>
      </c>
      <c r="B1035" s="0" t="s">
        <v>5844</v>
      </c>
    </row>
    <row r="1036" customFormat="false" ht="12.75" hidden="false" customHeight="false" outlineLevel="0" collapsed="false">
      <c r="A1036" s="87" t="s">
        <v>5845</v>
      </c>
      <c r="B1036" s="0" t="s">
        <v>5846</v>
      </c>
    </row>
    <row r="1037" customFormat="false" ht="12.75" hidden="false" customHeight="false" outlineLevel="0" collapsed="false">
      <c r="A1037" s="87" t="s">
        <v>5847</v>
      </c>
      <c r="B1037" s="0" t="s">
        <v>5848</v>
      </c>
    </row>
    <row r="1038" customFormat="false" ht="12.75" hidden="false" customHeight="false" outlineLevel="0" collapsed="false">
      <c r="A1038" s="87" t="s">
        <v>5849</v>
      </c>
      <c r="B1038" s="0" t="s">
        <v>5850</v>
      </c>
    </row>
    <row r="1039" customFormat="false" ht="12.75" hidden="false" customHeight="false" outlineLevel="0" collapsed="false">
      <c r="A1039" s="87" t="s">
        <v>5851</v>
      </c>
      <c r="B1039" s="0" t="s">
        <v>5852</v>
      </c>
    </row>
    <row r="1040" customFormat="false" ht="12.75" hidden="false" customHeight="false" outlineLevel="0" collapsed="false">
      <c r="A1040" s="87" t="s">
        <v>5853</v>
      </c>
      <c r="B1040" s="0" t="s">
        <v>5854</v>
      </c>
    </row>
    <row r="1041" customFormat="false" ht="12.75" hidden="false" customHeight="false" outlineLevel="0" collapsed="false">
      <c r="A1041" s="87" t="s">
        <v>5855</v>
      </c>
      <c r="B1041" s="0" t="s">
        <v>5856</v>
      </c>
    </row>
    <row r="1042" customFormat="false" ht="12.75" hidden="false" customHeight="false" outlineLevel="0" collapsed="false">
      <c r="A1042" s="87" t="s">
        <v>5857</v>
      </c>
      <c r="B1042" s="0" t="s">
        <v>5858</v>
      </c>
    </row>
    <row r="1043" customFormat="false" ht="12.75" hidden="false" customHeight="false" outlineLevel="0" collapsed="false">
      <c r="A1043" s="87" t="s">
        <v>5859</v>
      </c>
      <c r="B1043" s="0" t="s">
        <v>5860</v>
      </c>
    </row>
    <row r="1044" customFormat="false" ht="12.75" hidden="false" customHeight="false" outlineLevel="0" collapsed="false">
      <c r="A1044" s="87" t="s">
        <v>5861</v>
      </c>
      <c r="B1044" s="0" t="s">
        <v>5862</v>
      </c>
    </row>
    <row r="1045" customFormat="false" ht="12.75" hidden="false" customHeight="false" outlineLevel="0" collapsed="false">
      <c r="A1045" s="87" t="s">
        <v>5863</v>
      </c>
      <c r="B1045" s="0" t="s">
        <v>5864</v>
      </c>
    </row>
    <row r="1046" customFormat="false" ht="12.75" hidden="false" customHeight="false" outlineLevel="0" collapsed="false">
      <c r="A1046" s="87" t="s">
        <v>5865</v>
      </c>
      <c r="B1046" s="0" t="s">
        <v>5866</v>
      </c>
    </row>
    <row r="1047" customFormat="false" ht="12.75" hidden="false" customHeight="false" outlineLevel="0" collapsed="false">
      <c r="A1047" s="87" t="s">
        <v>360</v>
      </c>
      <c r="B1047" s="0" t="s">
        <v>5867</v>
      </c>
    </row>
    <row r="1048" customFormat="false" ht="12.75" hidden="false" customHeight="false" outlineLevel="0" collapsed="false">
      <c r="A1048" s="87" t="s">
        <v>5868</v>
      </c>
      <c r="B1048" s="0" t="s">
        <v>5869</v>
      </c>
    </row>
    <row r="1049" customFormat="false" ht="12.75" hidden="false" customHeight="false" outlineLevel="0" collapsed="false">
      <c r="A1049" s="87" t="s">
        <v>5870</v>
      </c>
      <c r="B1049" s="0" t="s">
        <v>5871</v>
      </c>
    </row>
    <row r="1050" customFormat="false" ht="12.75" hidden="false" customHeight="false" outlineLevel="0" collapsed="false">
      <c r="A1050" s="87" t="s">
        <v>5872</v>
      </c>
      <c r="B1050" s="0" t="s">
        <v>5873</v>
      </c>
    </row>
    <row r="1051" customFormat="false" ht="12.75" hidden="false" customHeight="false" outlineLevel="0" collapsed="false">
      <c r="A1051" s="87" t="s">
        <v>5874</v>
      </c>
      <c r="B1051" s="0" t="s">
        <v>5875</v>
      </c>
    </row>
    <row r="1052" customFormat="false" ht="12.75" hidden="false" customHeight="false" outlineLevel="0" collapsed="false">
      <c r="A1052" s="87" t="s">
        <v>5876</v>
      </c>
      <c r="B1052" s="0" t="s">
        <v>5877</v>
      </c>
    </row>
    <row r="1053" customFormat="false" ht="12.75" hidden="false" customHeight="false" outlineLevel="0" collapsed="false">
      <c r="A1053" s="87" t="s">
        <v>5878</v>
      </c>
      <c r="B1053" s="0" t="s">
        <v>5879</v>
      </c>
    </row>
    <row r="1054" customFormat="false" ht="12.75" hidden="false" customHeight="false" outlineLevel="0" collapsed="false">
      <c r="A1054" s="87" t="s">
        <v>5880</v>
      </c>
      <c r="B1054" s="0" t="s">
        <v>5881</v>
      </c>
    </row>
    <row r="1055" customFormat="false" ht="12.75" hidden="false" customHeight="false" outlineLevel="0" collapsed="false">
      <c r="A1055" s="87" t="s">
        <v>5882</v>
      </c>
      <c r="B1055" s="0" t="s">
        <v>5883</v>
      </c>
    </row>
    <row r="1056" customFormat="false" ht="12.75" hidden="false" customHeight="false" outlineLevel="0" collapsed="false">
      <c r="A1056" s="87" t="s">
        <v>5884</v>
      </c>
      <c r="B1056" s="0" t="s">
        <v>5885</v>
      </c>
    </row>
    <row r="1057" customFormat="false" ht="12.75" hidden="false" customHeight="false" outlineLevel="0" collapsed="false">
      <c r="A1057" s="87" t="s">
        <v>5886</v>
      </c>
      <c r="B1057" s="0" t="s">
        <v>5887</v>
      </c>
    </row>
    <row r="1058" customFormat="false" ht="12.75" hidden="false" customHeight="false" outlineLevel="0" collapsed="false">
      <c r="A1058" s="87" t="s">
        <v>5888</v>
      </c>
      <c r="B1058" s="0" t="s">
        <v>5889</v>
      </c>
    </row>
    <row r="1059" customFormat="false" ht="12.75" hidden="false" customHeight="false" outlineLevel="0" collapsed="false">
      <c r="A1059" s="87" t="s">
        <v>5890</v>
      </c>
      <c r="B1059" s="0" t="s">
        <v>5891</v>
      </c>
    </row>
    <row r="1060" customFormat="false" ht="12.75" hidden="false" customHeight="false" outlineLevel="0" collapsed="false">
      <c r="A1060" s="87" t="s">
        <v>5892</v>
      </c>
      <c r="B1060" s="0" t="s">
        <v>5893</v>
      </c>
    </row>
    <row r="1061" customFormat="false" ht="12.75" hidden="false" customHeight="false" outlineLevel="0" collapsed="false">
      <c r="A1061" s="87" t="s">
        <v>5894</v>
      </c>
      <c r="B1061" s="0" t="s">
        <v>5895</v>
      </c>
    </row>
    <row r="1062" customFormat="false" ht="12.75" hidden="false" customHeight="false" outlineLevel="0" collapsed="false">
      <c r="A1062" s="87" t="s">
        <v>5896</v>
      </c>
      <c r="B1062" s="0" t="s">
        <v>5897</v>
      </c>
    </row>
    <row r="1063" customFormat="false" ht="12.75" hidden="false" customHeight="false" outlineLevel="0" collapsed="false">
      <c r="A1063" s="87" t="s">
        <v>5898</v>
      </c>
      <c r="B1063" s="0" t="s">
        <v>5899</v>
      </c>
    </row>
    <row r="1064" customFormat="false" ht="12.75" hidden="false" customHeight="false" outlineLevel="0" collapsed="false">
      <c r="A1064" s="87" t="s">
        <v>5900</v>
      </c>
      <c r="B1064" s="0" t="s">
        <v>5901</v>
      </c>
    </row>
    <row r="1065" customFormat="false" ht="12.75" hidden="false" customHeight="false" outlineLevel="0" collapsed="false">
      <c r="A1065" s="87" t="s">
        <v>5902</v>
      </c>
      <c r="B1065" s="0" t="s">
        <v>5903</v>
      </c>
    </row>
    <row r="1066" customFormat="false" ht="12.75" hidden="false" customHeight="false" outlineLevel="0" collapsed="false">
      <c r="A1066" s="87" t="s">
        <v>5904</v>
      </c>
      <c r="B1066" s="0" t="s">
        <v>5905</v>
      </c>
    </row>
    <row r="1067" customFormat="false" ht="12.75" hidden="false" customHeight="false" outlineLevel="0" collapsed="false">
      <c r="A1067" s="87" t="s">
        <v>5906</v>
      </c>
      <c r="B1067" s="0" t="s">
        <v>5907</v>
      </c>
    </row>
    <row r="1068" customFormat="false" ht="12.75" hidden="false" customHeight="false" outlineLevel="0" collapsed="false">
      <c r="A1068" s="87" t="s">
        <v>5908</v>
      </c>
      <c r="B1068" s="0" t="s">
        <v>5909</v>
      </c>
    </row>
    <row r="1069" customFormat="false" ht="12.75" hidden="false" customHeight="false" outlineLevel="0" collapsed="false">
      <c r="A1069" s="87" t="s">
        <v>5910</v>
      </c>
      <c r="B1069" s="0" t="s">
        <v>5911</v>
      </c>
    </row>
    <row r="1070" customFormat="false" ht="12.75" hidden="false" customHeight="false" outlineLevel="0" collapsed="false">
      <c r="A1070" s="87" t="s">
        <v>5912</v>
      </c>
      <c r="B1070" s="0" t="s">
        <v>5913</v>
      </c>
    </row>
    <row r="1071" customFormat="false" ht="12.75" hidden="false" customHeight="false" outlineLevel="0" collapsed="false">
      <c r="A1071" s="87" t="s">
        <v>5914</v>
      </c>
      <c r="B1071" s="0" t="s">
        <v>5915</v>
      </c>
    </row>
    <row r="1072" customFormat="false" ht="12.75" hidden="false" customHeight="false" outlineLevel="0" collapsed="false">
      <c r="A1072" s="87" t="s">
        <v>5916</v>
      </c>
      <c r="B1072" s="0" t="s">
        <v>5917</v>
      </c>
    </row>
    <row r="1073" customFormat="false" ht="12.75" hidden="false" customHeight="false" outlineLevel="0" collapsed="false">
      <c r="A1073" s="87" t="s">
        <v>5918</v>
      </c>
      <c r="B1073" s="0" t="s">
        <v>5919</v>
      </c>
    </row>
    <row r="1074" customFormat="false" ht="12.75" hidden="false" customHeight="false" outlineLevel="0" collapsed="false">
      <c r="A1074" s="87" t="s">
        <v>5920</v>
      </c>
      <c r="B1074" s="0" t="s">
        <v>5921</v>
      </c>
    </row>
    <row r="1075" customFormat="false" ht="12.75" hidden="false" customHeight="false" outlineLevel="0" collapsed="false">
      <c r="A1075" s="87" t="s">
        <v>5922</v>
      </c>
      <c r="B1075" s="0" t="s">
        <v>5923</v>
      </c>
    </row>
    <row r="1076" customFormat="false" ht="12.75" hidden="false" customHeight="false" outlineLevel="0" collapsed="false">
      <c r="A1076" s="87" t="s">
        <v>5924</v>
      </c>
      <c r="B1076" s="0" t="s">
        <v>5925</v>
      </c>
    </row>
    <row r="1077" customFormat="false" ht="12.75" hidden="false" customHeight="false" outlineLevel="0" collapsed="false">
      <c r="A1077" s="87" t="s">
        <v>5926</v>
      </c>
      <c r="B1077" s="0" t="s">
        <v>5927</v>
      </c>
    </row>
    <row r="1078" customFormat="false" ht="12.75" hidden="false" customHeight="false" outlineLevel="0" collapsed="false">
      <c r="A1078" s="87" t="s">
        <v>5928</v>
      </c>
      <c r="B1078" s="0" t="s">
        <v>5929</v>
      </c>
    </row>
    <row r="1079" customFormat="false" ht="12.75" hidden="false" customHeight="false" outlineLevel="0" collapsed="false">
      <c r="A1079" s="87" t="s">
        <v>5930</v>
      </c>
      <c r="B1079" s="0" t="s">
        <v>5931</v>
      </c>
    </row>
    <row r="1080" customFormat="false" ht="12.75" hidden="false" customHeight="false" outlineLevel="0" collapsed="false">
      <c r="A1080" s="87" t="s">
        <v>5932</v>
      </c>
      <c r="B1080" s="0" t="s">
        <v>5933</v>
      </c>
    </row>
    <row r="1081" customFormat="false" ht="12.75" hidden="false" customHeight="false" outlineLevel="0" collapsed="false">
      <c r="A1081" s="87" t="s">
        <v>5934</v>
      </c>
      <c r="B1081" s="0" t="s">
        <v>5935</v>
      </c>
    </row>
    <row r="1082" customFormat="false" ht="12.75" hidden="false" customHeight="false" outlineLevel="0" collapsed="false">
      <c r="A1082" s="87" t="s">
        <v>5936</v>
      </c>
      <c r="B1082" s="0" t="s">
        <v>5937</v>
      </c>
    </row>
    <row r="1083" customFormat="false" ht="12.75" hidden="false" customHeight="false" outlineLevel="0" collapsed="false">
      <c r="A1083" s="87" t="s">
        <v>5938</v>
      </c>
      <c r="B1083" s="0" t="s">
        <v>5939</v>
      </c>
    </row>
    <row r="1084" customFormat="false" ht="12.75" hidden="false" customHeight="false" outlineLevel="0" collapsed="false">
      <c r="A1084" s="87" t="s">
        <v>5940</v>
      </c>
      <c r="B1084" s="0" t="s">
        <v>5941</v>
      </c>
    </row>
    <row r="1085" customFormat="false" ht="12.75" hidden="false" customHeight="false" outlineLevel="0" collapsed="false">
      <c r="A1085" s="87" t="s">
        <v>5942</v>
      </c>
      <c r="B1085" s="0" t="s">
        <v>5943</v>
      </c>
    </row>
    <row r="1086" customFormat="false" ht="12.75" hidden="false" customHeight="false" outlineLevel="0" collapsed="false">
      <c r="A1086" s="87" t="s">
        <v>5944</v>
      </c>
      <c r="B1086" s="0" t="s">
        <v>5945</v>
      </c>
    </row>
    <row r="1087" customFormat="false" ht="12.75" hidden="false" customHeight="false" outlineLevel="0" collapsed="false">
      <c r="A1087" s="87" t="s">
        <v>5946</v>
      </c>
      <c r="B1087" s="0" t="s">
        <v>5947</v>
      </c>
    </row>
    <row r="1088" customFormat="false" ht="12.75" hidden="false" customHeight="false" outlineLevel="0" collapsed="false">
      <c r="A1088" s="87" t="s">
        <v>5948</v>
      </c>
      <c r="B1088" s="0" t="s">
        <v>5949</v>
      </c>
    </row>
    <row r="1089" customFormat="false" ht="12.75" hidden="false" customHeight="false" outlineLevel="0" collapsed="false">
      <c r="A1089" s="87" t="s">
        <v>5950</v>
      </c>
      <c r="B1089" s="0" t="s">
        <v>5951</v>
      </c>
    </row>
    <row r="1090" customFormat="false" ht="12.75" hidden="false" customHeight="false" outlineLevel="0" collapsed="false">
      <c r="A1090" s="87" t="s">
        <v>5952</v>
      </c>
      <c r="B1090" s="0" t="s">
        <v>5953</v>
      </c>
    </row>
    <row r="1091" customFormat="false" ht="12.75" hidden="false" customHeight="false" outlineLevel="0" collapsed="false">
      <c r="A1091" s="87" t="s">
        <v>5954</v>
      </c>
      <c r="B1091" s="0" t="s">
        <v>5955</v>
      </c>
    </row>
    <row r="1092" customFormat="false" ht="12.75" hidden="false" customHeight="false" outlineLevel="0" collapsed="false">
      <c r="A1092" s="87" t="s">
        <v>5956</v>
      </c>
      <c r="B1092" s="0" t="s">
        <v>5957</v>
      </c>
    </row>
    <row r="1093" customFormat="false" ht="12.75" hidden="false" customHeight="false" outlineLevel="0" collapsed="false">
      <c r="A1093" s="87" t="s">
        <v>5958</v>
      </c>
      <c r="B1093" s="0" t="s">
        <v>5959</v>
      </c>
    </row>
    <row r="1094" customFormat="false" ht="12.75" hidden="false" customHeight="false" outlineLevel="0" collapsed="false">
      <c r="A1094" s="87" t="s">
        <v>5960</v>
      </c>
      <c r="B1094" s="0" t="s">
        <v>5961</v>
      </c>
    </row>
    <row r="1095" customFormat="false" ht="12.75" hidden="false" customHeight="false" outlineLevel="0" collapsed="false">
      <c r="A1095" s="87" t="s">
        <v>5962</v>
      </c>
      <c r="B1095" s="0" t="s">
        <v>5963</v>
      </c>
    </row>
    <row r="1096" customFormat="false" ht="12.75" hidden="false" customHeight="false" outlineLevel="0" collapsed="false">
      <c r="A1096" s="87" t="s">
        <v>5964</v>
      </c>
      <c r="B1096" s="0" t="s">
        <v>5965</v>
      </c>
    </row>
    <row r="1097" customFormat="false" ht="12.75" hidden="false" customHeight="false" outlineLevel="0" collapsed="false">
      <c r="A1097" s="87" t="s">
        <v>5966</v>
      </c>
      <c r="B1097" s="0" t="s">
        <v>5967</v>
      </c>
    </row>
    <row r="1098" customFormat="false" ht="12.75" hidden="false" customHeight="false" outlineLevel="0" collapsed="false">
      <c r="A1098" s="87" t="s">
        <v>5968</v>
      </c>
      <c r="B1098" s="0" t="s">
        <v>5969</v>
      </c>
    </row>
    <row r="1099" customFormat="false" ht="12.75" hidden="false" customHeight="false" outlineLevel="0" collapsed="false">
      <c r="A1099" s="87" t="s">
        <v>5970</v>
      </c>
      <c r="B1099" s="0" t="s">
        <v>5971</v>
      </c>
    </row>
    <row r="1100" customFormat="false" ht="12.75" hidden="false" customHeight="false" outlineLevel="0" collapsed="false">
      <c r="A1100" s="87" t="s">
        <v>5972</v>
      </c>
      <c r="B1100" s="0" t="s">
        <v>5973</v>
      </c>
    </row>
    <row r="1101" customFormat="false" ht="12.75" hidden="false" customHeight="false" outlineLevel="0" collapsed="false">
      <c r="A1101" s="87" t="s">
        <v>5974</v>
      </c>
      <c r="B1101" s="0" t="s">
        <v>5975</v>
      </c>
    </row>
    <row r="1102" customFormat="false" ht="12.75" hidden="false" customHeight="false" outlineLevel="0" collapsed="false">
      <c r="A1102" s="87" t="s">
        <v>5976</v>
      </c>
      <c r="B1102" s="0" t="s">
        <v>5977</v>
      </c>
    </row>
    <row r="1103" customFormat="false" ht="12.75" hidden="false" customHeight="false" outlineLevel="0" collapsed="false">
      <c r="A1103" s="87" t="s">
        <v>5978</v>
      </c>
      <c r="B1103" s="0" t="s">
        <v>5979</v>
      </c>
    </row>
    <row r="1104" customFormat="false" ht="12.75" hidden="false" customHeight="false" outlineLevel="0" collapsed="false">
      <c r="A1104" s="87" t="s">
        <v>5980</v>
      </c>
      <c r="B1104" s="0" t="s">
        <v>5981</v>
      </c>
    </row>
    <row r="1105" customFormat="false" ht="12.75" hidden="false" customHeight="false" outlineLevel="0" collapsed="false">
      <c r="A1105" s="87" t="s">
        <v>5982</v>
      </c>
      <c r="B1105" s="0" t="s">
        <v>5983</v>
      </c>
    </row>
    <row r="1106" customFormat="false" ht="12.75" hidden="false" customHeight="false" outlineLevel="0" collapsed="false">
      <c r="A1106" s="87" t="s">
        <v>5984</v>
      </c>
      <c r="B1106" s="0" t="s">
        <v>5985</v>
      </c>
    </row>
    <row r="1107" customFormat="false" ht="12.75" hidden="false" customHeight="false" outlineLevel="0" collapsed="false">
      <c r="A1107" s="87" t="s">
        <v>5986</v>
      </c>
      <c r="B1107" s="0" t="s">
        <v>5987</v>
      </c>
    </row>
    <row r="1108" customFormat="false" ht="12.75" hidden="false" customHeight="false" outlineLevel="0" collapsed="false">
      <c r="A1108" s="87" t="s">
        <v>5988</v>
      </c>
      <c r="B1108" s="0" t="s">
        <v>5989</v>
      </c>
    </row>
    <row r="1109" customFormat="false" ht="12.75" hidden="false" customHeight="false" outlineLevel="0" collapsed="false">
      <c r="A1109" s="87" t="s">
        <v>5990</v>
      </c>
      <c r="B1109" s="0" t="s">
        <v>5991</v>
      </c>
    </row>
    <row r="1110" customFormat="false" ht="12.75" hidden="false" customHeight="false" outlineLevel="0" collapsed="false">
      <c r="A1110" s="87" t="s">
        <v>5992</v>
      </c>
      <c r="B1110" s="0" t="s">
        <v>5993</v>
      </c>
    </row>
    <row r="1111" customFormat="false" ht="12.75" hidden="false" customHeight="false" outlineLevel="0" collapsed="false">
      <c r="A1111" s="87" t="s">
        <v>5994</v>
      </c>
      <c r="B1111" s="0" t="s">
        <v>5995</v>
      </c>
    </row>
    <row r="1112" customFormat="false" ht="12.75" hidden="false" customHeight="false" outlineLevel="0" collapsed="false">
      <c r="A1112" s="87" t="s">
        <v>5996</v>
      </c>
      <c r="B1112" s="0" t="s">
        <v>5997</v>
      </c>
    </row>
    <row r="1113" customFormat="false" ht="12.75" hidden="false" customHeight="false" outlineLevel="0" collapsed="false">
      <c r="A1113" s="87" t="s">
        <v>5998</v>
      </c>
      <c r="B1113" s="0" t="s">
        <v>5999</v>
      </c>
    </row>
    <row r="1114" customFormat="false" ht="12.75" hidden="false" customHeight="false" outlineLevel="0" collapsed="false">
      <c r="A1114" s="87" t="s">
        <v>6000</v>
      </c>
      <c r="B1114" s="0" t="s">
        <v>6001</v>
      </c>
    </row>
    <row r="1115" customFormat="false" ht="12.75" hidden="false" customHeight="false" outlineLevel="0" collapsed="false">
      <c r="A1115" s="87" t="s">
        <v>6002</v>
      </c>
      <c r="B1115" s="0" t="s">
        <v>6003</v>
      </c>
    </row>
    <row r="1116" customFormat="false" ht="12.75" hidden="false" customHeight="false" outlineLevel="0" collapsed="false">
      <c r="A1116" s="87" t="s">
        <v>6004</v>
      </c>
      <c r="B1116" s="0" t="s">
        <v>6005</v>
      </c>
    </row>
    <row r="1117" customFormat="false" ht="12.75" hidden="false" customHeight="false" outlineLevel="0" collapsed="false">
      <c r="A1117" s="87" t="s">
        <v>6006</v>
      </c>
      <c r="B1117" s="0" t="s">
        <v>6007</v>
      </c>
    </row>
    <row r="1118" customFormat="false" ht="12.75" hidden="false" customHeight="false" outlineLevel="0" collapsed="false">
      <c r="A1118" s="87" t="s">
        <v>6008</v>
      </c>
      <c r="B1118" s="0" t="s">
        <v>6009</v>
      </c>
    </row>
    <row r="1119" customFormat="false" ht="12.75" hidden="false" customHeight="false" outlineLevel="0" collapsed="false">
      <c r="A1119" s="87" t="s">
        <v>6010</v>
      </c>
      <c r="B1119" s="0" t="s">
        <v>6011</v>
      </c>
    </row>
    <row r="1120" customFormat="false" ht="12.75" hidden="false" customHeight="false" outlineLevel="0" collapsed="false">
      <c r="A1120" s="87" t="s">
        <v>6012</v>
      </c>
      <c r="B1120" s="0" t="s">
        <v>6013</v>
      </c>
    </row>
    <row r="1121" customFormat="false" ht="12.75" hidden="false" customHeight="false" outlineLevel="0" collapsed="false">
      <c r="A1121" s="87" t="s">
        <v>6014</v>
      </c>
      <c r="B1121" s="0" t="s">
        <v>6015</v>
      </c>
    </row>
    <row r="1122" customFormat="false" ht="12.75" hidden="false" customHeight="false" outlineLevel="0" collapsed="false">
      <c r="A1122" s="87" t="s">
        <v>6016</v>
      </c>
      <c r="B1122" s="0" t="s">
        <v>6017</v>
      </c>
    </row>
    <row r="1123" customFormat="false" ht="12.75" hidden="false" customHeight="false" outlineLevel="0" collapsed="false">
      <c r="A1123" s="87" t="s">
        <v>6018</v>
      </c>
      <c r="B1123" s="0" t="s">
        <v>6019</v>
      </c>
    </row>
    <row r="1124" customFormat="false" ht="12.75" hidden="false" customHeight="false" outlineLevel="0" collapsed="false">
      <c r="A1124" s="87" t="s">
        <v>6020</v>
      </c>
      <c r="B1124" s="0" t="s">
        <v>6021</v>
      </c>
    </row>
    <row r="1125" customFormat="false" ht="12.75" hidden="false" customHeight="false" outlineLevel="0" collapsed="false">
      <c r="A1125" s="87" t="s">
        <v>6022</v>
      </c>
      <c r="B1125" s="0" t="s">
        <v>6023</v>
      </c>
    </row>
    <row r="1126" customFormat="false" ht="12.75" hidden="false" customHeight="false" outlineLevel="0" collapsed="false">
      <c r="A1126" s="87" t="s">
        <v>6024</v>
      </c>
      <c r="B1126" s="0" t="s">
        <v>6025</v>
      </c>
    </row>
    <row r="1127" customFormat="false" ht="12.75" hidden="false" customHeight="false" outlineLevel="0" collapsed="false">
      <c r="A1127" s="87" t="s">
        <v>6026</v>
      </c>
      <c r="B1127" s="0" t="s">
        <v>6027</v>
      </c>
    </row>
    <row r="1128" customFormat="false" ht="12.75" hidden="false" customHeight="false" outlineLevel="0" collapsed="false">
      <c r="A1128" s="87" t="s">
        <v>6028</v>
      </c>
      <c r="B1128" s="0" t="s">
        <v>6029</v>
      </c>
    </row>
    <row r="1129" customFormat="false" ht="12.75" hidden="false" customHeight="false" outlineLevel="0" collapsed="false">
      <c r="A1129" s="87" t="s">
        <v>6030</v>
      </c>
      <c r="B1129" s="0" t="s">
        <v>6031</v>
      </c>
    </row>
    <row r="1130" customFormat="false" ht="12.75" hidden="false" customHeight="false" outlineLevel="0" collapsed="false">
      <c r="A1130" s="87" t="s">
        <v>6032</v>
      </c>
      <c r="B1130" s="0" t="s">
        <v>6033</v>
      </c>
    </row>
    <row r="1131" customFormat="false" ht="12.75" hidden="false" customHeight="false" outlineLevel="0" collapsed="false">
      <c r="A1131" s="87" t="s">
        <v>6034</v>
      </c>
      <c r="B1131" s="0" t="s">
        <v>6035</v>
      </c>
    </row>
    <row r="1132" customFormat="false" ht="12.75" hidden="false" customHeight="false" outlineLevel="0" collapsed="false">
      <c r="A1132" s="87" t="s">
        <v>6036</v>
      </c>
      <c r="B1132" s="0" t="s">
        <v>6037</v>
      </c>
    </row>
    <row r="1133" customFormat="false" ht="12.75" hidden="false" customHeight="false" outlineLevel="0" collapsed="false">
      <c r="A1133" s="87" t="s">
        <v>6038</v>
      </c>
      <c r="B1133" s="0" t="s">
        <v>6039</v>
      </c>
    </row>
    <row r="1134" customFormat="false" ht="12.75" hidden="false" customHeight="false" outlineLevel="0" collapsed="false">
      <c r="A1134" s="87" t="s">
        <v>6040</v>
      </c>
      <c r="B1134" s="0" t="s">
        <v>6041</v>
      </c>
    </row>
    <row r="1135" customFormat="false" ht="12.75" hidden="false" customHeight="false" outlineLevel="0" collapsed="false">
      <c r="A1135" s="87" t="s">
        <v>6042</v>
      </c>
      <c r="B1135" s="0" t="s">
        <v>6043</v>
      </c>
    </row>
    <row r="1136" customFormat="false" ht="12.75" hidden="false" customHeight="false" outlineLevel="0" collapsed="false">
      <c r="A1136" s="87" t="s">
        <v>6044</v>
      </c>
      <c r="B1136" s="0" t="s">
        <v>6045</v>
      </c>
    </row>
    <row r="1137" customFormat="false" ht="12.75" hidden="false" customHeight="false" outlineLevel="0" collapsed="false">
      <c r="A1137" s="87" t="s">
        <v>6046</v>
      </c>
      <c r="B1137" s="0" t="s">
        <v>6047</v>
      </c>
    </row>
    <row r="1138" customFormat="false" ht="12.75" hidden="false" customHeight="false" outlineLevel="0" collapsed="false">
      <c r="A1138" s="87" t="s">
        <v>6048</v>
      </c>
      <c r="B1138" s="0" t="s">
        <v>6049</v>
      </c>
    </row>
    <row r="1139" customFormat="false" ht="12.75" hidden="false" customHeight="false" outlineLevel="0" collapsed="false">
      <c r="A1139" s="87" t="s">
        <v>6050</v>
      </c>
      <c r="B1139" s="0" t="s">
        <v>6051</v>
      </c>
    </row>
    <row r="1140" customFormat="false" ht="12.75" hidden="false" customHeight="false" outlineLevel="0" collapsed="false">
      <c r="A1140" s="87" t="s">
        <v>6052</v>
      </c>
      <c r="B1140" s="0" t="s">
        <v>6053</v>
      </c>
    </row>
    <row r="1141" customFormat="false" ht="12.75" hidden="false" customHeight="false" outlineLevel="0" collapsed="false">
      <c r="A1141" s="87" t="s">
        <v>6054</v>
      </c>
      <c r="B1141" s="0" t="s">
        <v>6055</v>
      </c>
    </row>
    <row r="1142" customFormat="false" ht="12.75" hidden="false" customHeight="false" outlineLevel="0" collapsed="false">
      <c r="A1142" s="87" t="s">
        <v>6056</v>
      </c>
      <c r="B1142" s="0" t="s">
        <v>6057</v>
      </c>
    </row>
    <row r="1143" customFormat="false" ht="12.75" hidden="false" customHeight="false" outlineLevel="0" collapsed="false">
      <c r="A1143" s="87" t="s">
        <v>6058</v>
      </c>
      <c r="B1143" s="0" t="s">
        <v>6059</v>
      </c>
    </row>
    <row r="1144" customFormat="false" ht="12.75" hidden="false" customHeight="false" outlineLevel="0" collapsed="false">
      <c r="A1144" s="87" t="s">
        <v>6060</v>
      </c>
      <c r="B1144" s="0" t="s">
        <v>6061</v>
      </c>
    </row>
    <row r="1145" customFormat="false" ht="12.75" hidden="false" customHeight="false" outlineLevel="0" collapsed="false">
      <c r="A1145" s="87" t="s">
        <v>6062</v>
      </c>
      <c r="B1145" s="0" t="s">
        <v>6063</v>
      </c>
    </row>
    <row r="1146" customFormat="false" ht="12.75" hidden="false" customHeight="false" outlineLevel="0" collapsed="false">
      <c r="A1146" s="87" t="s">
        <v>6064</v>
      </c>
      <c r="B1146" s="0" t="s">
        <v>6065</v>
      </c>
    </row>
    <row r="1147" customFormat="false" ht="12.75" hidden="false" customHeight="false" outlineLevel="0" collapsed="false">
      <c r="A1147" s="87" t="s">
        <v>6066</v>
      </c>
      <c r="B1147" s="0" t="s">
        <v>6067</v>
      </c>
    </row>
    <row r="1148" customFormat="false" ht="12.75" hidden="false" customHeight="false" outlineLevel="0" collapsed="false">
      <c r="A1148" s="87" t="s">
        <v>6068</v>
      </c>
      <c r="B1148" s="0" t="s">
        <v>6069</v>
      </c>
    </row>
    <row r="1149" customFormat="false" ht="12.75" hidden="false" customHeight="false" outlineLevel="0" collapsed="false">
      <c r="A1149" s="87" t="s">
        <v>6070</v>
      </c>
      <c r="B1149" s="0" t="s">
        <v>6071</v>
      </c>
    </row>
    <row r="1150" customFormat="false" ht="12.75" hidden="false" customHeight="false" outlineLevel="0" collapsed="false">
      <c r="A1150" s="87" t="s">
        <v>6072</v>
      </c>
      <c r="B1150" s="0" t="s">
        <v>6073</v>
      </c>
    </row>
    <row r="1151" customFormat="false" ht="12.75" hidden="false" customHeight="false" outlineLevel="0" collapsed="false">
      <c r="A1151" s="87" t="s">
        <v>6074</v>
      </c>
      <c r="B1151" s="0" t="s">
        <v>6075</v>
      </c>
    </row>
    <row r="1152" customFormat="false" ht="12.75" hidden="false" customHeight="false" outlineLevel="0" collapsed="false">
      <c r="A1152" s="87" t="s">
        <v>6076</v>
      </c>
      <c r="B1152" s="0" t="s">
        <v>6077</v>
      </c>
    </row>
    <row r="1153" customFormat="false" ht="12.75" hidden="false" customHeight="false" outlineLevel="0" collapsed="false">
      <c r="A1153" s="87" t="s">
        <v>6078</v>
      </c>
      <c r="B1153" s="0" t="s">
        <v>6079</v>
      </c>
    </row>
    <row r="1154" customFormat="false" ht="12.75" hidden="false" customHeight="false" outlineLevel="0" collapsed="false">
      <c r="A1154" s="87" t="s">
        <v>6080</v>
      </c>
      <c r="B1154" s="0" t="s">
        <v>6081</v>
      </c>
    </row>
    <row r="1155" customFormat="false" ht="12.75" hidden="false" customHeight="false" outlineLevel="0" collapsed="false">
      <c r="A1155" s="87" t="s">
        <v>6082</v>
      </c>
      <c r="B1155" s="0" t="s">
        <v>6083</v>
      </c>
    </row>
    <row r="1156" customFormat="false" ht="12.75" hidden="false" customHeight="false" outlineLevel="0" collapsed="false">
      <c r="A1156" s="87" t="s">
        <v>6084</v>
      </c>
      <c r="B1156" s="0" t="s">
        <v>6085</v>
      </c>
    </row>
    <row r="1157" customFormat="false" ht="12.75" hidden="false" customHeight="false" outlineLevel="0" collapsed="false">
      <c r="A1157" s="87" t="s">
        <v>6086</v>
      </c>
      <c r="B1157" s="0" t="s">
        <v>6087</v>
      </c>
    </row>
    <row r="1158" customFormat="false" ht="12.75" hidden="false" customHeight="false" outlineLevel="0" collapsed="false">
      <c r="A1158" s="87" t="s">
        <v>6088</v>
      </c>
      <c r="B1158" s="0" t="s">
        <v>6089</v>
      </c>
    </row>
    <row r="1159" customFormat="false" ht="12.75" hidden="false" customHeight="false" outlineLevel="0" collapsed="false">
      <c r="A1159" s="87" t="s">
        <v>6090</v>
      </c>
      <c r="B1159" s="0" t="s">
        <v>6091</v>
      </c>
    </row>
    <row r="1160" customFormat="false" ht="12.75" hidden="false" customHeight="false" outlineLevel="0" collapsed="false">
      <c r="A1160" s="87" t="s">
        <v>6092</v>
      </c>
      <c r="B1160" s="0" t="s">
        <v>6093</v>
      </c>
    </row>
    <row r="1161" customFormat="false" ht="12.75" hidden="false" customHeight="false" outlineLevel="0" collapsed="false">
      <c r="A1161" s="87" t="s">
        <v>6094</v>
      </c>
      <c r="B1161" s="0" t="s">
        <v>6095</v>
      </c>
    </row>
    <row r="1162" customFormat="false" ht="12.75" hidden="false" customHeight="false" outlineLevel="0" collapsed="false">
      <c r="A1162" s="87" t="s">
        <v>6096</v>
      </c>
      <c r="B1162" s="0" t="s">
        <v>6097</v>
      </c>
    </row>
    <row r="1163" customFormat="false" ht="12.75" hidden="false" customHeight="false" outlineLevel="0" collapsed="false">
      <c r="A1163" s="87" t="s">
        <v>6098</v>
      </c>
      <c r="B1163" s="0" t="s">
        <v>6099</v>
      </c>
    </row>
    <row r="1164" customFormat="false" ht="12.75" hidden="false" customHeight="false" outlineLevel="0" collapsed="false">
      <c r="A1164" s="87" t="s">
        <v>6100</v>
      </c>
      <c r="B1164" s="0" t="s">
        <v>6101</v>
      </c>
    </row>
    <row r="1165" customFormat="false" ht="12.75" hidden="false" customHeight="false" outlineLevel="0" collapsed="false">
      <c r="A1165" s="87" t="s">
        <v>6102</v>
      </c>
      <c r="B1165" s="0" t="s">
        <v>6103</v>
      </c>
    </row>
    <row r="1166" customFormat="false" ht="12.75" hidden="false" customHeight="false" outlineLevel="0" collapsed="false">
      <c r="A1166" s="87" t="s">
        <v>6104</v>
      </c>
      <c r="B1166" s="0" t="s">
        <v>6105</v>
      </c>
    </row>
    <row r="1167" customFormat="false" ht="12.75" hidden="false" customHeight="false" outlineLevel="0" collapsed="false">
      <c r="A1167" s="87" t="s">
        <v>6106</v>
      </c>
      <c r="B1167" s="0" t="s">
        <v>6107</v>
      </c>
    </row>
    <row r="1168" customFormat="false" ht="12.75" hidden="false" customHeight="false" outlineLevel="0" collapsed="false">
      <c r="A1168" s="87" t="s">
        <v>6108</v>
      </c>
      <c r="B1168" s="0" t="s">
        <v>6109</v>
      </c>
    </row>
    <row r="1169" customFormat="false" ht="12.75" hidden="false" customHeight="false" outlineLevel="0" collapsed="false">
      <c r="A1169" s="87" t="s">
        <v>6110</v>
      </c>
      <c r="B1169" s="0" t="s">
        <v>6111</v>
      </c>
    </row>
    <row r="1170" customFormat="false" ht="12.75" hidden="false" customHeight="false" outlineLevel="0" collapsed="false">
      <c r="A1170" s="87" t="s">
        <v>6112</v>
      </c>
      <c r="B1170" s="0" t="s">
        <v>6113</v>
      </c>
    </row>
    <row r="1171" customFormat="false" ht="12.75" hidden="false" customHeight="false" outlineLevel="0" collapsed="false">
      <c r="A1171" s="87" t="s">
        <v>6114</v>
      </c>
      <c r="B1171" s="0" t="s">
        <v>6115</v>
      </c>
    </row>
    <row r="1172" customFormat="false" ht="12.75" hidden="false" customHeight="false" outlineLevel="0" collapsed="false">
      <c r="A1172" s="87" t="s">
        <v>6116</v>
      </c>
      <c r="B1172" s="0" t="s">
        <v>6117</v>
      </c>
    </row>
    <row r="1173" customFormat="false" ht="12.75" hidden="false" customHeight="false" outlineLevel="0" collapsed="false">
      <c r="A1173" s="87" t="s">
        <v>6118</v>
      </c>
      <c r="B1173" s="0" t="s">
        <v>6119</v>
      </c>
    </row>
    <row r="1174" customFormat="false" ht="12.75" hidden="false" customHeight="false" outlineLevel="0" collapsed="false">
      <c r="A1174" s="87" t="s">
        <v>6120</v>
      </c>
      <c r="B1174" s="0" t="s">
        <v>6121</v>
      </c>
    </row>
    <row r="1175" customFormat="false" ht="12.75" hidden="false" customHeight="false" outlineLevel="0" collapsed="false">
      <c r="A1175" s="87" t="s">
        <v>6122</v>
      </c>
      <c r="B1175" s="0" t="s">
        <v>6123</v>
      </c>
    </row>
    <row r="1176" customFormat="false" ht="12.75" hidden="false" customHeight="false" outlineLevel="0" collapsed="false">
      <c r="A1176" s="87" t="s">
        <v>6124</v>
      </c>
      <c r="B1176" s="0" t="s">
        <v>6125</v>
      </c>
    </row>
    <row r="1177" customFormat="false" ht="12.75" hidden="false" customHeight="false" outlineLevel="0" collapsed="false">
      <c r="A1177" s="87" t="s">
        <v>6126</v>
      </c>
      <c r="B1177" s="0" t="s">
        <v>6127</v>
      </c>
    </row>
    <row r="1178" customFormat="false" ht="12.75" hidden="false" customHeight="false" outlineLevel="0" collapsed="false">
      <c r="A1178" s="87" t="s">
        <v>6128</v>
      </c>
      <c r="B1178" s="0" t="s">
        <v>6129</v>
      </c>
    </row>
    <row r="1179" customFormat="false" ht="12.75" hidden="false" customHeight="false" outlineLevel="0" collapsed="false">
      <c r="A1179" s="87" t="s">
        <v>370</v>
      </c>
      <c r="B1179" s="0" t="s">
        <v>6130</v>
      </c>
    </row>
    <row r="1180" customFormat="false" ht="12.75" hidden="false" customHeight="false" outlineLevel="0" collapsed="false">
      <c r="A1180" s="87" t="s">
        <v>6131</v>
      </c>
      <c r="B1180" s="0" t="s">
        <v>6132</v>
      </c>
    </row>
    <row r="1181" customFormat="false" ht="12.75" hidden="false" customHeight="false" outlineLevel="0" collapsed="false">
      <c r="A1181" s="87" t="s">
        <v>6133</v>
      </c>
      <c r="B1181" s="0" t="s">
        <v>6134</v>
      </c>
    </row>
    <row r="1182" customFormat="false" ht="12.75" hidden="false" customHeight="false" outlineLevel="0" collapsed="false">
      <c r="A1182" s="87" t="s">
        <v>6135</v>
      </c>
      <c r="B1182" s="0" t="s">
        <v>6136</v>
      </c>
    </row>
    <row r="1183" customFormat="false" ht="12.75" hidden="false" customHeight="false" outlineLevel="0" collapsed="false">
      <c r="A1183" s="87" t="s">
        <v>6137</v>
      </c>
      <c r="B1183" s="0" t="s">
        <v>6138</v>
      </c>
    </row>
    <row r="1184" customFormat="false" ht="12.75" hidden="false" customHeight="false" outlineLevel="0" collapsed="false">
      <c r="A1184" s="87" t="s">
        <v>6139</v>
      </c>
      <c r="B1184" s="0" t="s">
        <v>6140</v>
      </c>
    </row>
    <row r="1185" customFormat="false" ht="12.75" hidden="false" customHeight="false" outlineLevel="0" collapsed="false">
      <c r="A1185" s="87" t="s">
        <v>6141</v>
      </c>
      <c r="B1185" s="0" t="s">
        <v>6142</v>
      </c>
    </row>
    <row r="1186" customFormat="false" ht="12.75" hidden="false" customHeight="false" outlineLevel="0" collapsed="false">
      <c r="A1186" s="87" t="s">
        <v>6143</v>
      </c>
      <c r="B1186" s="0" t="s">
        <v>6144</v>
      </c>
    </row>
    <row r="1187" customFormat="false" ht="12.75" hidden="false" customHeight="false" outlineLevel="0" collapsed="false">
      <c r="A1187" s="87" t="s">
        <v>6145</v>
      </c>
      <c r="B1187" s="0" t="s">
        <v>6146</v>
      </c>
    </row>
    <row r="1188" customFormat="false" ht="12.75" hidden="false" customHeight="false" outlineLevel="0" collapsed="false">
      <c r="A1188" s="87" t="s">
        <v>6147</v>
      </c>
      <c r="B1188" s="0" t="s">
        <v>6148</v>
      </c>
    </row>
    <row r="1189" customFormat="false" ht="12.75" hidden="false" customHeight="false" outlineLevel="0" collapsed="false">
      <c r="A1189" s="87" t="s">
        <v>6149</v>
      </c>
      <c r="B1189" s="0" t="s">
        <v>6150</v>
      </c>
    </row>
    <row r="1190" customFormat="false" ht="12.75" hidden="false" customHeight="false" outlineLevel="0" collapsed="false">
      <c r="A1190" s="87" t="s">
        <v>6151</v>
      </c>
      <c r="B1190" s="0" t="s">
        <v>6152</v>
      </c>
    </row>
    <row r="1191" customFormat="false" ht="12.75" hidden="false" customHeight="false" outlineLevel="0" collapsed="false">
      <c r="A1191" s="87" t="s">
        <v>6153</v>
      </c>
      <c r="B1191" s="0" t="s">
        <v>6154</v>
      </c>
    </row>
    <row r="1192" customFormat="false" ht="12.75" hidden="false" customHeight="false" outlineLevel="0" collapsed="false">
      <c r="A1192" s="87" t="s">
        <v>6155</v>
      </c>
      <c r="B1192" s="0" t="s">
        <v>6156</v>
      </c>
    </row>
    <row r="1193" customFormat="false" ht="12.75" hidden="false" customHeight="false" outlineLevel="0" collapsed="false">
      <c r="A1193" s="87" t="s">
        <v>6157</v>
      </c>
      <c r="B1193" s="0" t="s">
        <v>6158</v>
      </c>
    </row>
    <row r="1194" customFormat="false" ht="12.75" hidden="false" customHeight="false" outlineLevel="0" collapsed="false">
      <c r="A1194" s="87" t="s">
        <v>6159</v>
      </c>
      <c r="B1194" s="0" t="s">
        <v>6160</v>
      </c>
    </row>
    <row r="1195" customFormat="false" ht="12.75" hidden="false" customHeight="false" outlineLevel="0" collapsed="false">
      <c r="A1195" s="87" t="s">
        <v>6161</v>
      </c>
      <c r="B1195" s="0" t="s">
        <v>6162</v>
      </c>
    </row>
    <row r="1196" customFormat="false" ht="12.75" hidden="false" customHeight="false" outlineLevel="0" collapsed="false">
      <c r="A1196" s="87" t="s">
        <v>6163</v>
      </c>
      <c r="B1196" s="0" t="s">
        <v>6164</v>
      </c>
    </row>
    <row r="1197" customFormat="false" ht="12.75" hidden="false" customHeight="false" outlineLevel="0" collapsed="false">
      <c r="A1197" s="87" t="s">
        <v>6165</v>
      </c>
      <c r="B1197" s="0" t="s">
        <v>6166</v>
      </c>
    </row>
    <row r="1198" customFormat="false" ht="12.75" hidden="false" customHeight="false" outlineLevel="0" collapsed="false">
      <c r="A1198" s="87" t="s">
        <v>6167</v>
      </c>
      <c r="B1198" s="0" t="s">
        <v>6168</v>
      </c>
    </row>
    <row r="1199" customFormat="false" ht="12.75" hidden="false" customHeight="false" outlineLevel="0" collapsed="false">
      <c r="A1199" s="87" t="s">
        <v>6169</v>
      </c>
      <c r="B1199" s="0" t="s">
        <v>6170</v>
      </c>
    </row>
    <row r="1200" customFormat="false" ht="12.75" hidden="false" customHeight="false" outlineLevel="0" collapsed="false">
      <c r="A1200" s="87" t="s">
        <v>6171</v>
      </c>
      <c r="B1200" s="0" t="s">
        <v>6172</v>
      </c>
    </row>
    <row r="1201" customFormat="false" ht="12.75" hidden="false" customHeight="false" outlineLevel="0" collapsed="false">
      <c r="A1201" s="87" t="s">
        <v>6173</v>
      </c>
      <c r="B1201" s="0" t="s">
        <v>6174</v>
      </c>
    </row>
    <row r="1202" customFormat="false" ht="12.75" hidden="false" customHeight="false" outlineLevel="0" collapsed="false">
      <c r="A1202" s="87" t="s">
        <v>6175</v>
      </c>
      <c r="B1202" s="0" t="s">
        <v>6176</v>
      </c>
    </row>
    <row r="1203" customFormat="false" ht="12.75" hidden="false" customHeight="false" outlineLevel="0" collapsed="false">
      <c r="A1203" s="87" t="s">
        <v>6177</v>
      </c>
      <c r="B1203" s="0" t="s">
        <v>6178</v>
      </c>
    </row>
    <row r="1204" customFormat="false" ht="12.75" hidden="false" customHeight="false" outlineLevel="0" collapsed="false">
      <c r="A1204" s="87" t="s">
        <v>6179</v>
      </c>
      <c r="B1204" s="0" t="s">
        <v>6180</v>
      </c>
    </row>
    <row r="1205" customFormat="false" ht="12.75" hidden="false" customHeight="false" outlineLevel="0" collapsed="false">
      <c r="A1205" s="87" t="s">
        <v>380</v>
      </c>
      <c r="B1205" s="0" t="s">
        <v>6181</v>
      </c>
    </row>
    <row r="1206" customFormat="false" ht="12.75" hidden="false" customHeight="false" outlineLevel="0" collapsed="false">
      <c r="A1206" s="87" t="s">
        <v>6182</v>
      </c>
      <c r="B1206" s="0" t="s">
        <v>6183</v>
      </c>
    </row>
    <row r="1207" customFormat="false" ht="12.75" hidden="false" customHeight="false" outlineLevel="0" collapsed="false">
      <c r="A1207" s="87" t="s">
        <v>6184</v>
      </c>
      <c r="B1207" s="0" t="s">
        <v>6185</v>
      </c>
    </row>
    <row r="1208" customFormat="false" ht="12.75" hidden="false" customHeight="false" outlineLevel="0" collapsed="false">
      <c r="A1208" s="87" t="s">
        <v>6186</v>
      </c>
      <c r="B1208" s="0" t="s">
        <v>6187</v>
      </c>
    </row>
    <row r="1209" customFormat="false" ht="12.75" hidden="false" customHeight="false" outlineLevel="0" collapsed="false">
      <c r="A1209" s="87" t="s">
        <v>6188</v>
      </c>
      <c r="B1209" s="0" t="s">
        <v>6189</v>
      </c>
    </row>
    <row r="1210" customFormat="false" ht="12.75" hidden="false" customHeight="false" outlineLevel="0" collapsed="false">
      <c r="A1210" s="87" t="s">
        <v>6190</v>
      </c>
      <c r="B1210" s="0" t="s">
        <v>6191</v>
      </c>
    </row>
    <row r="1211" customFormat="false" ht="12.75" hidden="false" customHeight="false" outlineLevel="0" collapsed="false">
      <c r="A1211" s="87" t="s">
        <v>6192</v>
      </c>
      <c r="B1211" s="0" t="s">
        <v>6193</v>
      </c>
    </row>
    <row r="1212" customFormat="false" ht="12.75" hidden="false" customHeight="false" outlineLevel="0" collapsed="false">
      <c r="A1212" s="87" t="s">
        <v>6194</v>
      </c>
      <c r="B1212" s="0" t="s">
        <v>6195</v>
      </c>
    </row>
    <row r="1213" customFormat="false" ht="12.75" hidden="false" customHeight="false" outlineLevel="0" collapsed="false">
      <c r="A1213" s="87" t="s">
        <v>6196</v>
      </c>
      <c r="B1213" s="0" t="s">
        <v>6197</v>
      </c>
    </row>
    <row r="1214" customFormat="false" ht="12.75" hidden="false" customHeight="false" outlineLevel="0" collapsed="false">
      <c r="A1214" s="87" t="s">
        <v>6198</v>
      </c>
      <c r="B1214" s="0" t="s">
        <v>6199</v>
      </c>
    </row>
    <row r="1215" customFormat="false" ht="12.75" hidden="false" customHeight="false" outlineLevel="0" collapsed="false">
      <c r="A1215" s="87" t="s">
        <v>6200</v>
      </c>
      <c r="B1215" s="0" t="s">
        <v>6201</v>
      </c>
    </row>
    <row r="1216" customFormat="false" ht="12.75" hidden="false" customHeight="false" outlineLevel="0" collapsed="false">
      <c r="A1216" s="87" t="s">
        <v>6202</v>
      </c>
      <c r="B1216" s="0" t="s">
        <v>6203</v>
      </c>
    </row>
    <row r="1217" customFormat="false" ht="12.75" hidden="false" customHeight="false" outlineLevel="0" collapsed="false">
      <c r="A1217" s="87" t="s">
        <v>6204</v>
      </c>
      <c r="B1217" s="0" t="s">
        <v>6205</v>
      </c>
    </row>
    <row r="1218" customFormat="false" ht="12.75" hidden="false" customHeight="false" outlineLevel="0" collapsed="false">
      <c r="A1218" s="87" t="s">
        <v>6206</v>
      </c>
      <c r="B1218" s="0" t="s">
        <v>6207</v>
      </c>
    </row>
    <row r="1219" customFormat="false" ht="12.75" hidden="false" customHeight="false" outlineLevel="0" collapsed="false">
      <c r="A1219" s="87" t="s">
        <v>6208</v>
      </c>
      <c r="B1219" s="0" t="s">
        <v>6209</v>
      </c>
    </row>
    <row r="1220" customFormat="false" ht="12.75" hidden="false" customHeight="false" outlineLevel="0" collapsed="false">
      <c r="A1220" s="87" t="s">
        <v>6210</v>
      </c>
      <c r="B1220" s="88" t="s">
        <v>6211</v>
      </c>
    </row>
    <row r="1221" customFormat="false" ht="12.75" hidden="false" customHeight="false" outlineLevel="0" collapsed="false">
      <c r="A1221" s="87" t="s">
        <v>6212</v>
      </c>
      <c r="B1221" s="0" t="s">
        <v>6213</v>
      </c>
    </row>
    <row r="1222" customFormat="false" ht="12.75" hidden="false" customHeight="false" outlineLevel="0" collapsed="false">
      <c r="A1222" s="87" t="s">
        <v>6214</v>
      </c>
      <c r="B1222" s="0" t="s">
        <v>6215</v>
      </c>
    </row>
    <row r="1223" customFormat="false" ht="12.75" hidden="false" customHeight="false" outlineLevel="0" collapsed="false">
      <c r="A1223" s="87" t="s">
        <v>6216</v>
      </c>
      <c r="B1223" s="0" t="s">
        <v>6217</v>
      </c>
    </row>
    <row r="1224" customFormat="false" ht="12.75" hidden="false" customHeight="false" outlineLevel="0" collapsed="false">
      <c r="A1224" s="87" t="s">
        <v>6218</v>
      </c>
      <c r="B1224" s="0" t="s">
        <v>6219</v>
      </c>
    </row>
    <row r="1225" customFormat="false" ht="12.75" hidden="false" customHeight="false" outlineLevel="0" collapsed="false">
      <c r="A1225" s="87" t="s">
        <v>6220</v>
      </c>
      <c r="B1225" s="0" t="s">
        <v>6221</v>
      </c>
    </row>
    <row r="1226" customFormat="false" ht="12.75" hidden="false" customHeight="false" outlineLevel="0" collapsed="false">
      <c r="A1226" s="87" t="s">
        <v>6222</v>
      </c>
      <c r="B1226" s="0" t="s">
        <v>6223</v>
      </c>
    </row>
    <row r="1227" customFormat="false" ht="12.75" hidden="false" customHeight="false" outlineLevel="0" collapsed="false">
      <c r="A1227" s="87" t="s">
        <v>6224</v>
      </c>
      <c r="B1227" s="0" t="s">
        <v>6225</v>
      </c>
    </row>
    <row r="1228" customFormat="false" ht="12.75" hidden="false" customHeight="false" outlineLevel="0" collapsed="false">
      <c r="A1228" s="87" t="s">
        <v>6226</v>
      </c>
      <c r="B1228" s="0" t="s">
        <v>6227</v>
      </c>
    </row>
    <row r="1229" customFormat="false" ht="12.75" hidden="false" customHeight="false" outlineLevel="0" collapsed="false">
      <c r="A1229" s="87" t="s">
        <v>6228</v>
      </c>
      <c r="B1229" s="0" t="s">
        <v>6229</v>
      </c>
    </row>
    <row r="1230" customFormat="false" ht="12.75" hidden="false" customHeight="false" outlineLevel="0" collapsed="false">
      <c r="A1230" s="87" t="s">
        <v>6230</v>
      </c>
      <c r="B1230" s="0" t="s">
        <v>6231</v>
      </c>
    </row>
    <row r="1231" customFormat="false" ht="12.75" hidden="false" customHeight="false" outlineLevel="0" collapsed="false">
      <c r="A1231" s="87" t="s">
        <v>6232</v>
      </c>
      <c r="B1231" s="0" t="s">
        <v>6233</v>
      </c>
    </row>
    <row r="1232" customFormat="false" ht="12.75" hidden="false" customHeight="false" outlineLevel="0" collapsed="false">
      <c r="A1232" s="87" t="s">
        <v>6234</v>
      </c>
      <c r="B1232" s="0" t="s">
        <v>6235</v>
      </c>
    </row>
    <row r="1233" customFormat="false" ht="12.75" hidden="false" customHeight="false" outlineLevel="0" collapsed="false">
      <c r="A1233" s="87" t="s">
        <v>6236</v>
      </c>
      <c r="B1233" s="0" t="s">
        <v>6237</v>
      </c>
    </row>
    <row r="1234" customFormat="false" ht="12.75" hidden="false" customHeight="false" outlineLevel="0" collapsed="false">
      <c r="A1234" s="87" t="s">
        <v>6238</v>
      </c>
      <c r="B1234" s="0" t="s">
        <v>6239</v>
      </c>
    </row>
    <row r="1235" customFormat="false" ht="12.75" hidden="false" customHeight="false" outlineLevel="0" collapsed="false">
      <c r="A1235" s="87" t="s">
        <v>6240</v>
      </c>
      <c r="B1235" s="0" t="s">
        <v>6241</v>
      </c>
    </row>
    <row r="1236" customFormat="false" ht="12.75" hidden="false" customHeight="false" outlineLevel="0" collapsed="false">
      <c r="A1236" s="87" t="s">
        <v>6242</v>
      </c>
      <c r="B1236" s="0" t="s">
        <v>6243</v>
      </c>
    </row>
    <row r="1237" customFormat="false" ht="12.75" hidden="false" customHeight="false" outlineLevel="0" collapsed="false">
      <c r="A1237" s="87" t="s">
        <v>6244</v>
      </c>
      <c r="B1237" s="0" t="s">
        <v>6245</v>
      </c>
    </row>
    <row r="1238" customFormat="false" ht="12.75" hidden="false" customHeight="false" outlineLevel="0" collapsed="false">
      <c r="A1238" s="87" t="s">
        <v>6246</v>
      </c>
      <c r="B1238" s="0" t="s">
        <v>6247</v>
      </c>
    </row>
    <row r="1239" customFormat="false" ht="12.75" hidden="false" customHeight="false" outlineLevel="0" collapsed="false">
      <c r="A1239" s="87" t="s">
        <v>6248</v>
      </c>
      <c r="B1239" s="0" t="s">
        <v>6249</v>
      </c>
    </row>
    <row r="1240" customFormat="false" ht="12.75" hidden="false" customHeight="false" outlineLevel="0" collapsed="false">
      <c r="A1240" s="87" t="s">
        <v>6250</v>
      </c>
      <c r="B1240" s="0" t="s">
        <v>6251</v>
      </c>
    </row>
    <row r="1241" customFormat="false" ht="12.75" hidden="false" customHeight="false" outlineLevel="0" collapsed="false">
      <c r="A1241" s="87" t="s">
        <v>6252</v>
      </c>
      <c r="B1241" s="0" t="s">
        <v>6253</v>
      </c>
    </row>
    <row r="1242" customFormat="false" ht="12.75" hidden="false" customHeight="false" outlineLevel="0" collapsed="false">
      <c r="A1242" s="87" t="s">
        <v>6254</v>
      </c>
      <c r="B1242" s="0" t="s">
        <v>6255</v>
      </c>
    </row>
    <row r="1243" customFormat="false" ht="12.75" hidden="false" customHeight="false" outlineLevel="0" collapsed="false">
      <c r="A1243" s="87" t="s">
        <v>6256</v>
      </c>
      <c r="B1243" s="0" t="s">
        <v>6257</v>
      </c>
    </row>
    <row r="1244" customFormat="false" ht="12.75" hidden="false" customHeight="false" outlineLevel="0" collapsed="false">
      <c r="A1244" s="87" t="s">
        <v>6258</v>
      </c>
      <c r="B1244" s="0" t="s">
        <v>6259</v>
      </c>
    </row>
    <row r="1245" customFormat="false" ht="12.75" hidden="false" customHeight="false" outlineLevel="0" collapsed="false">
      <c r="A1245" s="87" t="s">
        <v>6260</v>
      </c>
      <c r="B1245" s="0" t="s">
        <v>6261</v>
      </c>
    </row>
    <row r="1246" customFormat="false" ht="12.75" hidden="false" customHeight="false" outlineLevel="0" collapsed="false">
      <c r="A1246" s="87" t="s">
        <v>6262</v>
      </c>
      <c r="B1246" s="0" t="s">
        <v>6263</v>
      </c>
    </row>
    <row r="1247" customFormat="false" ht="12.75" hidden="false" customHeight="false" outlineLevel="0" collapsed="false">
      <c r="A1247" s="87" t="s">
        <v>6264</v>
      </c>
      <c r="B1247" s="0" t="s">
        <v>6265</v>
      </c>
    </row>
    <row r="1248" customFormat="false" ht="12.75" hidden="false" customHeight="false" outlineLevel="0" collapsed="false">
      <c r="A1248" s="87" t="s">
        <v>6266</v>
      </c>
      <c r="B1248" s="0" t="s">
        <v>6267</v>
      </c>
    </row>
    <row r="1249" customFormat="false" ht="12.75" hidden="false" customHeight="false" outlineLevel="0" collapsed="false">
      <c r="A1249" s="87" t="s">
        <v>6268</v>
      </c>
      <c r="B1249" s="0" t="s">
        <v>6269</v>
      </c>
    </row>
    <row r="1250" customFormat="false" ht="12.75" hidden="false" customHeight="false" outlineLevel="0" collapsed="false">
      <c r="A1250" s="87" t="s">
        <v>392</v>
      </c>
      <c r="B1250" s="0" t="s">
        <v>6270</v>
      </c>
    </row>
    <row r="1251" customFormat="false" ht="12.75" hidden="false" customHeight="false" outlineLevel="0" collapsed="false">
      <c r="A1251" s="87" t="s">
        <v>6271</v>
      </c>
      <c r="B1251" s="0" t="s">
        <v>6272</v>
      </c>
    </row>
    <row r="1252" customFormat="false" ht="12.75" hidden="false" customHeight="false" outlineLevel="0" collapsed="false">
      <c r="A1252" s="87" t="s">
        <v>6273</v>
      </c>
      <c r="B1252" s="0" t="s">
        <v>6274</v>
      </c>
    </row>
    <row r="1253" customFormat="false" ht="12.75" hidden="false" customHeight="false" outlineLevel="0" collapsed="false">
      <c r="A1253" s="87" t="s">
        <v>6275</v>
      </c>
      <c r="B1253" s="0" t="s">
        <v>6276</v>
      </c>
    </row>
    <row r="1254" customFormat="false" ht="12.75" hidden="false" customHeight="false" outlineLevel="0" collapsed="false">
      <c r="A1254" s="87" t="s">
        <v>6277</v>
      </c>
      <c r="B1254" s="0" t="s">
        <v>6278</v>
      </c>
    </row>
    <row r="1255" customFormat="false" ht="12.75" hidden="false" customHeight="false" outlineLevel="0" collapsed="false">
      <c r="A1255" s="87" t="s">
        <v>6279</v>
      </c>
      <c r="B1255" s="0" t="s">
        <v>6280</v>
      </c>
    </row>
    <row r="1256" customFormat="false" ht="12.75" hidden="false" customHeight="false" outlineLevel="0" collapsed="false">
      <c r="A1256" s="87" t="s">
        <v>6281</v>
      </c>
      <c r="B1256" s="0" t="s">
        <v>6282</v>
      </c>
    </row>
    <row r="1257" customFormat="false" ht="12.75" hidden="false" customHeight="false" outlineLevel="0" collapsed="false">
      <c r="A1257" s="87" t="s">
        <v>6283</v>
      </c>
      <c r="B1257" s="0" t="s">
        <v>6284</v>
      </c>
    </row>
    <row r="1258" customFormat="false" ht="12.75" hidden="false" customHeight="false" outlineLevel="0" collapsed="false">
      <c r="A1258" s="87" t="s">
        <v>6285</v>
      </c>
      <c r="B1258" s="0" t="s">
        <v>6286</v>
      </c>
    </row>
    <row r="1259" customFormat="false" ht="12.75" hidden="false" customHeight="false" outlineLevel="0" collapsed="false">
      <c r="A1259" s="87" t="s">
        <v>6287</v>
      </c>
      <c r="B1259" s="0" t="s">
        <v>6288</v>
      </c>
    </row>
    <row r="1260" customFormat="false" ht="12.75" hidden="false" customHeight="false" outlineLevel="0" collapsed="false">
      <c r="A1260" s="87" t="s">
        <v>398</v>
      </c>
      <c r="B1260" s="0" t="s">
        <v>6289</v>
      </c>
    </row>
    <row r="1261" customFormat="false" ht="12.75" hidden="false" customHeight="false" outlineLevel="0" collapsed="false">
      <c r="A1261" s="87" t="s">
        <v>6290</v>
      </c>
      <c r="B1261" s="0" t="s">
        <v>6291</v>
      </c>
    </row>
    <row r="1262" customFormat="false" ht="12.75" hidden="false" customHeight="false" outlineLevel="0" collapsed="false">
      <c r="A1262" s="87" t="s">
        <v>6292</v>
      </c>
      <c r="B1262" s="0" t="s">
        <v>6293</v>
      </c>
    </row>
    <row r="1263" customFormat="false" ht="12.75" hidden="false" customHeight="false" outlineLevel="0" collapsed="false">
      <c r="A1263" s="87" t="s">
        <v>6294</v>
      </c>
      <c r="B1263" s="0" t="s">
        <v>6295</v>
      </c>
    </row>
    <row r="1264" customFormat="false" ht="12.75" hidden="false" customHeight="false" outlineLevel="0" collapsed="false">
      <c r="A1264" s="87" t="s">
        <v>6296</v>
      </c>
      <c r="B1264" s="0" t="s">
        <v>6297</v>
      </c>
    </row>
    <row r="1265" customFormat="false" ht="12.75" hidden="false" customHeight="false" outlineLevel="0" collapsed="false">
      <c r="A1265" s="87" t="s">
        <v>6298</v>
      </c>
      <c r="B1265" s="0" t="s">
        <v>6299</v>
      </c>
    </row>
    <row r="1266" customFormat="false" ht="12.75" hidden="false" customHeight="false" outlineLevel="0" collapsed="false">
      <c r="A1266" s="87" t="s">
        <v>6300</v>
      </c>
      <c r="B1266" s="0" t="s">
        <v>6301</v>
      </c>
    </row>
    <row r="1267" customFormat="false" ht="12.75" hidden="false" customHeight="false" outlineLevel="0" collapsed="false">
      <c r="A1267" s="87" t="s">
        <v>6302</v>
      </c>
      <c r="B1267" s="0" t="s">
        <v>6303</v>
      </c>
    </row>
    <row r="1268" customFormat="false" ht="12.75" hidden="false" customHeight="false" outlineLevel="0" collapsed="false">
      <c r="A1268" s="87" t="s">
        <v>6304</v>
      </c>
      <c r="B1268" s="0" t="s">
        <v>6305</v>
      </c>
    </row>
    <row r="1269" customFormat="false" ht="12.75" hidden="false" customHeight="false" outlineLevel="0" collapsed="false">
      <c r="A1269" s="87" t="s">
        <v>6306</v>
      </c>
      <c r="B1269" s="0" t="s">
        <v>6307</v>
      </c>
    </row>
    <row r="1270" customFormat="false" ht="12.75" hidden="false" customHeight="false" outlineLevel="0" collapsed="false">
      <c r="A1270" s="87" t="s">
        <v>6308</v>
      </c>
      <c r="B1270" s="0" t="s">
        <v>6309</v>
      </c>
    </row>
    <row r="1271" customFormat="false" ht="12.75" hidden="false" customHeight="false" outlineLevel="0" collapsed="false">
      <c r="A1271" s="87" t="s">
        <v>6310</v>
      </c>
      <c r="B1271" s="0" t="s">
        <v>6311</v>
      </c>
    </row>
    <row r="1272" customFormat="false" ht="12.75" hidden="false" customHeight="false" outlineLevel="0" collapsed="false">
      <c r="A1272" s="87" t="s">
        <v>6312</v>
      </c>
      <c r="B1272" s="0" t="s">
        <v>6313</v>
      </c>
    </row>
    <row r="1273" customFormat="false" ht="12.75" hidden="false" customHeight="false" outlineLevel="0" collapsed="false">
      <c r="A1273" s="87" t="s">
        <v>6314</v>
      </c>
      <c r="B1273" s="0" t="s">
        <v>6315</v>
      </c>
    </row>
    <row r="1274" customFormat="false" ht="12.75" hidden="false" customHeight="false" outlineLevel="0" collapsed="false">
      <c r="A1274" s="87" t="s">
        <v>6316</v>
      </c>
      <c r="B1274" s="0" t="s">
        <v>6317</v>
      </c>
    </row>
    <row r="1275" customFormat="false" ht="12.75" hidden="false" customHeight="false" outlineLevel="0" collapsed="false">
      <c r="A1275" s="87" t="s">
        <v>6318</v>
      </c>
      <c r="B1275" s="0" t="s">
        <v>6319</v>
      </c>
    </row>
    <row r="1276" customFormat="false" ht="12.75" hidden="false" customHeight="false" outlineLevel="0" collapsed="false">
      <c r="A1276" s="87" t="s">
        <v>6320</v>
      </c>
      <c r="B1276" s="0" t="s">
        <v>6321</v>
      </c>
    </row>
    <row r="1277" customFormat="false" ht="12.75" hidden="false" customHeight="false" outlineLevel="0" collapsed="false">
      <c r="A1277" s="87" t="s">
        <v>6322</v>
      </c>
      <c r="B1277" s="0" t="s">
        <v>6323</v>
      </c>
    </row>
    <row r="1278" customFormat="false" ht="12.75" hidden="false" customHeight="false" outlineLevel="0" collapsed="false">
      <c r="A1278" s="87" t="s">
        <v>6324</v>
      </c>
      <c r="B1278" s="0" t="s">
        <v>6325</v>
      </c>
    </row>
    <row r="1279" customFormat="false" ht="12.75" hidden="false" customHeight="false" outlineLevel="0" collapsed="false">
      <c r="A1279" s="87" t="s">
        <v>6326</v>
      </c>
      <c r="B1279" s="0" t="s">
        <v>6327</v>
      </c>
    </row>
    <row r="1280" customFormat="false" ht="12.75" hidden="false" customHeight="false" outlineLevel="0" collapsed="false">
      <c r="A1280" s="87" t="s">
        <v>6328</v>
      </c>
      <c r="B1280" s="0" t="s">
        <v>6329</v>
      </c>
    </row>
    <row r="1281" customFormat="false" ht="12.75" hidden="false" customHeight="false" outlineLevel="0" collapsed="false">
      <c r="A1281" s="87" t="s">
        <v>6330</v>
      </c>
      <c r="B1281" s="0" t="s">
        <v>6331</v>
      </c>
    </row>
    <row r="1282" customFormat="false" ht="12.75" hidden="false" customHeight="false" outlineLevel="0" collapsed="false">
      <c r="A1282" s="87" t="s">
        <v>6332</v>
      </c>
      <c r="B1282" s="0" t="s">
        <v>6333</v>
      </c>
    </row>
    <row r="1283" customFormat="false" ht="12.75" hidden="false" customHeight="false" outlineLevel="0" collapsed="false">
      <c r="A1283" s="87" t="s">
        <v>6334</v>
      </c>
      <c r="B1283" s="0" t="s">
        <v>6335</v>
      </c>
    </row>
    <row r="1284" customFormat="false" ht="12.75" hidden="false" customHeight="false" outlineLevel="0" collapsed="false">
      <c r="A1284" s="87" t="s">
        <v>6336</v>
      </c>
      <c r="B1284" s="0" t="s">
        <v>6337</v>
      </c>
    </row>
    <row r="1285" customFormat="false" ht="12.75" hidden="false" customHeight="false" outlineLevel="0" collapsed="false">
      <c r="A1285" s="87" t="s">
        <v>6338</v>
      </c>
      <c r="B1285" s="0" t="s">
        <v>6339</v>
      </c>
    </row>
    <row r="1286" customFormat="false" ht="12.75" hidden="false" customHeight="false" outlineLevel="0" collapsed="false">
      <c r="A1286" s="87" t="s">
        <v>6340</v>
      </c>
      <c r="B1286" s="0" t="s">
        <v>6341</v>
      </c>
    </row>
    <row r="1287" customFormat="false" ht="12.75" hidden="false" customHeight="false" outlineLevel="0" collapsed="false">
      <c r="A1287" s="87" t="s">
        <v>6342</v>
      </c>
      <c r="B1287" s="0" t="s">
        <v>6343</v>
      </c>
    </row>
    <row r="1288" customFormat="false" ht="12.75" hidden="false" customHeight="false" outlineLevel="0" collapsed="false">
      <c r="A1288" s="87" t="s">
        <v>6344</v>
      </c>
      <c r="B1288" s="0" t="s">
        <v>6345</v>
      </c>
    </row>
    <row r="1289" customFormat="false" ht="12.75" hidden="false" customHeight="false" outlineLevel="0" collapsed="false">
      <c r="A1289" s="87" t="s">
        <v>6346</v>
      </c>
      <c r="B1289" s="0" t="s">
        <v>6347</v>
      </c>
    </row>
    <row r="1290" customFormat="false" ht="12.75" hidden="false" customHeight="false" outlineLevel="0" collapsed="false">
      <c r="A1290" s="87" t="s">
        <v>6348</v>
      </c>
      <c r="B1290" s="0" t="s">
        <v>6349</v>
      </c>
    </row>
    <row r="1291" customFormat="false" ht="12.75" hidden="false" customHeight="false" outlineLevel="0" collapsed="false">
      <c r="A1291" s="87" t="s">
        <v>6350</v>
      </c>
      <c r="B1291" s="0" t="s">
        <v>6351</v>
      </c>
    </row>
    <row r="1292" customFormat="false" ht="12.75" hidden="false" customHeight="false" outlineLevel="0" collapsed="false">
      <c r="A1292" s="87" t="s">
        <v>6352</v>
      </c>
      <c r="B1292" s="0" t="s">
        <v>6353</v>
      </c>
    </row>
    <row r="1293" customFormat="false" ht="12.75" hidden="false" customHeight="false" outlineLevel="0" collapsed="false">
      <c r="A1293" s="87" t="s">
        <v>407</v>
      </c>
      <c r="B1293" s="0" t="s">
        <v>6354</v>
      </c>
    </row>
    <row r="1294" customFormat="false" ht="12.75" hidden="false" customHeight="false" outlineLevel="0" collapsed="false">
      <c r="A1294" s="87" t="s">
        <v>6355</v>
      </c>
      <c r="B1294" s="0" t="s">
        <v>6356</v>
      </c>
    </row>
    <row r="1295" customFormat="false" ht="12.75" hidden="false" customHeight="false" outlineLevel="0" collapsed="false">
      <c r="A1295" s="87" t="s">
        <v>6357</v>
      </c>
      <c r="B1295" s="0" t="s">
        <v>6358</v>
      </c>
    </row>
    <row r="1296" customFormat="false" ht="12.75" hidden="false" customHeight="false" outlineLevel="0" collapsed="false">
      <c r="A1296" s="87" t="s">
        <v>6359</v>
      </c>
      <c r="B1296" s="0" t="s">
        <v>6360</v>
      </c>
    </row>
    <row r="1297" customFormat="false" ht="12.75" hidden="false" customHeight="false" outlineLevel="0" collapsed="false">
      <c r="A1297" s="87" t="s">
        <v>6361</v>
      </c>
      <c r="B1297" s="0" t="s">
        <v>6362</v>
      </c>
    </row>
    <row r="1298" customFormat="false" ht="12.75" hidden="false" customHeight="false" outlineLevel="0" collapsed="false">
      <c r="A1298" s="87" t="s">
        <v>6363</v>
      </c>
      <c r="B1298" s="0" t="s">
        <v>6364</v>
      </c>
    </row>
    <row r="1299" customFormat="false" ht="12.75" hidden="false" customHeight="false" outlineLevel="0" collapsed="false">
      <c r="A1299" s="87" t="s">
        <v>6365</v>
      </c>
      <c r="B1299" s="0" t="s">
        <v>6366</v>
      </c>
    </row>
    <row r="1300" customFormat="false" ht="12.75" hidden="false" customHeight="false" outlineLevel="0" collapsed="false">
      <c r="A1300" s="87" t="s">
        <v>6367</v>
      </c>
      <c r="B1300" s="0" t="s">
        <v>6368</v>
      </c>
    </row>
    <row r="1301" customFormat="false" ht="12.75" hidden="false" customHeight="false" outlineLevel="0" collapsed="false">
      <c r="A1301" s="87" t="s">
        <v>6369</v>
      </c>
      <c r="B1301" s="0" t="s">
        <v>6370</v>
      </c>
    </row>
    <row r="1302" customFormat="false" ht="12.75" hidden="false" customHeight="false" outlineLevel="0" collapsed="false">
      <c r="A1302" s="87" t="s">
        <v>6371</v>
      </c>
      <c r="B1302" s="0" t="s">
        <v>6372</v>
      </c>
    </row>
    <row r="1303" customFormat="false" ht="12.75" hidden="false" customHeight="false" outlineLevel="0" collapsed="false">
      <c r="A1303" s="87" t="s">
        <v>6373</v>
      </c>
      <c r="B1303" s="0" t="s">
        <v>6374</v>
      </c>
    </row>
    <row r="1304" customFormat="false" ht="12.75" hidden="false" customHeight="false" outlineLevel="0" collapsed="false">
      <c r="A1304" s="87" t="s">
        <v>6375</v>
      </c>
      <c r="B1304" s="0" t="s">
        <v>6376</v>
      </c>
    </row>
    <row r="1305" customFormat="false" ht="12.75" hidden="false" customHeight="false" outlineLevel="0" collapsed="false">
      <c r="A1305" s="87" t="s">
        <v>6377</v>
      </c>
      <c r="B1305" s="0" t="s">
        <v>6378</v>
      </c>
    </row>
    <row r="1306" customFormat="false" ht="12.75" hidden="false" customHeight="false" outlineLevel="0" collapsed="false">
      <c r="A1306" s="87" t="s">
        <v>424</v>
      </c>
      <c r="B1306" s="0" t="s">
        <v>6379</v>
      </c>
    </row>
    <row r="1307" customFormat="false" ht="12.75" hidden="false" customHeight="false" outlineLevel="0" collapsed="false">
      <c r="A1307" s="87" t="s">
        <v>6380</v>
      </c>
      <c r="B1307" s="0" t="s">
        <v>6381</v>
      </c>
    </row>
    <row r="1308" customFormat="false" ht="12.75" hidden="false" customHeight="false" outlineLevel="0" collapsed="false">
      <c r="A1308" s="87" t="s">
        <v>6382</v>
      </c>
      <c r="B1308" s="0" t="s">
        <v>6383</v>
      </c>
    </row>
    <row r="1309" customFormat="false" ht="12.75" hidden="false" customHeight="false" outlineLevel="0" collapsed="false">
      <c r="A1309" s="87" t="s">
        <v>6384</v>
      </c>
      <c r="B1309" s="0" t="s">
        <v>6385</v>
      </c>
    </row>
    <row r="1310" customFormat="false" ht="12.75" hidden="false" customHeight="false" outlineLevel="0" collapsed="false">
      <c r="A1310" s="87" t="s">
        <v>6386</v>
      </c>
      <c r="B1310" s="0" t="s">
        <v>6387</v>
      </c>
    </row>
    <row r="1311" customFormat="false" ht="12.75" hidden="false" customHeight="false" outlineLevel="0" collapsed="false">
      <c r="A1311" s="87" t="s">
        <v>6388</v>
      </c>
      <c r="B1311" s="0" t="s">
        <v>6389</v>
      </c>
    </row>
    <row r="1312" customFormat="false" ht="12.75" hidden="false" customHeight="false" outlineLevel="0" collapsed="false">
      <c r="A1312" s="87" t="s">
        <v>6390</v>
      </c>
      <c r="B1312" s="0" t="s">
        <v>6391</v>
      </c>
    </row>
    <row r="1313" customFormat="false" ht="12.75" hidden="false" customHeight="false" outlineLevel="0" collapsed="false">
      <c r="A1313" s="87" t="s">
        <v>6392</v>
      </c>
      <c r="B1313" s="0" t="s">
        <v>6393</v>
      </c>
    </row>
    <row r="1314" customFormat="false" ht="12.75" hidden="false" customHeight="false" outlineLevel="0" collapsed="false">
      <c r="A1314" s="87" t="s">
        <v>6394</v>
      </c>
      <c r="B1314" s="0" t="s">
        <v>6395</v>
      </c>
    </row>
    <row r="1315" customFormat="false" ht="12.75" hidden="false" customHeight="false" outlineLevel="0" collapsed="false">
      <c r="A1315" s="87" t="s">
        <v>6396</v>
      </c>
      <c r="B1315" s="0" t="s">
        <v>6397</v>
      </c>
    </row>
    <row r="1316" customFormat="false" ht="12.75" hidden="false" customHeight="false" outlineLevel="0" collapsed="false">
      <c r="A1316" s="87" t="s">
        <v>6398</v>
      </c>
      <c r="B1316" s="0" t="s">
        <v>6399</v>
      </c>
    </row>
    <row r="1317" customFormat="false" ht="12.75" hidden="false" customHeight="false" outlineLevel="0" collapsed="false">
      <c r="A1317" s="87" t="s">
        <v>6400</v>
      </c>
      <c r="B1317" s="0" t="s">
        <v>6401</v>
      </c>
    </row>
    <row r="1318" customFormat="false" ht="12.75" hidden="false" customHeight="false" outlineLevel="0" collapsed="false">
      <c r="A1318" s="87" t="s">
        <v>6402</v>
      </c>
      <c r="B1318" s="0" t="s">
        <v>6403</v>
      </c>
    </row>
    <row r="1319" customFormat="false" ht="12.75" hidden="false" customHeight="false" outlineLevel="0" collapsed="false">
      <c r="A1319" s="87" t="s">
        <v>6404</v>
      </c>
      <c r="B1319" s="0" t="s">
        <v>6405</v>
      </c>
    </row>
    <row r="1320" customFormat="false" ht="12.75" hidden="false" customHeight="false" outlineLevel="0" collapsed="false">
      <c r="A1320" s="87" t="s">
        <v>6406</v>
      </c>
      <c r="B1320" s="0" t="s">
        <v>6407</v>
      </c>
    </row>
    <row r="1321" customFormat="false" ht="12.75" hidden="false" customHeight="false" outlineLevel="0" collapsed="false">
      <c r="A1321" s="87" t="s">
        <v>6408</v>
      </c>
      <c r="B1321" s="88" t="s">
        <v>6409</v>
      </c>
    </row>
    <row r="1322" customFormat="false" ht="12.75" hidden="false" customHeight="false" outlineLevel="0" collapsed="false">
      <c r="A1322" s="87" t="s">
        <v>6410</v>
      </c>
      <c r="B1322" s="0" t="s">
        <v>6411</v>
      </c>
    </row>
    <row r="1323" customFormat="false" ht="12.75" hidden="false" customHeight="false" outlineLevel="0" collapsed="false">
      <c r="A1323" s="87" t="s">
        <v>6412</v>
      </c>
      <c r="B1323" s="0" t="s">
        <v>6413</v>
      </c>
    </row>
    <row r="1324" customFormat="false" ht="12.75" hidden="false" customHeight="false" outlineLevel="0" collapsed="false">
      <c r="A1324" s="87" t="s">
        <v>6414</v>
      </c>
      <c r="B1324" s="0" t="s">
        <v>6415</v>
      </c>
    </row>
    <row r="1325" customFormat="false" ht="12.75" hidden="false" customHeight="false" outlineLevel="0" collapsed="false">
      <c r="A1325" s="87" t="s">
        <v>6416</v>
      </c>
      <c r="B1325" s="0" t="s">
        <v>6417</v>
      </c>
    </row>
    <row r="1326" customFormat="false" ht="12.75" hidden="false" customHeight="false" outlineLevel="0" collapsed="false">
      <c r="A1326" s="87" t="s">
        <v>6418</v>
      </c>
      <c r="B1326" s="0" t="s">
        <v>6419</v>
      </c>
    </row>
    <row r="1327" customFormat="false" ht="12.75" hidden="false" customHeight="false" outlineLevel="0" collapsed="false">
      <c r="A1327" s="87" t="s">
        <v>6420</v>
      </c>
      <c r="B1327" s="0" t="s">
        <v>6421</v>
      </c>
    </row>
    <row r="1328" customFormat="false" ht="12.75" hidden="false" customHeight="false" outlineLevel="0" collapsed="false">
      <c r="A1328" s="87" t="s">
        <v>6422</v>
      </c>
      <c r="B1328" s="0" t="s">
        <v>6423</v>
      </c>
    </row>
    <row r="1329" customFormat="false" ht="12.75" hidden="false" customHeight="false" outlineLevel="0" collapsed="false">
      <c r="A1329" s="87" t="s">
        <v>6424</v>
      </c>
      <c r="B1329" s="0" t="s">
        <v>6425</v>
      </c>
    </row>
    <row r="1330" customFormat="false" ht="12.75" hidden="false" customHeight="false" outlineLevel="0" collapsed="false">
      <c r="A1330" s="87" t="s">
        <v>6426</v>
      </c>
      <c r="B1330" s="0" t="s">
        <v>6427</v>
      </c>
    </row>
    <row r="1331" customFormat="false" ht="12.75" hidden="false" customHeight="false" outlineLevel="0" collapsed="false">
      <c r="A1331" s="87" t="s">
        <v>6428</v>
      </c>
      <c r="B1331" s="0" t="s">
        <v>6429</v>
      </c>
    </row>
    <row r="1332" customFormat="false" ht="12.75" hidden="false" customHeight="false" outlineLevel="0" collapsed="false">
      <c r="A1332" s="87" t="s">
        <v>6430</v>
      </c>
      <c r="B1332" s="0" t="s">
        <v>6431</v>
      </c>
    </row>
    <row r="1333" customFormat="false" ht="12.75" hidden="false" customHeight="false" outlineLevel="0" collapsed="false">
      <c r="A1333" s="87" t="s">
        <v>6432</v>
      </c>
      <c r="B1333" s="0" t="s">
        <v>6433</v>
      </c>
    </row>
    <row r="1334" customFormat="false" ht="12.75" hidden="false" customHeight="false" outlineLevel="0" collapsed="false">
      <c r="A1334" s="87" t="s">
        <v>6434</v>
      </c>
      <c r="B1334" s="0" t="s">
        <v>6435</v>
      </c>
    </row>
    <row r="1335" customFormat="false" ht="12.75" hidden="false" customHeight="false" outlineLevel="0" collapsed="false">
      <c r="A1335" s="87" t="s">
        <v>6436</v>
      </c>
      <c r="B1335" s="0" t="s">
        <v>6437</v>
      </c>
    </row>
    <row r="1336" customFormat="false" ht="12.75" hidden="false" customHeight="false" outlineLevel="0" collapsed="false">
      <c r="A1336" s="87" t="s">
        <v>6438</v>
      </c>
      <c r="B1336" s="0" t="s">
        <v>6439</v>
      </c>
    </row>
    <row r="1337" customFormat="false" ht="12.75" hidden="false" customHeight="false" outlineLevel="0" collapsed="false">
      <c r="A1337" s="87" t="s">
        <v>6440</v>
      </c>
      <c r="B1337" s="0" t="s">
        <v>6441</v>
      </c>
    </row>
    <row r="1338" customFormat="false" ht="12.75" hidden="false" customHeight="false" outlineLevel="0" collapsed="false">
      <c r="A1338" s="87" t="s">
        <v>6442</v>
      </c>
      <c r="B1338" s="0" t="s">
        <v>6443</v>
      </c>
    </row>
    <row r="1339" customFormat="false" ht="12.75" hidden="false" customHeight="false" outlineLevel="0" collapsed="false">
      <c r="A1339" s="87" t="s">
        <v>6444</v>
      </c>
      <c r="B1339" s="0" t="s">
        <v>6445</v>
      </c>
    </row>
    <row r="1340" customFormat="false" ht="12.75" hidden="false" customHeight="false" outlineLevel="0" collapsed="false">
      <c r="A1340" s="87" t="s">
        <v>6446</v>
      </c>
      <c r="B1340" s="0" t="s">
        <v>6447</v>
      </c>
    </row>
    <row r="1341" customFormat="false" ht="12.75" hidden="false" customHeight="false" outlineLevel="0" collapsed="false">
      <c r="A1341" s="87" t="s">
        <v>6448</v>
      </c>
      <c r="B1341" s="0" t="s">
        <v>6449</v>
      </c>
    </row>
    <row r="1342" customFormat="false" ht="12.75" hidden="false" customHeight="false" outlineLevel="0" collapsed="false">
      <c r="A1342" s="87" t="s">
        <v>6450</v>
      </c>
      <c r="B1342" s="0" t="s">
        <v>6451</v>
      </c>
    </row>
    <row r="1343" customFormat="false" ht="12.75" hidden="false" customHeight="false" outlineLevel="0" collapsed="false">
      <c r="A1343" s="87" t="s">
        <v>6452</v>
      </c>
      <c r="B1343" s="0" t="s">
        <v>6453</v>
      </c>
    </row>
    <row r="1344" customFormat="false" ht="12.75" hidden="false" customHeight="false" outlineLevel="0" collapsed="false">
      <c r="A1344" s="87" t="s">
        <v>6454</v>
      </c>
      <c r="B1344" s="0" t="s">
        <v>6455</v>
      </c>
    </row>
    <row r="1345" customFormat="false" ht="12.75" hidden="false" customHeight="false" outlineLevel="0" collapsed="false">
      <c r="A1345" s="87" t="s">
        <v>6456</v>
      </c>
      <c r="B1345" s="0" t="s">
        <v>6457</v>
      </c>
    </row>
    <row r="1346" customFormat="false" ht="12.75" hidden="false" customHeight="false" outlineLevel="0" collapsed="false">
      <c r="A1346" s="87" t="s">
        <v>6458</v>
      </c>
      <c r="B1346" s="0" t="s">
        <v>6459</v>
      </c>
    </row>
    <row r="1347" customFormat="false" ht="12.75" hidden="false" customHeight="false" outlineLevel="0" collapsed="false">
      <c r="A1347" s="87" t="s">
        <v>6460</v>
      </c>
      <c r="B1347" s="0" t="s">
        <v>6461</v>
      </c>
    </row>
    <row r="1348" customFormat="false" ht="12.75" hidden="false" customHeight="false" outlineLevel="0" collapsed="false">
      <c r="A1348" s="87" t="s">
        <v>6462</v>
      </c>
      <c r="B1348" s="0" t="s">
        <v>6463</v>
      </c>
    </row>
    <row r="1349" customFormat="false" ht="12.75" hidden="false" customHeight="false" outlineLevel="0" collapsed="false">
      <c r="A1349" s="87" t="s">
        <v>6464</v>
      </c>
      <c r="B1349" s="0" t="s">
        <v>6465</v>
      </c>
    </row>
    <row r="1350" customFormat="false" ht="12.75" hidden="false" customHeight="false" outlineLevel="0" collapsed="false">
      <c r="A1350" s="87" t="s">
        <v>6466</v>
      </c>
      <c r="B1350" s="0" t="s">
        <v>6467</v>
      </c>
    </row>
    <row r="1351" customFormat="false" ht="12.75" hidden="false" customHeight="false" outlineLevel="0" collapsed="false">
      <c r="A1351" s="87" t="s">
        <v>6468</v>
      </c>
      <c r="B1351" s="0" t="s">
        <v>6469</v>
      </c>
    </row>
    <row r="1352" customFormat="false" ht="12.75" hidden="false" customHeight="false" outlineLevel="0" collapsed="false">
      <c r="A1352" s="87" t="s">
        <v>6470</v>
      </c>
      <c r="B1352" s="0" t="s">
        <v>6471</v>
      </c>
    </row>
    <row r="1353" customFormat="false" ht="12.75" hidden="false" customHeight="false" outlineLevel="0" collapsed="false">
      <c r="A1353" s="87" t="s">
        <v>6472</v>
      </c>
      <c r="B1353" s="0" t="s">
        <v>6473</v>
      </c>
    </row>
    <row r="1354" customFormat="false" ht="12.75" hidden="false" customHeight="false" outlineLevel="0" collapsed="false">
      <c r="A1354" s="87" t="s">
        <v>6474</v>
      </c>
      <c r="B1354" s="0" t="s">
        <v>6475</v>
      </c>
    </row>
    <row r="1355" customFormat="false" ht="12.75" hidden="false" customHeight="false" outlineLevel="0" collapsed="false">
      <c r="A1355" s="87" t="s">
        <v>6476</v>
      </c>
      <c r="B1355" s="0" t="s">
        <v>6477</v>
      </c>
    </row>
    <row r="1356" customFormat="false" ht="12.75" hidden="false" customHeight="false" outlineLevel="0" collapsed="false">
      <c r="A1356" s="87" t="s">
        <v>435</v>
      </c>
      <c r="B1356" s="0" t="s">
        <v>6478</v>
      </c>
    </row>
    <row r="1357" customFormat="false" ht="12.75" hidden="false" customHeight="false" outlineLevel="0" collapsed="false">
      <c r="A1357" s="87" t="s">
        <v>6479</v>
      </c>
      <c r="B1357" s="0" t="s">
        <v>6480</v>
      </c>
    </row>
    <row r="1358" customFormat="false" ht="12.75" hidden="false" customHeight="false" outlineLevel="0" collapsed="false">
      <c r="A1358" s="87" t="s">
        <v>6481</v>
      </c>
      <c r="B1358" s="0" t="s">
        <v>6482</v>
      </c>
    </row>
    <row r="1359" customFormat="false" ht="12.75" hidden="false" customHeight="false" outlineLevel="0" collapsed="false">
      <c r="A1359" s="87" t="s">
        <v>6483</v>
      </c>
      <c r="B1359" s="0" t="s">
        <v>6484</v>
      </c>
    </row>
    <row r="1360" customFormat="false" ht="12.75" hidden="false" customHeight="false" outlineLevel="0" collapsed="false">
      <c r="A1360" s="87" t="s">
        <v>6485</v>
      </c>
      <c r="B1360" s="0" t="s">
        <v>6486</v>
      </c>
    </row>
    <row r="1361" customFormat="false" ht="12.75" hidden="false" customHeight="false" outlineLevel="0" collapsed="false">
      <c r="A1361" s="87" t="s">
        <v>452</v>
      </c>
      <c r="B1361" s="0" t="s">
        <v>6487</v>
      </c>
    </row>
    <row r="1362" customFormat="false" ht="12.75" hidden="false" customHeight="false" outlineLevel="0" collapsed="false">
      <c r="A1362" s="87" t="s">
        <v>6488</v>
      </c>
      <c r="B1362" s="0" t="s">
        <v>6489</v>
      </c>
    </row>
    <row r="1363" customFormat="false" ht="12.75" hidden="false" customHeight="false" outlineLevel="0" collapsed="false">
      <c r="A1363" s="87" t="s">
        <v>6490</v>
      </c>
      <c r="B1363" s="0" t="s">
        <v>6491</v>
      </c>
    </row>
    <row r="1364" customFormat="false" ht="12.75" hidden="false" customHeight="false" outlineLevel="0" collapsed="false">
      <c r="A1364" s="87" t="s">
        <v>460</v>
      </c>
      <c r="B1364" s="0" t="s">
        <v>6492</v>
      </c>
    </row>
    <row r="1365" customFormat="false" ht="12.75" hidden="false" customHeight="false" outlineLevel="0" collapsed="false">
      <c r="A1365" s="87" t="s">
        <v>6493</v>
      </c>
      <c r="B1365" s="0" t="s">
        <v>6494</v>
      </c>
    </row>
    <row r="1366" customFormat="false" ht="12.75" hidden="false" customHeight="false" outlineLevel="0" collapsed="false">
      <c r="A1366" s="87" t="s">
        <v>6495</v>
      </c>
      <c r="B1366" s="0" t="s">
        <v>6496</v>
      </c>
    </row>
    <row r="1367" customFormat="false" ht="12.75" hidden="false" customHeight="false" outlineLevel="0" collapsed="false">
      <c r="A1367" s="87" t="s">
        <v>6497</v>
      </c>
      <c r="B1367" s="0" t="s">
        <v>6498</v>
      </c>
    </row>
    <row r="1368" customFormat="false" ht="12.75" hidden="false" customHeight="false" outlineLevel="0" collapsed="false">
      <c r="A1368" s="87" t="s">
        <v>6499</v>
      </c>
      <c r="B1368" s="0" t="s">
        <v>6500</v>
      </c>
    </row>
    <row r="1369" customFormat="false" ht="12.75" hidden="false" customHeight="false" outlineLevel="0" collapsed="false">
      <c r="A1369" s="87" t="s">
        <v>6501</v>
      </c>
      <c r="B1369" s="0" t="s">
        <v>6502</v>
      </c>
    </row>
    <row r="1370" customFormat="false" ht="12.75" hidden="false" customHeight="false" outlineLevel="0" collapsed="false">
      <c r="A1370" s="87" t="s">
        <v>6503</v>
      </c>
      <c r="B1370" s="0" t="s">
        <v>6504</v>
      </c>
    </row>
    <row r="1371" customFormat="false" ht="12.75" hidden="false" customHeight="false" outlineLevel="0" collapsed="false">
      <c r="A1371" s="87" t="s">
        <v>6505</v>
      </c>
      <c r="B1371" s="0" t="s">
        <v>6506</v>
      </c>
    </row>
    <row r="1372" customFormat="false" ht="12.75" hidden="false" customHeight="false" outlineLevel="0" collapsed="false">
      <c r="A1372" s="87" t="s">
        <v>6507</v>
      </c>
      <c r="B1372" s="88" t="s">
        <v>6508</v>
      </c>
    </row>
    <row r="1373" customFormat="false" ht="12.75" hidden="false" customHeight="false" outlineLevel="0" collapsed="false">
      <c r="A1373" s="87" t="s">
        <v>6509</v>
      </c>
      <c r="B1373" s="0" t="s">
        <v>6510</v>
      </c>
    </row>
    <row r="1374" customFormat="false" ht="12.75" hidden="false" customHeight="false" outlineLevel="0" collapsed="false">
      <c r="A1374" s="87" t="s">
        <v>6511</v>
      </c>
      <c r="B1374" s="0" t="s">
        <v>6512</v>
      </c>
    </row>
    <row r="1375" customFormat="false" ht="12.75" hidden="false" customHeight="false" outlineLevel="0" collapsed="false">
      <c r="A1375" s="87" t="s">
        <v>6513</v>
      </c>
      <c r="B1375" s="0" t="s">
        <v>6514</v>
      </c>
    </row>
    <row r="1376" customFormat="false" ht="12.75" hidden="false" customHeight="false" outlineLevel="0" collapsed="false">
      <c r="A1376" s="87" t="s">
        <v>6515</v>
      </c>
      <c r="B1376" s="0" t="s">
        <v>6516</v>
      </c>
    </row>
    <row r="1377" customFormat="false" ht="12.75" hidden="false" customHeight="false" outlineLevel="0" collapsed="false">
      <c r="A1377" s="87" t="s">
        <v>6517</v>
      </c>
      <c r="B1377" s="0" t="s">
        <v>6518</v>
      </c>
    </row>
    <row r="1378" customFormat="false" ht="12.75" hidden="false" customHeight="false" outlineLevel="0" collapsed="false">
      <c r="A1378" s="87" t="s">
        <v>6519</v>
      </c>
      <c r="B1378" s="0" t="s">
        <v>6520</v>
      </c>
    </row>
    <row r="1379" customFormat="false" ht="12.75" hidden="false" customHeight="false" outlineLevel="0" collapsed="false">
      <c r="A1379" s="87" t="s">
        <v>6521</v>
      </c>
      <c r="B1379" s="0" t="s">
        <v>6522</v>
      </c>
    </row>
    <row r="1380" customFormat="false" ht="12.75" hidden="false" customHeight="false" outlineLevel="0" collapsed="false">
      <c r="A1380" s="87" t="s">
        <v>6523</v>
      </c>
      <c r="B1380" s="0" t="s">
        <v>6524</v>
      </c>
    </row>
    <row r="1381" customFormat="false" ht="12.75" hidden="false" customHeight="false" outlineLevel="0" collapsed="false">
      <c r="A1381" s="87" t="s">
        <v>6525</v>
      </c>
      <c r="B1381" s="0" t="s">
        <v>6526</v>
      </c>
    </row>
    <row r="1382" customFormat="false" ht="12.75" hidden="false" customHeight="false" outlineLevel="0" collapsed="false">
      <c r="A1382" s="87" t="s">
        <v>6527</v>
      </c>
      <c r="B1382" s="0" t="s">
        <v>6528</v>
      </c>
    </row>
    <row r="1383" customFormat="false" ht="12.75" hidden="false" customHeight="false" outlineLevel="0" collapsed="false">
      <c r="A1383" s="87" t="s">
        <v>6529</v>
      </c>
      <c r="B1383" s="0" t="s">
        <v>6530</v>
      </c>
    </row>
    <row r="1384" customFormat="false" ht="12.75" hidden="false" customHeight="false" outlineLevel="0" collapsed="false">
      <c r="A1384" s="87" t="s">
        <v>6531</v>
      </c>
      <c r="B1384" s="0" t="s">
        <v>6532</v>
      </c>
    </row>
    <row r="1385" customFormat="false" ht="12.75" hidden="false" customHeight="false" outlineLevel="0" collapsed="false">
      <c r="A1385" s="87" t="s">
        <v>6533</v>
      </c>
      <c r="B1385" s="0" t="s">
        <v>6534</v>
      </c>
    </row>
    <row r="1386" customFormat="false" ht="12.75" hidden="false" customHeight="false" outlineLevel="0" collapsed="false">
      <c r="A1386" s="87" t="s">
        <v>6535</v>
      </c>
      <c r="B1386" s="0" t="s">
        <v>6536</v>
      </c>
    </row>
    <row r="1387" customFormat="false" ht="12.75" hidden="false" customHeight="false" outlineLevel="0" collapsed="false">
      <c r="A1387" s="87" t="s">
        <v>6537</v>
      </c>
      <c r="B1387" s="0" t="s">
        <v>6538</v>
      </c>
    </row>
    <row r="1388" customFormat="false" ht="12.75" hidden="false" customHeight="false" outlineLevel="0" collapsed="false">
      <c r="A1388" s="87" t="s">
        <v>6539</v>
      </c>
      <c r="B1388" s="0" t="s">
        <v>6540</v>
      </c>
    </row>
    <row r="1389" customFormat="false" ht="12.75" hidden="false" customHeight="false" outlineLevel="0" collapsed="false">
      <c r="A1389" s="87" t="s">
        <v>6541</v>
      </c>
      <c r="B1389" s="0" t="s">
        <v>6542</v>
      </c>
    </row>
    <row r="1390" customFormat="false" ht="12.75" hidden="false" customHeight="false" outlineLevel="0" collapsed="false">
      <c r="A1390" s="87" t="s">
        <v>6543</v>
      </c>
      <c r="B1390" s="0" t="s">
        <v>6544</v>
      </c>
    </row>
    <row r="1391" customFormat="false" ht="12.75" hidden="false" customHeight="false" outlineLevel="0" collapsed="false">
      <c r="A1391" s="87" t="s">
        <v>472</v>
      </c>
      <c r="B1391" s="0" t="s">
        <v>6545</v>
      </c>
    </row>
    <row r="1392" customFormat="false" ht="12.75" hidden="false" customHeight="false" outlineLevel="0" collapsed="false">
      <c r="A1392" s="87" t="s">
        <v>6546</v>
      </c>
      <c r="B1392" s="0" t="s">
        <v>6547</v>
      </c>
    </row>
    <row r="1393" customFormat="false" ht="12.75" hidden="false" customHeight="false" outlineLevel="0" collapsed="false">
      <c r="A1393" s="87" t="s">
        <v>6548</v>
      </c>
      <c r="B1393" s="0" t="s">
        <v>6549</v>
      </c>
    </row>
    <row r="1394" customFormat="false" ht="12.75" hidden="false" customHeight="false" outlineLevel="0" collapsed="false">
      <c r="A1394" s="87" t="s">
        <v>6550</v>
      </c>
      <c r="B1394" s="0" t="s">
        <v>6551</v>
      </c>
    </row>
    <row r="1395" customFormat="false" ht="12.75" hidden="false" customHeight="false" outlineLevel="0" collapsed="false">
      <c r="A1395" s="87" t="s">
        <v>494</v>
      </c>
      <c r="B1395" s="0" t="s">
        <v>6552</v>
      </c>
    </row>
    <row r="1396" customFormat="false" ht="12.75" hidden="false" customHeight="false" outlineLevel="0" collapsed="false">
      <c r="A1396" s="87" t="s">
        <v>6553</v>
      </c>
      <c r="B1396" s="0" t="s">
        <v>6554</v>
      </c>
    </row>
    <row r="1397" customFormat="false" ht="12.75" hidden="false" customHeight="false" outlineLevel="0" collapsed="false">
      <c r="A1397" s="87" t="s">
        <v>6555</v>
      </c>
      <c r="B1397" s="0" t="s">
        <v>6556</v>
      </c>
    </row>
    <row r="1398" customFormat="false" ht="12.75" hidden="false" customHeight="false" outlineLevel="0" collapsed="false">
      <c r="A1398" s="87" t="s">
        <v>6557</v>
      </c>
      <c r="B1398" s="0" t="s">
        <v>6558</v>
      </c>
    </row>
    <row r="1399" customFormat="false" ht="12.75" hidden="false" customHeight="false" outlineLevel="0" collapsed="false">
      <c r="A1399" s="87" t="s">
        <v>6559</v>
      </c>
      <c r="B1399" s="0" t="s">
        <v>6560</v>
      </c>
    </row>
    <row r="1400" customFormat="false" ht="12.75" hidden="false" customHeight="false" outlineLevel="0" collapsed="false">
      <c r="A1400" s="87" t="s">
        <v>508</v>
      </c>
      <c r="B1400" s="0" t="s">
        <v>6561</v>
      </c>
    </row>
    <row r="1401" customFormat="false" ht="12.75" hidden="false" customHeight="false" outlineLevel="0" collapsed="false">
      <c r="A1401" s="87" t="s">
        <v>6562</v>
      </c>
      <c r="B1401" s="0" t="s">
        <v>6563</v>
      </c>
    </row>
    <row r="1402" customFormat="false" ht="12.75" hidden="false" customHeight="false" outlineLevel="0" collapsed="false">
      <c r="A1402" s="87" t="s">
        <v>6564</v>
      </c>
      <c r="B1402" s="0" t="s">
        <v>6565</v>
      </c>
    </row>
    <row r="1403" customFormat="false" ht="12.75" hidden="false" customHeight="false" outlineLevel="0" collapsed="false">
      <c r="A1403" s="87" t="s">
        <v>6566</v>
      </c>
      <c r="B1403" s="0" t="s">
        <v>6567</v>
      </c>
    </row>
    <row r="1404" customFormat="false" ht="12.75" hidden="false" customHeight="false" outlineLevel="0" collapsed="false">
      <c r="A1404" s="87" t="s">
        <v>6568</v>
      </c>
      <c r="B1404" s="0" t="s">
        <v>6569</v>
      </c>
    </row>
    <row r="1405" customFormat="false" ht="12.75" hidden="false" customHeight="false" outlineLevel="0" collapsed="false">
      <c r="A1405" s="87" t="s">
        <v>6570</v>
      </c>
      <c r="B1405" s="0" t="s">
        <v>6571</v>
      </c>
    </row>
    <row r="1406" customFormat="false" ht="12.75" hidden="false" customHeight="false" outlineLevel="0" collapsed="false">
      <c r="A1406" s="87" t="s">
        <v>6572</v>
      </c>
      <c r="B1406" s="0" t="s">
        <v>6573</v>
      </c>
    </row>
    <row r="1407" customFormat="false" ht="12.75" hidden="false" customHeight="false" outlineLevel="0" collapsed="false">
      <c r="A1407" s="87" t="s">
        <v>6574</v>
      </c>
      <c r="B1407" s="0" t="s">
        <v>6575</v>
      </c>
    </row>
    <row r="1408" customFormat="false" ht="12.75" hidden="false" customHeight="false" outlineLevel="0" collapsed="false">
      <c r="A1408" s="87" t="s">
        <v>6576</v>
      </c>
      <c r="B1408" s="0" t="s">
        <v>6577</v>
      </c>
    </row>
    <row r="1409" customFormat="false" ht="12.75" hidden="false" customHeight="false" outlineLevel="0" collapsed="false">
      <c r="A1409" s="87" t="s">
        <v>6578</v>
      </c>
      <c r="B1409" s="0" t="s">
        <v>6579</v>
      </c>
    </row>
    <row r="1410" customFormat="false" ht="12.75" hidden="false" customHeight="false" outlineLevel="0" collapsed="false">
      <c r="A1410" s="87" t="s">
        <v>6580</v>
      </c>
      <c r="B1410" s="0" t="s">
        <v>6581</v>
      </c>
    </row>
    <row r="1411" customFormat="false" ht="12.75" hidden="false" customHeight="false" outlineLevel="0" collapsed="false">
      <c r="A1411" s="87" t="s">
        <v>6582</v>
      </c>
      <c r="B1411" s="0" t="s">
        <v>6583</v>
      </c>
    </row>
    <row r="1412" customFormat="false" ht="12.75" hidden="false" customHeight="false" outlineLevel="0" collapsed="false">
      <c r="A1412" s="87" t="s">
        <v>6584</v>
      </c>
      <c r="B1412" s="0" t="s">
        <v>6585</v>
      </c>
    </row>
    <row r="1413" customFormat="false" ht="12.75" hidden="false" customHeight="false" outlineLevel="0" collapsed="false">
      <c r="A1413" s="87" t="s">
        <v>6586</v>
      </c>
      <c r="B1413" s="0" t="s">
        <v>6587</v>
      </c>
    </row>
    <row r="1414" customFormat="false" ht="12.75" hidden="false" customHeight="false" outlineLevel="0" collapsed="false">
      <c r="A1414" s="87" t="s">
        <v>6588</v>
      </c>
      <c r="B1414" s="0" t="s">
        <v>6589</v>
      </c>
    </row>
    <row r="1415" customFormat="false" ht="12.75" hidden="false" customHeight="false" outlineLevel="0" collapsed="false">
      <c r="A1415" s="87" t="s">
        <v>6590</v>
      </c>
      <c r="B1415" s="0" t="s">
        <v>6591</v>
      </c>
    </row>
    <row r="1416" customFormat="false" ht="12.75" hidden="false" customHeight="false" outlineLevel="0" collapsed="false">
      <c r="A1416" s="87" t="s">
        <v>6592</v>
      </c>
      <c r="B1416" s="0" t="s">
        <v>6593</v>
      </c>
    </row>
    <row r="1417" customFormat="false" ht="12.75" hidden="false" customHeight="false" outlineLevel="0" collapsed="false">
      <c r="A1417" s="87" t="s">
        <v>6594</v>
      </c>
      <c r="B1417" s="0" t="s">
        <v>6595</v>
      </c>
    </row>
    <row r="1418" customFormat="false" ht="12.75" hidden="false" customHeight="false" outlineLevel="0" collapsed="false">
      <c r="A1418" s="87" t="s">
        <v>6596</v>
      </c>
      <c r="B1418" s="0" t="s">
        <v>6597</v>
      </c>
    </row>
    <row r="1419" customFormat="false" ht="12.75" hidden="false" customHeight="false" outlineLevel="0" collapsed="false">
      <c r="A1419" s="87" t="s">
        <v>517</v>
      </c>
      <c r="B1419" s="0" t="s">
        <v>6598</v>
      </c>
    </row>
    <row r="1420" customFormat="false" ht="12.75" hidden="false" customHeight="false" outlineLevel="0" collapsed="false">
      <c r="A1420" s="87" t="s">
        <v>6599</v>
      </c>
      <c r="B1420" s="0" t="s">
        <v>6600</v>
      </c>
    </row>
    <row r="1421" customFormat="false" ht="12.75" hidden="false" customHeight="false" outlineLevel="0" collapsed="false">
      <c r="A1421" s="87" t="s">
        <v>6601</v>
      </c>
      <c r="B1421" s="0" t="s">
        <v>6602</v>
      </c>
    </row>
    <row r="1422" customFormat="false" ht="12.75" hidden="false" customHeight="false" outlineLevel="0" collapsed="false">
      <c r="A1422" s="87" t="s">
        <v>6603</v>
      </c>
      <c r="B1422" s="0" t="s">
        <v>6604</v>
      </c>
    </row>
    <row r="1423" customFormat="false" ht="12.75" hidden="false" customHeight="false" outlineLevel="0" collapsed="false">
      <c r="A1423" s="87" t="s">
        <v>6605</v>
      </c>
      <c r="B1423" s="0" t="s">
        <v>6606</v>
      </c>
    </row>
    <row r="1424" customFormat="false" ht="12.75" hidden="false" customHeight="false" outlineLevel="0" collapsed="false">
      <c r="A1424" s="87" t="s">
        <v>6607</v>
      </c>
      <c r="B1424" s="0" t="s">
        <v>6608</v>
      </c>
    </row>
    <row r="1425" customFormat="false" ht="12.75" hidden="false" customHeight="false" outlineLevel="0" collapsed="false">
      <c r="A1425" s="87" t="s">
        <v>6609</v>
      </c>
      <c r="B1425" s="0" t="s">
        <v>6610</v>
      </c>
    </row>
    <row r="1426" customFormat="false" ht="12.75" hidden="false" customHeight="false" outlineLevel="0" collapsed="false">
      <c r="A1426" s="87" t="s">
        <v>6611</v>
      </c>
      <c r="B1426" s="0" t="s">
        <v>6612</v>
      </c>
    </row>
    <row r="1427" customFormat="false" ht="12.75" hidden="false" customHeight="false" outlineLevel="0" collapsed="false">
      <c r="A1427" s="87" t="s">
        <v>6613</v>
      </c>
      <c r="B1427" s="0" t="s">
        <v>6614</v>
      </c>
    </row>
    <row r="1428" customFormat="false" ht="12.75" hidden="false" customHeight="false" outlineLevel="0" collapsed="false">
      <c r="A1428" s="87" t="s">
        <v>6615</v>
      </c>
      <c r="B1428" s="0" t="s">
        <v>6616</v>
      </c>
    </row>
    <row r="1429" customFormat="false" ht="12.75" hidden="false" customHeight="false" outlineLevel="0" collapsed="false">
      <c r="A1429" s="87" t="s">
        <v>6617</v>
      </c>
      <c r="B1429" s="0" t="s">
        <v>6618</v>
      </c>
    </row>
    <row r="1430" customFormat="false" ht="12.75" hidden="false" customHeight="false" outlineLevel="0" collapsed="false">
      <c r="A1430" s="87" t="s">
        <v>6619</v>
      </c>
      <c r="B1430" s="0" t="s">
        <v>6620</v>
      </c>
    </row>
    <row r="1431" customFormat="false" ht="12.75" hidden="false" customHeight="false" outlineLevel="0" collapsed="false">
      <c r="A1431" s="87" t="s">
        <v>6621</v>
      </c>
      <c r="B1431" s="0" t="s">
        <v>6622</v>
      </c>
    </row>
    <row r="1432" customFormat="false" ht="12.75" hidden="false" customHeight="false" outlineLevel="0" collapsed="false">
      <c r="A1432" s="87" t="s">
        <v>6623</v>
      </c>
      <c r="B1432" s="0" t="s">
        <v>6624</v>
      </c>
    </row>
    <row r="1433" customFormat="false" ht="12.75" hidden="false" customHeight="false" outlineLevel="0" collapsed="false">
      <c r="A1433" s="87" t="s">
        <v>6625</v>
      </c>
      <c r="B1433" s="0" t="s">
        <v>6626</v>
      </c>
    </row>
    <row r="1434" customFormat="false" ht="12.75" hidden="false" customHeight="false" outlineLevel="0" collapsed="false">
      <c r="A1434" s="87" t="s">
        <v>6627</v>
      </c>
      <c r="B1434" s="0" t="s">
        <v>6628</v>
      </c>
    </row>
    <row r="1435" customFormat="false" ht="12.75" hidden="false" customHeight="false" outlineLevel="0" collapsed="false">
      <c r="A1435" s="87" t="s">
        <v>6629</v>
      </c>
      <c r="B1435" s="0" t="s">
        <v>6630</v>
      </c>
    </row>
    <row r="1436" customFormat="false" ht="12.75" hidden="false" customHeight="false" outlineLevel="0" collapsed="false">
      <c r="A1436" s="87" t="s">
        <v>6631</v>
      </c>
      <c r="B1436" s="0" t="s">
        <v>6632</v>
      </c>
    </row>
    <row r="1437" customFormat="false" ht="12.75" hidden="false" customHeight="false" outlineLevel="0" collapsed="false">
      <c r="A1437" s="87" t="s">
        <v>6633</v>
      </c>
      <c r="B1437" s="0" t="s">
        <v>6634</v>
      </c>
    </row>
    <row r="1438" customFormat="false" ht="12.75" hidden="false" customHeight="false" outlineLevel="0" collapsed="false">
      <c r="A1438" s="87" t="s">
        <v>6635</v>
      </c>
      <c r="B1438" s="0" t="s">
        <v>6636</v>
      </c>
    </row>
    <row r="1439" customFormat="false" ht="12.75" hidden="false" customHeight="false" outlineLevel="0" collapsed="false">
      <c r="A1439" s="87" t="s">
        <v>6637</v>
      </c>
      <c r="B1439" s="0" t="s">
        <v>6638</v>
      </c>
    </row>
    <row r="1440" customFormat="false" ht="12.75" hidden="false" customHeight="false" outlineLevel="0" collapsed="false">
      <c r="A1440" s="87" t="s">
        <v>6639</v>
      </c>
      <c r="B1440" s="0" t="s">
        <v>6640</v>
      </c>
    </row>
    <row r="1441" customFormat="false" ht="12.75" hidden="false" customHeight="false" outlineLevel="0" collapsed="false">
      <c r="A1441" s="87" t="s">
        <v>6641</v>
      </c>
      <c r="B1441" s="0" t="s">
        <v>6642</v>
      </c>
    </row>
    <row r="1442" customFormat="false" ht="12.75" hidden="false" customHeight="false" outlineLevel="0" collapsed="false">
      <c r="A1442" s="87" t="s">
        <v>6643</v>
      </c>
      <c r="B1442" s="0" t="s">
        <v>6644</v>
      </c>
    </row>
    <row r="1443" customFormat="false" ht="12.75" hidden="false" customHeight="false" outlineLevel="0" collapsed="false">
      <c r="A1443" s="87" t="s">
        <v>6645</v>
      </c>
      <c r="B1443" s="0" t="s">
        <v>6646</v>
      </c>
    </row>
    <row r="1444" customFormat="false" ht="12.75" hidden="false" customHeight="false" outlineLevel="0" collapsed="false">
      <c r="A1444" s="87" t="s">
        <v>6647</v>
      </c>
      <c r="B1444" s="0" t="s">
        <v>6648</v>
      </c>
    </row>
    <row r="1445" customFormat="false" ht="12.75" hidden="false" customHeight="false" outlineLevel="0" collapsed="false">
      <c r="A1445" s="87" t="s">
        <v>6649</v>
      </c>
      <c r="B1445" s="0" t="s">
        <v>6650</v>
      </c>
    </row>
    <row r="1446" customFormat="false" ht="12.75" hidden="false" customHeight="false" outlineLevel="0" collapsed="false">
      <c r="A1446" s="87" t="s">
        <v>6651</v>
      </c>
      <c r="B1446" s="0" t="s">
        <v>6652</v>
      </c>
    </row>
    <row r="1447" customFormat="false" ht="12.75" hidden="false" customHeight="false" outlineLevel="0" collapsed="false">
      <c r="A1447" s="87" t="s">
        <v>6653</v>
      </c>
      <c r="B1447" s="0" t="s">
        <v>6654</v>
      </c>
    </row>
    <row r="1448" customFormat="false" ht="12.75" hidden="false" customHeight="false" outlineLevel="0" collapsed="false">
      <c r="A1448" s="87" t="s">
        <v>6655</v>
      </c>
      <c r="B1448" s="0" t="s">
        <v>6656</v>
      </c>
    </row>
    <row r="1449" customFormat="false" ht="12.75" hidden="false" customHeight="false" outlineLevel="0" collapsed="false">
      <c r="A1449" s="87" t="s">
        <v>6657</v>
      </c>
      <c r="B1449" s="0" t="s">
        <v>6658</v>
      </c>
    </row>
    <row r="1450" customFormat="false" ht="12.75" hidden="false" customHeight="false" outlineLevel="0" collapsed="false">
      <c r="A1450" s="87" t="s">
        <v>6659</v>
      </c>
      <c r="B1450" s="0" t="s">
        <v>6660</v>
      </c>
    </row>
    <row r="1451" customFormat="false" ht="12.75" hidden="false" customHeight="false" outlineLevel="0" collapsed="false">
      <c r="A1451" s="87" t="s">
        <v>6661</v>
      </c>
      <c r="B1451" s="0" t="s">
        <v>6662</v>
      </c>
    </row>
    <row r="1452" customFormat="false" ht="12.75" hidden="false" customHeight="false" outlineLevel="0" collapsed="false">
      <c r="A1452" s="87" t="s">
        <v>6663</v>
      </c>
      <c r="B1452" s="0" t="s">
        <v>6664</v>
      </c>
    </row>
    <row r="1453" customFormat="false" ht="12.75" hidden="false" customHeight="false" outlineLevel="0" collapsed="false">
      <c r="A1453" s="87" t="s">
        <v>6665</v>
      </c>
      <c r="B1453" s="0" t="s">
        <v>6666</v>
      </c>
    </row>
    <row r="1454" customFormat="false" ht="12.75" hidden="false" customHeight="false" outlineLevel="0" collapsed="false">
      <c r="A1454" s="87" t="s">
        <v>123</v>
      </c>
      <c r="B1454" s="0" t="s">
        <v>6667</v>
      </c>
    </row>
    <row r="1455" customFormat="false" ht="12.75" hidden="false" customHeight="false" outlineLevel="0" collapsed="false">
      <c r="A1455" s="87" t="s">
        <v>538</v>
      </c>
      <c r="B1455" s="0" t="s">
        <v>6668</v>
      </c>
    </row>
    <row r="1456" customFormat="false" ht="12.75" hidden="false" customHeight="false" outlineLevel="0" collapsed="false">
      <c r="A1456" s="87" t="s">
        <v>6669</v>
      </c>
      <c r="B1456" s="0" t="s">
        <v>6670</v>
      </c>
    </row>
    <row r="1457" customFormat="false" ht="12.75" hidden="false" customHeight="false" outlineLevel="0" collapsed="false">
      <c r="A1457" s="87" t="s">
        <v>6671</v>
      </c>
      <c r="B1457" s="0" t="s">
        <v>6672</v>
      </c>
    </row>
    <row r="1458" customFormat="false" ht="12.75" hidden="false" customHeight="false" outlineLevel="0" collapsed="false">
      <c r="A1458" s="87" t="s">
        <v>6673</v>
      </c>
      <c r="B1458" s="0" t="s">
        <v>6674</v>
      </c>
    </row>
    <row r="1459" customFormat="false" ht="12.75" hidden="false" customHeight="false" outlineLevel="0" collapsed="false">
      <c r="A1459" s="87" t="s">
        <v>6675</v>
      </c>
      <c r="B1459" s="0" t="s">
        <v>6676</v>
      </c>
    </row>
    <row r="1460" customFormat="false" ht="12.75" hidden="false" customHeight="false" outlineLevel="0" collapsed="false">
      <c r="A1460" s="87" t="s">
        <v>6677</v>
      </c>
      <c r="B1460" s="0" t="s">
        <v>6678</v>
      </c>
    </row>
    <row r="1461" customFormat="false" ht="12.75" hidden="false" customHeight="false" outlineLevel="0" collapsed="false">
      <c r="A1461" s="87" t="s">
        <v>6679</v>
      </c>
      <c r="B1461" s="0" t="s">
        <v>6680</v>
      </c>
    </row>
    <row r="1462" customFormat="false" ht="12.75" hidden="false" customHeight="false" outlineLevel="0" collapsed="false">
      <c r="A1462" s="87" t="s">
        <v>6681</v>
      </c>
      <c r="B1462" s="0" t="s">
        <v>6682</v>
      </c>
    </row>
    <row r="1463" customFormat="false" ht="12.75" hidden="false" customHeight="false" outlineLevel="0" collapsed="false">
      <c r="A1463" s="87" t="s">
        <v>6683</v>
      </c>
      <c r="B1463" s="0" t="s">
        <v>6684</v>
      </c>
    </row>
    <row r="1464" customFormat="false" ht="12.75" hidden="false" customHeight="false" outlineLevel="0" collapsed="false">
      <c r="A1464" s="87" t="s">
        <v>6685</v>
      </c>
      <c r="B1464" s="0" t="s">
        <v>6686</v>
      </c>
    </row>
    <row r="1465" customFormat="false" ht="12.75" hidden="false" customHeight="false" outlineLevel="0" collapsed="false">
      <c r="A1465" s="87" t="s">
        <v>6687</v>
      </c>
      <c r="B1465" s="0" t="s">
        <v>6688</v>
      </c>
    </row>
    <row r="1466" customFormat="false" ht="12.75" hidden="false" customHeight="false" outlineLevel="0" collapsed="false">
      <c r="A1466" s="87" t="s">
        <v>6689</v>
      </c>
      <c r="B1466" s="0" t="s">
        <v>6690</v>
      </c>
    </row>
    <row r="1467" customFormat="false" ht="12.75" hidden="false" customHeight="false" outlineLevel="0" collapsed="false">
      <c r="A1467" s="87" t="s">
        <v>6691</v>
      </c>
      <c r="B1467" s="0" t="s">
        <v>6692</v>
      </c>
    </row>
    <row r="1468" customFormat="false" ht="12.75" hidden="false" customHeight="false" outlineLevel="0" collapsed="false">
      <c r="A1468" s="87" t="s">
        <v>6693</v>
      </c>
      <c r="B1468" s="0" t="s">
        <v>6694</v>
      </c>
    </row>
    <row r="1469" customFormat="false" ht="12.75" hidden="false" customHeight="false" outlineLevel="0" collapsed="false">
      <c r="A1469" s="87" t="s">
        <v>6695</v>
      </c>
      <c r="B1469" s="0" t="s">
        <v>6696</v>
      </c>
    </row>
    <row r="1470" customFormat="false" ht="12.75" hidden="false" customHeight="false" outlineLevel="0" collapsed="false">
      <c r="A1470" s="87" t="s">
        <v>6697</v>
      </c>
      <c r="B1470" s="0" t="s">
        <v>6698</v>
      </c>
    </row>
    <row r="1471" customFormat="false" ht="12.75" hidden="false" customHeight="false" outlineLevel="0" collapsed="false">
      <c r="A1471" s="87" t="s">
        <v>6699</v>
      </c>
      <c r="B1471" s="0" t="s">
        <v>6700</v>
      </c>
    </row>
    <row r="1472" customFormat="false" ht="12.75" hidden="false" customHeight="false" outlineLevel="0" collapsed="false">
      <c r="A1472" s="87" t="s">
        <v>6701</v>
      </c>
      <c r="B1472" s="0" t="s">
        <v>6702</v>
      </c>
    </row>
    <row r="1473" customFormat="false" ht="12.75" hidden="false" customHeight="false" outlineLevel="0" collapsed="false">
      <c r="A1473" s="87" t="s">
        <v>6703</v>
      </c>
      <c r="B1473" s="0" t="s">
        <v>6704</v>
      </c>
    </row>
    <row r="1474" customFormat="false" ht="12.75" hidden="false" customHeight="false" outlineLevel="0" collapsed="false">
      <c r="A1474" s="87" t="s">
        <v>6705</v>
      </c>
      <c r="B1474" s="0" t="s">
        <v>6706</v>
      </c>
    </row>
    <row r="1475" customFormat="false" ht="12.75" hidden="false" customHeight="false" outlineLevel="0" collapsed="false">
      <c r="A1475" s="87" t="s">
        <v>6707</v>
      </c>
      <c r="B1475" s="0" t="s">
        <v>6708</v>
      </c>
    </row>
    <row r="1476" customFormat="false" ht="12.75" hidden="false" customHeight="false" outlineLevel="0" collapsed="false">
      <c r="A1476" s="87" t="s">
        <v>6709</v>
      </c>
      <c r="B1476" s="0" t="s">
        <v>6710</v>
      </c>
    </row>
    <row r="1477" customFormat="false" ht="12.75" hidden="false" customHeight="false" outlineLevel="0" collapsed="false">
      <c r="A1477" s="87" t="s">
        <v>6711</v>
      </c>
      <c r="B1477" s="0" t="s">
        <v>6712</v>
      </c>
    </row>
    <row r="1478" customFormat="false" ht="12.75" hidden="false" customHeight="false" outlineLevel="0" collapsed="false">
      <c r="A1478" s="87" t="s">
        <v>6713</v>
      </c>
      <c r="B1478" s="0" t="s">
        <v>6714</v>
      </c>
    </row>
    <row r="1479" customFormat="false" ht="12.75" hidden="false" customHeight="false" outlineLevel="0" collapsed="false">
      <c r="A1479" s="87" t="s">
        <v>6715</v>
      </c>
      <c r="B1479" s="0" t="s">
        <v>6716</v>
      </c>
    </row>
    <row r="1480" customFormat="false" ht="12.75" hidden="false" customHeight="false" outlineLevel="0" collapsed="false">
      <c r="A1480" s="87" t="s">
        <v>6717</v>
      </c>
      <c r="B1480" s="0" t="s">
        <v>6718</v>
      </c>
    </row>
    <row r="1481" customFormat="false" ht="12.75" hidden="false" customHeight="false" outlineLevel="0" collapsed="false">
      <c r="A1481" s="87" t="s">
        <v>3380</v>
      </c>
      <c r="B1481" s="0" t="s">
        <v>6719</v>
      </c>
    </row>
    <row r="1482" customFormat="false" ht="12.75" hidden="false" customHeight="false" outlineLevel="0" collapsed="false">
      <c r="A1482" s="87" t="s">
        <v>6720</v>
      </c>
      <c r="B1482" s="0" t="s">
        <v>6721</v>
      </c>
    </row>
    <row r="1483" customFormat="false" ht="12.75" hidden="false" customHeight="false" outlineLevel="0" collapsed="false">
      <c r="A1483" s="87" t="s">
        <v>6722</v>
      </c>
      <c r="B1483" s="0" t="s">
        <v>6723</v>
      </c>
    </row>
    <row r="1484" customFormat="false" ht="12.75" hidden="false" customHeight="false" outlineLevel="0" collapsed="false">
      <c r="A1484" s="87" t="s">
        <v>6724</v>
      </c>
      <c r="B1484" s="0" t="s">
        <v>6725</v>
      </c>
    </row>
    <row r="1485" customFormat="false" ht="12.75" hidden="false" customHeight="false" outlineLevel="0" collapsed="false">
      <c r="A1485" s="87" t="s">
        <v>3099</v>
      </c>
      <c r="B1485" s="0" t="s">
        <v>6726</v>
      </c>
    </row>
    <row r="1486" customFormat="false" ht="12.75" hidden="false" customHeight="false" outlineLevel="0" collapsed="false">
      <c r="A1486" s="87" t="s">
        <v>6727</v>
      </c>
      <c r="B1486" s="0" t="s">
        <v>6728</v>
      </c>
    </row>
    <row r="1487" customFormat="false" ht="12.75" hidden="false" customHeight="false" outlineLevel="0" collapsed="false">
      <c r="A1487" s="87" t="s">
        <v>6729</v>
      </c>
      <c r="B1487" s="0" t="s">
        <v>6730</v>
      </c>
    </row>
    <row r="1488" customFormat="false" ht="12.75" hidden="false" customHeight="false" outlineLevel="0" collapsed="false">
      <c r="A1488" s="87" t="s">
        <v>6731</v>
      </c>
      <c r="B1488" s="0" t="s">
        <v>6732</v>
      </c>
    </row>
    <row r="1489" customFormat="false" ht="12.75" hidden="false" customHeight="false" outlineLevel="0" collapsed="false">
      <c r="A1489" s="87" t="s">
        <v>6733</v>
      </c>
      <c r="B1489" s="0" t="s">
        <v>6734</v>
      </c>
    </row>
    <row r="1490" customFormat="false" ht="12.75" hidden="false" customHeight="false" outlineLevel="0" collapsed="false">
      <c r="A1490" s="87" t="s">
        <v>6735</v>
      </c>
      <c r="B1490" s="0" t="s">
        <v>6736</v>
      </c>
    </row>
    <row r="1491" customFormat="false" ht="12.75" hidden="false" customHeight="false" outlineLevel="0" collapsed="false">
      <c r="A1491" s="87" t="s">
        <v>6737</v>
      </c>
      <c r="B1491" s="0" t="s">
        <v>6738</v>
      </c>
    </row>
    <row r="1492" customFormat="false" ht="12.75" hidden="false" customHeight="false" outlineLevel="0" collapsed="false">
      <c r="A1492" s="87" t="s">
        <v>2860</v>
      </c>
      <c r="B1492" s="0" t="s">
        <v>6739</v>
      </c>
    </row>
    <row r="1493" customFormat="false" ht="12.75" hidden="false" customHeight="false" outlineLevel="0" collapsed="false">
      <c r="A1493" s="87" t="s">
        <v>6740</v>
      </c>
      <c r="B1493" s="0" t="s">
        <v>6741</v>
      </c>
    </row>
    <row r="1494" customFormat="false" ht="12.75" hidden="false" customHeight="false" outlineLevel="0" collapsed="false">
      <c r="A1494" s="87" t="s">
        <v>6742</v>
      </c>
      <c r="B1494" s="0" t="s">
        <v>6743</v>
      </c>
    </row>
    <row r="1495" customFormat="false" ht="12.75" hidden="false" customHeight="false" outlineLevel="0" collapsed="false">
      <c r="A1495" s="87" t="s">
        <v>3091</v>
      </c>
      <c r="B1495" s="0" t="s">
        <v>6744</v>
      </c>
    </row>
    <row r="1496" customFormat="false" ht="12.75" hidden="false" customHeight="false" outlineLevel="0" collapsed="false">
      <c r="A1496" s="87" t="s">
        <v>6745</v>
      </c>
      <c r="B1496" s="0" t="s">
        <v>6746</v>
      </c>
    </row>
    <row r="1497" customFormat="false" ht="12.75" hidden="false" customHeight="false" outlineLevel="0" collapsed="false">
      <c r="A1497" s="87" t="s">
        <v>6747</v>
      </c>
      <c r="B1497" s="0" t="s">
        <v>6748</v>
      </c>
    </row>
    <row r="1498" customFormat="false" ht="12.75" hidden="false" customHeight="false" outlineLevel="0" collapsed="false">
      <c r="A1498" s="87" t="s">
        <v>547</v>
      </c>
      <c r="B1498" s="0" t="s">
        <v>6749</v>
      </c>
    </row>
    <row r="1499" customFormat="false" ht="12.75" hidden="false" customHeight="false" outlineLevel="0" collapsed="false">
      <c r="A1499" s="87" t="s">
        <v>6750</v>
      </c>
      <c r="B1499" s="0" t="s">
        <v>6751</v>
      </c>
    </row>
    <row r="1500" customFormat="false" ht="12.75" hidden="false" customHeight="false" outlineLevel="0" collapsed="false">
      <c r="A1500" s="87" t="s">
        <v>6752</v>
      </c>
      <c r="B1500" s="0" t="s">
        <v>6753</v>
      </c>
    </row>
    <row r="1501" customFormat="false" ht="12.75" hidden="false" customHeight="false" outlineLevel="0" collapsed="false">
      <c r="A1501" s="87" t="s">
        <v>6754</v>
      </c>
      <c r="B1501" s="0" t="s">
        <v>6755</v>
      </c>
    </row>
    <row r="1502" customFormat="false" ht="12.75" hidden="false" customHeight="false" outlineLevel="0" collapsed="false">
      <c r="A1502" s="87" t="s">
        <v>6756</v>
      </c>
      <c r="B1502" s="0" t="s">
        <v>6757</v>
      </c>
    </row>
    <row r="1503" customFormat="false" ht="12.75" hidden="false" customHeight="false" outlineLevel="0" collapsed="false">
      <c r="A1503" s="87" t="s">
        <v>6758</v>
      </c>
      <c r="B1503" s="0" t="s">
        <v>6759</v>
      </c>
    </row>
    <row r="1504" customFormat="false" ht="12.75" hidden="false" customHeight="false" outlineLevel="0" collapsed="false">
      <c r="A1504" s="87" t="s">
        <v>6760</v>
      </c>
      <c r="B1504" s="0" t="s">
        <v>6761</v>
      </c>
    </row>
    <row r="1505" customFormat="false" ht="12.75" hidden="false" customHeight="false" outlineLevel="0" collapsed="false">
      <c r="A1505" s="87" t="s">
        <v>6762</v>
      </c>
      <c r="B1505" s="0" t="s">
        <v>6763</v>
      </c>
    </row>
    <row r="1506" customFormat="false" ht="12.75" hidden="false" customHeight="false" outlineLevel="0" collapsed="false">
      <c r="A1506" s="87" t="s">
        <v>6764</v>
      </c>
      <c r="B1506" s="0" t="s">
        <v>6765</v>
      </c>
    </row>
    <row r="1507" customFormat="false" ht="12.75" hidden="false" customHeight="false" outlineLevel="0" collapsed="false">
      <c r="A1507" s="87" t="s">
        <v>6766</v>
      </c>
      <c r="B1507" s="0" t="s">
        <v>6767</v>
      </c>
    </row>
    <row r="1508" customFormat="false" ht="12.75" hidden="false" customHeight="false" outlineLevel="0" collapsed="false">
      <c r="A1508" s="87" t="s">
        <v>6768</v>
      </c>
      <c r="B1508" s="0" t="s">
        <v>6769</v>
      </c>
    </row>
    <row r="1509" customFormat="false" ht="12.75" hidden="false" customHeight="false" outlineLevel="0" collapsed="false">
      <c r="A1509" s="87" t="s">
        <v>6770</v>
      </c>
      <c r="B1509" s="0" t="s">
        <v>6771</v>
      </c>
    </row>
    <row r="1510" customFormat="false" ht="12.75" hidden="false" customHeight="false" outlineLevel="0" collapsed="false">
      <c r="A1510" s="87" t="s">
        <v>6772</v>
      </c>
      <c r="B1510" s="0" t="s">
        <v>6773</v>
      </c>
    </row>
    <row r="1511" customFormat="false" ht="12.75" hidden="false" customHeight="false" outlineLevel="0" collapsed="false">
      <c r="A1511" s="87" t="s">
        <v>6774</v>
      </c>
      <c r="B1511" s="0" t="s">
        <v>6775</v>
      </c>
    </row>
    <row r="1512" customFormat="false" ht="12.75" hidden="false" customHeight="false" outlineLevel="0" collapsed="false">
      <c r="A1512" s="87" t="s">
        <v>6776</v>
      </c>
      <c r="B1512" s="0" t="s">
        <v>6777</v>
      </c>
    </row>
    <row r="1513" customFormat="false" ht="12.75" hidden="false" customHeight="false" outlineLevel="0" collapsed="false">
      <c r="A1513" s="87" t="s">
        <v>6778</v>
      </c>
      <c r="B1513" s="0" t="s">
        <v>6779</v>
      </c>
    </row>
    <row r="1514" customFormat="false" ht="12.75" hidden="false" customHeight="false" outlineLevel="0" collapsed="false">
      <c r="A1514" s="87" t="s">
        <v>6780</v>
      </c>
      <c r="B1514" s="0" t="s">
        <v>6781</v>
      </c>
    </row>
    <row r="1515" customFormat="false" ht="12.75" hidden="false" customHeight="false" outlineLevel="0" collapsed="false">
      <c r="A1515" s="87" t="s">
        <v>6782</v>
      </c>
      <c r="B1515" s="0" t="s">
        <v>6783</v>
      </c>
    </row>
    <row r="1516" customFormat="false" ht="12.75" hidden="false" customHeight="false" outlineLevel="0" collapsed="false">
      <c r="A1516" s="87" t="s">
        <v>6784</v>
      </c>
      <c r="B1516" s="0" t="s">
        <v>6785</v>
      </c>
    </row>
    <row r="1517" customFormat="false" ht="12.75" hidden="false" customHeight="false" outlineLevel="0" collapsed="false">
      <c r="A1517" s="87" t="s">
        <v>6786</v>
      </c>
      <c r="B1517" s="0" t="s">
        <v>6787</v>
      </c>
    </row>
    <row r="1518" customFormat="false" ht="12.75" hidden="false" customHeight="false" outlineLevel="0" collapsed="false">
      <c r="A1518" s="87" t="s">
        <v>6788</v>
      </c>
      <c r="B1518" s="0" t="s">
        <v>6789</v>
      </c>
    </row>
    <row r="1519" customFormat="false" ht="12.75" hidden="false" customHeight="false" outlineLevel="0" collapsed="false">
      <c r="A1519" s="87" t="s">
        <v>6790</v>
      </c>
      <c r="B1519" s="0" t="s">
        <v>6791</v>
      </c>
    </row>
    <row r="1520" customFormat="false" ht="12.75" hidden="false" customHeight="false" outlineLevel="0" collapsed="false">
      <c r="A1520" s="87" t="s">
        <v>6792</v>
      </c>
      <c r="B1520" s="0" t="s">
        <v>6793</v>
      </c>
    </row>
    <row r="1521" customFormat="false" ht="12.75" hidden="false" customHeight="false" outlineLevel="0" collapsed="false">
      <c r="A1521" s="87" t="s">
        <v>6794</v>
      </c>
      <c r="B1521" s="0" t="s">
        <v>6795</v>
      </c>
    </row>
    <row r="1522" customFormat="false" ht="12.75" hidden="false" customHeight="false" outlineLevel="0" collapsed="false">
      <c r="A1522" s="87" t="s">
        <v>6796</v>
      </c>
      <c r="B1522" s="0" t="s">
        <v>6797</v>
      </c>
    </row>
    <row r="1523" customFormat="false" ht="12.75" hidden="false" customHeight="false" outlineLevel="0" collapsed="false">
      <c r="A1523" s="87" t="s">
        <v>6798</v>
      </c>
      <c r="B1523" s="0" t="s">
        <v>6799</v>
      </c>
    </row>
    <row r="1524" customFormat="false" ht="12.75" hidden="false" customHeight="false" outlineLevel="0" collapsed="false">
      <c r="A1524" s="87" t="s">
        <v>6800</v>
      </c>
      <c r="B1524" s="0" t="s">
        <v>6801</v>
      </c>
    </row>
    <row r="1525" customFormat="false" ht="12.75" hidden="false" customHeight="false" outlineLevel="0" collapsed="false">
      <c r="A1525" s="87" t="s">
        <v>6802</v>
      </c>
      <c r="B1525" s="0" t="s">
        <v>6803</v>
      </c>
    </row>
    <row r="1526" customFormat="false" ht="12.75" hidden="false" customHeight="false" outlineLevel="0" collapsed="false">
      <c r="A1526" s="87" t="s">
        <v>6804</v>
      </c>
      <c r="B1526" s="0" t="s">
        <v>6805</v>
      </c>
    </row>
    <row r="1527" customFormat="false" ht="12.75" hidden="false" customHeight="false" outlineLevel="0" collapsed="false">
      <c r="A1527" s="87" t="s">
        <v>6806</v>
      </c>
      <c r="B1527" s="0" t="s">
        <v>6807</v>
      </c>
    </row>
    <row r="1528" customFormat="false" ht="12.75" hidden="false" customHeight="false" outlineLevel="0" collapsed="false">
      <c r="A1528" s="87" t="s">
        <v>6808</v>
      </c>
      <c r="B1528" s="0" t="s">
        <v>6809</v>
      </c>
    </row>
    <row r="1529" customFormat="false" ht="12.75" hidden="false" customHeight="false" outlineLevel="0" collapsed="false">
      <c r="A1529" s="87" t="s">
        <v>6810</v>
      </c>
      <c r="B1529" s="0" t="s">
        <v>6811</v>
      </c>
    </row>
    <row r="1530" customFormat="false" ht="12.75" hidden="false" customHeight="false" outlineLevel="0" collapsed="false">
      <c r="A1530" s="87" t="s">
        <v>6812</v>
      </c>
      <c r="B1530" s="0" t="s">
        <v>6813</v>
      </c>
    </row>
    <row r="1531" customFormat="false" ht="12.75" hidden="false" customHeight="false" outlineLevel="0" collapsed="false">
      <c r="A1531" s="87" t="s">
        <v>6814</v>
      </c>
      <c r="B1531" s="0" t="s">
        <v>6815</v>
      </c>
    </row>
    <row r="1532" customFormat="false" ht="12.75" hidden="false" customHeight="false" outlineLevel="0" collapsed="false">
      <c r="A1532" s="87" t="s">
        <v>6816</v>
      </c>
      <c r="B1532" s="0" t="s">
        <v>6817</v>
      </c>
    </row>
    <row r="1533" customFormat="false" ht="12.75" hidden="false" customHeight="false" outlineLevel="0" collapsed="false">
      <c r="A1533" s="87" t="s">
        <v>6818</v>
      </c>
      <c r="B1533" s="0" t="s">
        <v>6819</v>
      </c>
    </row>
    <row r="1534" customFormat="false" ht="12.75" hidden="false" customHeight="false" outlineLevel="0" collapsed="false">
      <c r="A1534" s="87" t="s">
        <v>6820</v>
      </c>
      <c r="B1534" s="0" t="s">
        <v>6821</v>
      </c>
    </row>
    <row r="1535" customFormat="false" ht="12.75" hidden="false" customHeight="false" outlineLevel="0" collapsed="false">
      <c r="A1535" s="87" t="s">
        <v>6822</v>
      </c>
      <c r="B1535" s="0" t="s">
        <v>6823</v>
      </c>
    </row>
    <row r="1536" customFormat="false" ht="12.75" hidden="false" customHeight="false" outlineLevel="0" collapsed="false">
      <c r="A1536" s="87" t="s">
        <v>6824</v>
      </c>
      <c r="B1536" s="0" t="s">
        <v>6825</v>
      </c>
    </row>
    <row r="1537" customFormat="false" ht="12.75" hidden="false" customHeight="false" outlineLevel="0" collapsed="false">
      <c r="A1537" s="87" t="s">
        <v>6826</v>
      </c>
      <c r="B1537" s="0" t="s">
        <v>6827</v>
      </c>
    </row>
    <row r="1538" customFormat="false" ht="12.75" hidden="false" customHeight="false" outlineLevel="0" collapsed="false">
      <c r="A1538" s="87" t="s">
        <v>6828</v>
      </c>
      <c r="B1538" s="0" t="s">
        <v>6829</v>
      </c>
    </row>
    <row r="1539" customFormat="false" ht="12.75" hidden="false" customHeight="false" outlineLevel="0" collapsed="false">
      <c r="A1539" s="87" t="s">
        <v>6830</v>
      </c>
      <c r="B1539" s="0" t="s">
        <v>6831</v>
      </c>
    </row>
    <row r="1540" customFormat="false" ht="12.75" hidden="false" customHeight="false" outlineLevel="0" collapsed="false">
      <c r="A1540" s="87" t="s">
        <v>6832</v>
      </c>
      <c r="B1540" s="0" t="s">
        <v>6833</v>
      </c>
    </row>
    <row r="1541" customFormat="false" ht="12.75" hidden="false" customHeight="false" outlineLevel="0" collapsed="false">
      <c r="A1541" s="87" t="s">
        <v>6834</v>
      </c>
      <c r="B1541" s="0" t="s">
        <v>6835</v>
      </c>
    </row>
    <row r="1542" customFormat="false" ht="12.75" hidden="false" customHeight="false" outlineLevel="0" collapsed="false">
      <c r="A1542" s="87" t="s">
        <v>6836</v>
      </c>
      <c r="B1542" s="0" t="s">
        <v>6837</v>
      </c>
    </row>
    <row r="1543" customFormat="false" ht="12.75" hidden="false" customHeight="false" outlineLevel="0" collapsed="false">
      <c r="A1543" s="87" t="s">
        <v>6838</v>
      </c>
      <c r="B1543" s="0" t="s">
        <v>6839</v>
      </c>
    </row>
    <row r="1544" customFormat="false" ht="12.75" hidden="false" customHeight="false" outlineLevel="0" collapsed="false">
      <c r="A1544" s="87" t="s">
        <v>6840</v>
      </c>
      <c r="B1544" s="0" t="s">
        <v>6841</v>
      </c>
    </row>
    <row r="1545" customFormat="false" ht="12.75" hidden="false" customHeight="false" outlineLevel="0" collapsed="false">
      <c r="A1545" s="87" t="s">
        <v>6842</v>
      </c>
      <c r="B1545" s="0" t="s">
        <v>6843</v>
      </c>
    </row>
    <row r="1546" customFormat="false" ht="12.75" hidden="false" customHeight="false" outlineLevel="0" collapsed="false">
      <c r="A1546" s="87" t="s">
        <v>6844</v>
      </c>
      <c r="B1546" s="0" t="s">
        <v>6845</v>
      </c>
    </row>
    <row r="1547" customFormat="false" ht="12.75" hidden="false" customHeight="false" outlineLevel="0" collapsed="false">
      <c r="A1547" s="87" t="s">
        <v>6846</v>
      </c>
      <c r="B1547" s="0" t="s">
        <v>6847</v>
      </c>
    </row>
    <row r="1548" customFormat="false" ht="12.75" hidden="false" customHeight="false" outlineLevel="0" collapsed="false">
      <c r="A1548" s="87" t="s">
        <v>6848</v>
      </c>
      <c r="B1548" s="88" t="s">
        <v>6849</v>
      </c>
    </row>
    <row r="1549" customFormat="false" ht="12.75" hidden="false" customHeight="false" outlineLevel="0" collapsed="false">
      <c r="A1549" s="87" t="s">
        <v>6850</v>
      </c>
      <c r="B1549" s="0" t="s">
        <v>6851</v>
      </c>
    </row>
    <row r="1550" customFormat="false" ht="12.75" hidden="false" customHeight="false" outlineLevel="0" collapsed="false">
      <c r="A1550" s="87" t="s">
        <v>6852</v>
      </c>
      <c r="B1550" s="0" t="s">
        <v>6853</v>
      </c>
    </row>
    <row r="1551" customFormat="false" ht="12.75" hidden="false" customHeight="false" outlineLevel="0" collapsed="false">
      <c r="A1551" s="87" t="s">
        <v>6854</v>
      </c>
      <c r="B1551" s="0" t="s">
        <v>6855</v>
      </c>
    </row>
    <row r="1552" customFormat="false" ht="12.75" hidden="false" customHeight="false" outlineLevel="0" collapsed="false">
      <c r="A1552" s="87" t="s">
        <v>6856</v>
      </c>
      <c r="B1552" s="0" t="s">
        <v>6857</v>
      </c>
    </row>
    <row r="1553" customFormat="false" ht="12.75" hidden="false" customHeight="false" outlineLevel="0" collapsed="false">
      <c r="A1553" s="87" t="s">
        <v>6858</v>
      </c>
      <c r="B1553" s="0" t="s">
        <v>6859</v>
      </c>
    </row>
    <row r="1554" customFormat="false" ht="12.75" hidden="false" customHeight="false" outlineLevel="0" collapsed="false">
      <c r="A1554" s="87" t="s">
        <v>6860</v>
      </c>
      <c r="B1554" s="0" t="s">
        <v>6861</v>
      </c>
    </row>
    <row r="1555" customFormat="false" ht="12.75" hidden="false" customHeight="false" outlineLevel="0" collapsed="false">
      <c r="A1555" s="87" t="s">
        <v>6862</v>
      </c>
      <c r="B1555" s="0" t="s">
        <v>6863</v>
      </c>
    </row>
    <row r="1556" customFormat="false" ht="12.75" hidden="false" customHeight="false" outlineLevel="0" collapsed="false">
      <c r="A1556" s="87" t="s">
        <v>6864</v>
      </c>
      <c r="B1556" s="0" t="s">
        <v>6865</v>
      </c>
    </row>
    <row r="1557" customFormat="false" ht="12.75" hidden="false" customHeight="false" outlineLevel="0" collapsed="false">
      <c r="A1557" s="87" t="s">
        <v>6866</v>
      </c>
      <c r="B1557" s="0" t="s">
        <v>6867</v>
      </c>
    </row>
    <row r="1558" customFormat="false" ht="12.75" hidden="false" customHeight="false" outlineLevel="0" collapsed="false">
      <c r="A1558" s="87" t="s">
        <v>6868</v>
      </c>
      <c r="B1558" s="0" t="s">
        <v>6869</v>
      </c>
    </row>
    <row r="1559" customFormat="false" ht="12.75" hidden="false" customHeight="false" outlineLevel="0" collapsed="false">
      <c r="A1559" s="87" t="s">
        <v>6870</v>
      </c>
      <c r="B1559" s="0" t="s">
        <v>6871</v>
      </c>
    </row>
    <row r="1560" customFormat="false" ht="12.75" hidden="false" customHeight="false" outlineLevel="0" collapsed="false">
      <c r="A1560" s="87" t="s">
        <v>6872</v>
      </c>
      <c r="B1560" s="0" t="s">
        <v>6873</v>
      </c>
    </row>
    <row r="1561" customFormat="false" ht="12.75" hidden="false" customHeight="false" outlineLevel="0" collapsed="false">
      <c r="A1561" s="87" t="s">
        <v>6874</v>
      </c>
      <c r="B1561" s="0" t="s">
        <v>6875</v>
      </c>
    </row>
    <row r="1562" customFormat="false" ht="12.75" hidden="false" customHeight="false" outlineLevel="0" collapsed="false">
      <c r="A1562" s="87" t="s">
        <v>6876</v>
      </c>
      <c r="B1562" s="0" t="s">
        <v>6877</v>
      </c>
    </row>
    <row r="1563" customFormat="false" ht="12.75" hidden="false" customHeight="false" outlineLevel="0" collapsed="false">
      <c r="A1563" s="87" t="s">
        <v>6878</v>
      </c>
      <c r="B1563" s="0" t="s">
        <v>6879</v>
      </c>
    </row>
    <row r="1564" customFormat="false" ht="12.75" hidden="false" customHeight="false" outlineLevel="0" collapsed="false">
      <c r="A1564" s="87" t="s">
        <v>6880</v>
      </c>
      <c r="B1564" s="0" t="s">
        <v>6881</v>
      </c>
    </row>
    <row r="1565" customFormat="false" ht="12.75" hidden="false" customHeight="false" outlineLevel="0" collapsed="false">
      <c r="A1565" s="87" t="s">
        <v>6882</v>
      </c>
      <c r="B1565" s="0" t="s">
        <v>6883</v>
      </c>
    </row>
    <row r="1566" customFormat="false" ht="12.75" hidden="false" customHeight="false" outlineLevel="0" collapsed="false">
      <c r="A1566" s="87" t="s">
        <v>6884</v>
      </c>
      <c r="B1566" s="0" t="s">
        <v>6885</v>
      </c>
    </row>
    <row r="1567" customFormat="false" ht="12.75" hidden="false" customHeight="false" outlineLevel="0" collapsed="false">
      <c r="A1567" s="87" t="s">
        <v>6886</v>
      </c>
      <c r="B1567" s="0" t="s">
        <v>6887</v>
      </c>
    </row>
    <row r="1568" customFormat="false" ht="12.75" hidden="false" customHeight="false" outlineLevel="0" collapsed="false">
      <c r="A1568" s="87" t="s">
        <v>6888</v>
      </c>
      <c r="B1568" s="0" t="s">
        <v>6889</v>
      </c>
    </row>
    <row r="1569" customFormat="false" ht="12.75" hidden="false" customHeight="false" outlineLevel="0" collapsed="false">
      <c r="A1569" s="87" t="s">
        <v>6890</v>
      </c>
      <c r="B1569" s="0" t="s">
        <v>6891</v>
      </c>
    </row>
    <row r="1570" customFormat="false" ht="12.75" hidden="false" customHeight="false" outlineLevel="0" collapsed="false">
      <c r="A1570" s="87" t="s">
        <v>6892</v>
      </c>
      <c r="B1570" s="0" t="s">
        <v>6893</v>
      </c>
    </row>
    <row r="1571" customFormat="false" ht="12.75" hidden="false" customHeight="false" outlineLevel="0" collapsed="false">
      <c r="A1571" s="87" t="s">
        <v>6894</v>
      </c>
      <c r="B1571" s="0" t="s">
        <v>6895</v>
      </c>
    </row>
    <row r="1572" customFormat="false" ht="12.75" hidden="false" customHeight="false" outlineLevel="0" collapsed="false">
      <c r="A1572" s="87" t="s">
        <v>6896</v>
      </c>
      <c r="B1572" s="0" t="s">
        <v>6897</v>
      </c>
    </row>
    <row r="1573" customFormat="false" ht="12.75" hidden="false" customHeight="false" outlineLevel="0" collapsed="false">
      <c r="A1573" s="87" t="s">
        <v>6898</v>
      </c>
      <c r="B1573" s="0" t="s">
        <v>6899</v>
      </c>
    </row>
    <row r="1574" customFormat="false" ht="12.75" hidden="false" customHeight="false" outlineLevel="0" collapsed="false">
      <c r="A1574" s="87" t="s">
        <v>6900</v>
      </c>
      <c r="B1574" s="0" t="s">
        <v>6901</v>
      </c>
    </row>
    <row r="1575" customFormat="false" ht="12.75" hidden="false" customHeight="false" outlineLevel="0" collapsed="false">
      <c r="A1575" s="87" t="s">
        <v>6902</v>
      </c>
      <c r="B1575" s="0" t="s">
        <v>6903</v>
      </c>
    </row>
    <row r="1576" customFormat="false" ht="12.75" hidden="false" customHeight="false" outlineLevel="0" collapsed="false">
      <c r="A1576" s="87" t="s">
        <v>6904</v>
      </c>
      <c r="B1576" s="0" t="s">
        <v>6905</v>
      </c>
    </row>
    <row r="1577" customFormat="false" ht="12.75" hidden="false" customHeight="false" outlineLevel="0" collapsed="false">
      <c r="A1577" s="87" t="s">
        <v>6906</v>
      </c>
      <c r="B1577" s="0" t="s">
        <v>6907</v>
      </c>
    </row>
    <row r="1578" customFormat="false" ht="12.75" hidden="false" customHeight="false" outlineLevel="0" collapsed="false">
      <c r="A1578" s="87" t="s">
        <v>6908</v>
      </c>
      <c r="B1578" s="0" t="s">
        <v>6909</v>
      </c>
    </row>
    <row r="1579" customFormat="false" ht="12.75" hidden="false" customHeight="false" outlineLevel="0" collapsed="false">
      <c r="A1579" s="87" t="s">
        <v>6910</v>
      </c>
      <c r="B1579" s="0" t="s">
        <v>6911</v>
      </c>
    </row>
    <row r="1580" customFormat="false" ht="12.75" hidden="false" customHeight="false" outlineLevel="0" collapsed="false">
      <c r="A1580" s="87" t="s">
        <v>6912</v>
      </c>
      <c r="B1580" s="0" t="s">
        <v>6913</v>
      </c>
    </row>
    <row r="1581" customFormat="false" ht="12.75" hidden="false" customHeight="false" outlineLevel="0" collapsed="false">
      <c r="A1581" s="87" t="s">
        <v>6914</v>
      </c>
      <c r="B1581" s="0" t="s">
        <v>6915</v>
      </c>
    </row>
    <row r="1582" customFormat="false" ht="12.75" hidden="false" customHeight="false" outlineLevel="0" collapsed="false">
      <c r="A1582" s="87" t="s">
        <v>6916</v>
      </c>
      <c r="B1582" s="0" t="s">
        <v>6917</v>
      </c>
    </row>
    <row r="1583" customFormat="false" ht="12.75" hidden="false" customHeight="false" outlineLevel="0" collapsed="false">
      <c r="A1583" s="87" t="s">
        <v>6918</v>
      </c>
      <c r="B1583" s="0" t="s">
        <v>6919</v>
      </c>
    </row>
    <row r="1584" customFormat="false" ht="12.75" hidden="false" customHeight="false" outlineLevel="0" collapsed="false">
      <c r="A1584" s="87" t="s">
        <v>6920</v>
      </c>
      <c r="B1584" s="0" t="s">
        <v>6921</v>
      </c>
    </row>
    <row r="1585" customFormat="false" ht="12.75" hidden="false" customHeight="false" outlineLevel="0" collapsed="false">
      <c r="A1585" s="87" t="s">
        <v>6922</v>
      </c>
      <c r="B1585" s="0" t="s">
        <v>6923</v>
      </c>
    </row>
    <row r="1586" customFormat="false" ht="12.75" hidden="false" customHeight="false" outlineLevel="0" collapsed="false">
      <c r="A1586" s="87" t="s">
        <v>6924</v>
      </c>
      <c r="B1586" s="0" t="s">
        <v>6925</v>
      </c>
    </row>
    <row r="1587" customFormat="false" ht="12.75" hidden="false" customHeight="false" outlineLevel="0" collapsed="false">
      <c r="A1587" s="87" t="s">
        <v>6926</v>
      </c>
      <c r="B1587" s="0" t="s">
        <v>6927</v>
      </c>
    </row>
    <row r="1588" customFormat="false" ht="12.75" hidden="false" customHeight="false" outlineLevel="0" collapsed="false">
      <c r="A1588" s="87" t="s">
        <v>6928</v>
      </c>
      <c r="B1588" s="0" t="s">
        <v>6929</v>
      </c>
    </row>
    <row r="1589" customFormat="false" ht="12.75" hidden="false" customHeight="false" outlineLevel="0" collapsed="false">
      <c r="A1589" s="87" t="s">
        <v>6930</v>
      </c>
      <c r="B1589" s="0" t="s">
        <v>6931</v>
      </c>
    </row>
    <row r="1590" customFormat="false" ht="12.75" hidden="false" customHeight="false" outlineLevel="0" collapsed="false">
      <c r="A1590" s="87" t="s">
        <v>6932</v>
      </c>
      <c r="B1590" s="0" t="s">
        <v>6933</v>
      </c>
    </row>
    <row r="1591" customFormat="false" ht="12.75" hidden="false" customHeight="false" outlineLevel="0" collapsed="false">
      <c r="A1591" s="87" t="s">
        <v>6934</v>
      </c>
      <c r="B1591" s="0" t="s">
        <v>6935</v>
      </c>
    </row>
    <row r="1592" customFormat="false" ht="12.75" hidden="false" customHeight="false" outlineLevel="0" collapsed="false">
      <c r="A1592" s="87" t="s">
        <v>6936</v>
      </c>
      <c r="B1592" s="0" t="s">
        <v>6937</v>
      </c>
    </row>
    <row r="1593" customFormat="false" ht="12.75" hidden="false" customHeight="false" outlineLevel="0" collapsed="false">
      <c r="A1593" s="87" t="s">
        <v>6938</v>
      </c>
      <c r="B1593" s="0" t="s">
        <v>6939</v>
      </c>
    </row>
    <row r="1594" customFormat="false" ht="12.75" hidden="false" customHeight="false" outlineLevel="0" collapsed="false">
      <c r="A1594" s="87" t="s">
        <v>6940</v>
      </c>
      <c r="B1594" s="0" t="s">
        <v>6941</v>
      </c>
    </row>
    <row r="1595" customFormat="false" ht="12.75" hidden="false" customHeight="false" outlineLevel="0" collapsed="false">
      <c r="A1595" s="87" t="s">
        <v>6942</v>
      </c>
      <c r="B1595" s="0" t="s">
        <v>6943</v>
      </c>
    </row>
    <row r="1596" customFormat="false" ht="12.75" hidden="false" customHeight="false" outlineLevel="0" collapsed="false">
      <c r="A1596" s="87" t="s">
        <v>6944</v>
      </c>
      <c r="B1596" s="0" t="s">
        <v>6945</v>
      </c>
    </row>
    <row r="1597" customFormat="false" ht="12.75" hidden="false" customHeight="false" outlineLevel="0" collapsed="false">
      <c r="A1597" s="87" t="s">
        <v>6946</v>
      </c>
      <c r="B1597" s="0" t="s">
        <v>6947</v>
      </c>
    </row>
    <row r="1598" customFormat="false" ht="12.75" hidden="false" customHeight="false" outlineLevel="0" collapsed="false">
      <c r="A1598" s="87" t="s">
        <v>6948</v>
      </c>
      <c r="B1598" s="0" t="s">
        <v>6949</v>
      </c>
    </row>
    <row r="1599" customFormat="false" ht="12.75" hidden="false" customHeight="false" outlineLevel="0" collapsed="false">
      <c r="A1599" s="87" t="s">
        <v>6950</v>
      </c>
      <c r="B1599" s="0" t="s">
        <v>6951</v>
      </c>
    </row>
    <row r="1600" customFormat="false" ht="12.75" hidden="false" customHeight="false" outlineLevel="0" collapsed="false">
      <c r="A1600" s="87" t="s">
        <v>6952</v>
      </c>
      <c r="B1600" s="0" t="s">
        <v>6953</v>
      </c>
    </row>
    <row r="1601" customFormat="false" ht="12.75" hidden="false" customHeight="false" outlineLevel="0" collapsed="false">
      <c r="A1601" s="87" t="s">
        <v>6954</v>
      </c>
      <c r="B1601" s="0" t="s">
        <v>6955</v>
      </c>
    </row>
    <row r="1602" customFormat="false" ht="12.75" hidden="false" customHeight="false" outlineLevel="0" collapsed="false">
      <c r="A1602" s="87" t="s">
        <v>6956</v>
      </c>
      <c r="B1602" s="0" t="s">
        <v>6957</v>
      </c>
    </row>
    <row r="1603" customFormat="false" ht="12.75" hidden="false" customHeight="false" outlineLevel="0" collapsed="false">
      <c r="A1603" s="87" t="s">
        <v>6958</v>
      </c>
      <c r="B1603" s="0" t="s">
        <v>6959</v>
      </c>
    </row>
    <row r="1604" customFormat="false" ht="12.75" hidden="false" customHeight="false" outlineLevel="0" collapsed="false">
      <c r="A1604" s="87" t="s">
        <v>6960</v>
      </c>
      <c r="B1604" s="0" t="s">
        <v>6961</v>
      </c>
    </row>
    <row r="1605" customFormat="false" ht="12.75" hidden="false" customHeight="false" outlineLevel="0" collapsed="false">
      <c r="A1605" s="87" t="s">
        <v>6962</v>
      </c>
      <c r="B1605" s="0" t="s">
        <v>6963</v>
      </c>
    </row>
    <row r="1606" customFormat="false" ht="12.75" hidden="false" customHeight="false" outlineLevel="0" collapsed="false">
      <c r="A1606" s="87" t="s">
        <v>6964</v>
      </c>
      <c r="B1606" s="0" t="s">
        <v>6965</v>
      </c>
    </row>
    <row r="1607" customFormat="false" ht="12.75" hidden="false" customHeight="false" outlineLevel="0" collapsed="false">
      <c r="A1607" s="87" t="s">
        <v>6966</v>
      </c>
      <c r="B1607" s="0" t="s">
        <v>6967</v>
      </c>
    </row>
    <row r="1608" customFormat="false" ht="12.75" hidden="false" customHeight="false" outlineLevel="0" collapsed="false">
      <c r="A1608" s="87" t="s">
        <v>6968</v>
      </c>
      <c r="B1608" s="0" t="s">
        <v>6969</v>
      </c>
    </row>
    <row r="1609" customFormat="false" ht="12.75" hidden="false" customHeight="false" outlineLevel="0" collapsed="false">
      <c r="A1609" s="87" t="s">
        <v>6970</v>
      </c>
      <c r="B1609" s="0" t="s">
        <v>6971</v>
      </c>
    </row>
    <row r="1610" customFormat="false" ht="12.75" hidden="false" customHeight="false" outlineLevel="0" collapsed="false">
      <c r="A1610" s="87" t="s">
        <v>6972</v>
      </c>
      <c r="B1610" s="0" t="s">
        <v>6973</v>
      </c>
    </row>
    <row r="1611" customFormat="false" ht="12.75" hidden="false" customHeight="false" outlineLevel="0" collapsed="false">
      <c r="A1611" s="87" t="s">
        <v>6974</v>
      </c>
      <c r="B1611" s="0" t="s">
        <v>6975</v>
      </c>
    </row>
    <row r="1612" customFormat="false" ht="12.75" hidden="false" customHeight="false" outlineLevel="0" collapsed="false">
      <c r="A1612" s="87" t="s">
        <v>6976</v>
      </c>
      <c r="B1612" s="0" t="s">
        <v>6977</v>
      </c>
    </row>
    <row r="1613" customFormat="false" ht="12.75" hidden="false" customHeight="false" outlineLevel="0" collapsed="false">
      <c r="A1613" s="87" t="s">
        <v>6978</v>
      </c>
      <c r="B1613" s="0" t="s">
        <v>6979</v>
      </c>
    </row>
    <row r="1614" customFormat="false" ht="12.75" hidden="false" customHeight="false" outlineLevel="0" collapsed="false">
      <c r="A1614" s="87" t="s">
        <v>6980</v>
      </c>
      <c r="B1614" s="0" t="s">
        <v>6981</v>
      </c>
    </row>
    <row r="1615" customFormat="false" ht="12.75" hidden="false" customHeight="false" outlineLevel="0" collapsed="false">
      <c r="A1615" s="87" t="s">
        <v>6982</v>
      </c>
      <c r="B1615" s="0" t="s">
        <v>6983</v>
      </c>
    </row>
    <row r="1616" customFormat="false" ht="12.75" hidden="false" customHeight="false" outlineLevel="0" collapsed="false">
      <c r="A1616" s="87" t="s">
        <v>6984</v>
      </c>
      <c r="B1616" s="0" t="s">
        <v>6985</v>
      </c>
    </row>
    <row r="1617" customFormat="false" ht="12.75" hidden="false" customHeight="false" outlineLevel="0" collapsed="false">
      <c r="A1617" s="87" t="s">
        <v>6986</v>
      </c>
      <c r="B1617" s="0" t="s">
        <v>6987</v>
      </c>
    </row>
    <row r="1618" customFormat="false" ht="12.75" hidden="false" customHeight="false" outlineLevel="0" collapsed="false">
      <c r="A1618" s="87" t="s">
        <v>6988</v>
      </c>
      <c r="B1618" s="0" t="s">
        <v>6989</v>
      </c>
    </row>
    <row r="1619" customFormat="false" ht="12.75" hidden="false" customHeight="false" outlineLevel="0" collapsed="false">
      <c r="A1619" s="87" t="s">
        <v>6990</v>
      </c>
      <c r="B1619" s="0" t="s">
        <v>6991</v>
      </c>
    </row>
    <row r="1620" customFormat="false" ht="12.75" hidden="false" customHeight="false" outlineLevel="0" collapsed="false">
      <c r="A1620" s="87" t="s">
        <v>6992</v>
      </c>
      <c r="B1620" s="0" t="s">
        <v>6993</v>
      </c>
    </row>
    <row r="1621" customFormat="false" ht="12.75" hidden="false" customHeight="false" outlineLevel="0" collapsed="false">
      <c r="A1621" s="87" t="s">
        <v>6994</v>
      </c>
      <c r="B1621" s="0" t="s">
        <v>6995</v>
      </c>
    </row>
    <row r="1622" customFormat="false" ht="12.75" hidden="false" customHeight="false" outlineLevel="0" collapsed="false">
      <c r="A1622" s="87" t="s">
        <v>6996</v>
      </c>
      <c r="B1622" s="0" t="s">
        <v>6997</v>
      </c>
    </row>
    <row r="1623" customFormat="false" ht="12.75" hidden="false" customHeight="false" outlineLevel="0" collapsed="false">
      <c r="A1623" s="87" t="s">
        <v>6998</v>
      </c>
      <c r="B1623" s="0" t="s">
        <v>6999</v>
      </c>
    </row>
    <row r="1624" customFormat="false" ht="12.75" hidden="false" customHeight="false" outlineLevel="0" collapsed="false">
      <c r="A1624" s="87" t="s">
        <v>7000</v>
      </c>
      <c r="B1624" s="0" t="s">
        <v>7001</v>
      </c>
    </row>
    <row r="1625" customFormat="false" ht="12.75" hidden="false" customHeight="false" outlineLevel="0" collapsed="false">
      <c r="A1625" s="87" t="s">
        <v>7002</v>
      </c>
      <c r="B1625" s="0" t="s">
        <v>7003</v>
      </c>
    </row>
    <row r="1626" customFormat="false" ht="12.75" hidden="false" customHeight="false" outlineLevel="0" collapsed="false">
      <c r="A1626" s="87" t="s">
        <v>7004</v>
      </c>
      <c r="B1626" s="0" t="s">
        <v>7005</v>
      </c>
    </row>
    <row r="1627" customFormat="false" ht="12.75" hidden="false" customHeight="false" outlineLevel="0" collapsed="false">
      <c r="A1627" s="87" t="s">
        <v>7006</v>
      </c>
      <c r="B1627" s="0" t="s">
        <v>7007</v>
      </c>
    </row>
    <row r="1628" customFormat="false" ht="12.75" hidden="false" customHeight="false" outlineLevel="0" collapsed="false">
      <c r="A1628" s="87" t="s">
        <v>7008</v>
      </c>
      <c r="B1628" s="0" t="s">
        <v>7009</v>
      </c>
    </row>
    <row r="1629" customFormat="false" ht="12.75" hidden="false" customHeight="false" outlineLevel="0" collapsed="false">
      <c r="A1629" s="87" t="s">
        <v>7010</v>
      </c>
      <c r="B1629" s="0" t="s">
        <v>7011</v>
      </c>
    </row>
    <row r="1630" customFormat="false" ht="12.75" hidden="false" customHeight="false" outlineLevel="0" collapsed="false">
      <c r="A1630" s="87" t="s">
        <v>7012</v>
      </c>
      <c r="B1630" s="0" t="s">
        <v>7013</v>
      </c>
    </row>
    <row r="1631" customFormat="false" ht="12.75" hidden="false" customHeight="false" outlineLevel="0" collapsed="false">
      <c r="A1631" s="87" t="s">
        <v>7014</v>
      </c>
      <c r="B1631" s="0" t="s">
        <v>7015</v>
      </c>
    </row>
    <row r="1632" customFormat="false" ht="12.75" hidden="false" customHeight="false" outlineLevel="0" collapsed="false">
      <c r="A1632" s="87" t="s">
        <v>7016</v>
      </c>
      <c r="B1632" s="0" t="s">
        <v>7017</v>
      </c>
    </row>
    <row r="1633" customFormat="false" ht="12.75" hidden="false" customHeight="false" outlineLevel="0" collapsed="false">
      <c r="A1633" s="87" t="s">
        <v>7018</v>
      </c>
      <c r="B1633" s="0" t="s">
        <v>7019</v>
      </c>
    </row>
    <row r="1634" customFormat="false" ht="12.75" hidden="false" customHeight="false" outlineLevel="0" collapsed="false">
      <c r="A1634" s="87" t="s">
        <v>7020</v>
      </c>
      <c r="B1634" s="0" t="s">
        <v>7021</v>
      </c>
    </row>
    <row r="1635" customFormat="false" ht="12.75" hidden="false" customHeight="false" outlineLevel="0" collapsed="false">
      <c r="A1635" s="87" t="s">
        <v>7022</v>
      </c>
      <c r="B1635" s="0" t="s">
        <v>7023</v>
      </c>
    </row>
    <row r="1636" customFormat="false" ht="12.75" hidden="false" customHeight="false" outlineLevel="0" collapsed="false">
      <c r="A1636" s="87" t="s">
        <v>7024</v>
      </c>
      <c r="B1636" s="0" t="s">
        <v>7025</v>
      </c>
    </row>
    <row r="1637" customFormat="false" ht="12.75" hidden="false" customHeight="false" outlineLevel="0" collapsed="false">
      <c r="A1637" s="87" t="s">
        <v>7026</v>
      </c>
      <c r="B1637" s="0" t="s">
        <v>7027</v>
      </c>
    </row>
    <row r="1638" customFormat="false" ht="12.75" hidden="false" customHeight="false" outlineLevel="0" collapsed="false">
      <c r="A1638" s="87" t="s">
        <v>7028</v>
      </c>
      <c r="B1638" s="0" t="s">
        <v>7029</v>
      </c>
    </row>
    <row r="1639" customFormat="false" ht="12.75" hidden="false" customHeight="false" outlineLevel="0" collapsed="false">
      <c r="A1639" s="87" t="s">
        <v>7030</v>
      </c>
      <c r="B1639" s="0" t="s">
        <v>7031</v>
      </c>
    </row>
    <row r="1640" customFormat="false" ht="12.75" hidden="false" customHeight="false" outlineLevel="0" collapsed="false">
      <c r="A1640" s="87" t="s">
        <v>7032</v>
      </c>
      <c r="B1640" s="0" t="s">
        <v>7033</v>
      </c>
    </row>
    <row r="1641" customFormat="false" ht="12.75" hidden="false" customHeight="false" outlineLevel="0" collapsed="false">
      <c r="A1641" s="87" t="s">
        <v>7034</v>
      </c>
      <c r="B1641" s="0" t="s">
        <v>7035</v>
      </c>
    </row>
    <row r="1642" customFormat="false" ht="12.75" hidden="false" customHeight="false" outlineLevel="0" collapsed="false">
      <c r="A1642" s="87" t="s">
        <v>7036</v>
      </c>
      <c r="B1642" s="0" t="s">
        <v>7037</v>
      </c>
    </row>
    <row r="1643" customFormat="false" ht="12.75" hidden="false" customHeight="false" outlineLevel="0" collapsed="false">
      <c r="A1643" s="87" t="s">
        <v>7038</v>
      </c>
      <c r="B1643" s="0" t="s">
        <v>7039</v>
      </c>
    </row>
    <row r="1644" customFormat="false" ht="12.75" hidden="false" customHeight="false" outlineLevel="0" collapsed="false">
      <c r="A1644" s="87" t="s">
        <v>7040</v>
      </c>
      <c r="B1644" s="0" t="s">
        <v>7041</v>
      </c>
    </row>
    <row r="1645" customFormat="false" ht="12.75" hidden="false" customHeight="false" outlineLevel="0" collapsed="false">
      <c r="A1645" s="87" t="s">
        <v>7042</v>
      </c>
      <c r="B1645" s="0" t="s">
        <v>7043</v>
      </c>
    </row>
    <row r="1646" customFormat="false" ht="12.75" hidden="false" customHeight="false" outlineLevel="0" collapsed="false">
      <c r="A1646" s="87" t="s">
        <v>7044</v>
      </c>
      <c r="B1646" s="0" t="s">
        <v>7045</v>
      </c>
    </row>
    <row r="1647" customFormat="false" ht="12.75" hidden="false" customHeight="false" outlineLevel="0" collapsed="false">
      <c r="A1647" s="87" t="s">
        <v>7046</v>
      </c>
      <c r="B1647" s="0" t="s">
        <v>7047</v>
      </c>
    </row>
    <row r="1648" customFormat="false" ht="12.75" hidden="false" customHeight="false" outlineLevel="0" collapsed="false">
      <c r="A1648" s="87" t="s">
        <v>7048</v>
      </c>
      <c r="B1648" s="0" t="s">
        <v>7049</v>
      </c>
    </row>
    <row r="1649" customFormat="false" ht="12.75" hidden="false" customHeight="false" outlineLevel="0" collapsed="false">
      <c r="A1649" s="87" t="s">
        <v>7050</v>
      </c>
      <c r="B1649" s="0" t="s">
        <v>7051</v>
      </c>
    </row>
    <row r="1650" customFormat="false" ht="12.75" hidden="false" customHeight="false" outlineLevel="0" collapsed="false">
      <c r="A1650" s="87" t="s">
        <v>7052</v>
      </c>
      <c r="B1650" s="0" t="s">
        <v>7053</v>
      </c>
    </row>
    <row r="1651" customFormat="false" ht="12.75" hidden="false" customHeight="false" outlineLevel="0" collapsed="false">
      <c r="A1651" s="87" t="s">
        <v>7054</v>
      </c>
      <c r="B1651" s="0" t="s">
        <v>7055</v>
      </c>
    </row>
    <row r="1652" customFormat="false" ht="12.75" hidden="false" customHeight="false" outlineLevel="0" collapsed="false">
      <c r="A1652" s="87" t="s">
        <v>7056</v>
      </c>
      <c r="B1652" s="0" t="s">
        <v>7057</v>
      </c>
    </row>
    <row r="1653" customFormat="false" ht="12.75" hidden="false" customHeight="false" outlineLevel="0" collapsed="false">
      <c r="A1653" s="87" t="s">
        <v>7058</v>
      </c>
      <c r="B1653" s="0" t="s">
        <v>7059</v>
      </c>
    </row>
    <row r="1654" customFormat="false" ht="12.75" hidden="false" customHeight="false" outlineLevel="0" collapsed="false">
      <c r="A1654" s="87" t="s">
        <v>7060</v>
      </c>
      <c r="B1654" s="0" t="s">
        <v>7061</v>
      </c>
    </row>
    <row r="1655" customFormat="false" ht="12.75" hidden="false" customHeight="false" outlineLevel="0" collapsed="false">
      <c r="A1655" s="87" t="s">
        <v>7062</v>
      </c>
      <c r="B1655" s="0" t="s">
        <v>7063</v>
      </c>
    </row>
    <row r="1656" customFormat="false" ht="12.75" hidden="false" customHeight="false" outlineLevel="0" collapsed="false">
      <c r="A1656" s="87" t="s">
        <v>7064</v>
      </c>
      <c r="B1656" s="0" t="s">
        <v>7065</v>
      </c>
    </row>
    <row r="1657" customFormat="false" ht="12.75" hidden="false" customHeight="false" outlineLevel="0" collapsed="false">
      <c r="A1657" s="87" t="s">
        <v>7066</v>
      </c>
      <c r="B1657" s="0" t="s">
        <v>7067</v>
      </c>
    </row>
    <row r="1658" customFormat="false" ht="12.75" hidden="false" customHeight="false" outlineLevel="0" collapsed="false">
      <c r="A1658" s="87" t="s">
        <v>7068</v>
      </c>
      <c r="B1658" s="0" t="s">
        <v>7069</v>
      </c>
    </row>
    <row r="1659" customFormat="false" ht="12.75" hidden="false" customHeight="false" outlineLevel="0" collapsed="false">
      <c r="A1659" s="87" t="s">
        <v>7070</v>
      </c>
      <c r="B1659" s="0" t="s">
        <v>7071</v>
      </c>
    </row>
    <row r="1660" customFormat="false" ht="12.75" hidden="false" customHeight="false" outlineLevel="0" collapsed="false">
      <c r="A1660" s="87" t="s">
        <v>7072</v>
      </c>
      <c r="B1660" s="0" t="s">
        <v>7073</v>
      </c>
    </row>
    <row r="1661" customFormat="false" ht="12.75" hidden="false" customHeight="false" outlineLevel="0" collapsed="false">
      <c r="A1661" s="87" t="s">
        <v>7074</v>
      </c>
      <c r="B1661" s="0" t="s">
        <v>7075</v>
      </c>
    </row>
    <row r="1662" customFormat="false" ht="12.75" hidden="false" customHeight="false" outlineLevel="0" collapsed="false">
      <c r="A1662" s="87" t="s">
        <v>7076</v>
      </c>
      <c r="B1662" s="0" t="s">
        <v>7077</v>
      </c>
    </row>
    <row r="1663" customFormat="false" ht="12.75" hidden="false" customHeight="false" outlineLevel="0" collapsed="false">
      <c r="A1663" s="87" t="s">
        <v>7078</v>
      </c>
      <c r="B1663" s="0" t="s">
        <v>7079</v>
      </c>
    </row>
    <row r="1664" customFormat="false" ht="12.75" hidden="false" customHeight="false" outlineLevel="0" collapsed="false">
      <c r="A1664" s="87" t="s">
        <v>7080</v>
      </c>
      <c r="B1664" s="0" t="s">
        <v>7081</v>
      </c>
    </row>
    <row r="1665" customFormat="false" ht="12.75" hidden="false" customHeight="false" outlineLevel="0" collapsed="false">
      <c r="A1665" s="87" t="s">
        <v>7082</v>
      </c>
      <c r="B1665" s="0" t="s">
        <v>7083</v>
      </c>
    </row>
    <row r="1666" customFormat="false" ht="12.75" hidden="false" customHeight="false" outlineLevel="0" collapsed="false">
      <c r="A1666" s="87" t="s">
        <v>7084</v>
      </c>
      <c r="B1666" s="0" t="s">
        <v>7085</v>
      </c>
    </row>
    <row r="1667" customFormat="false" ht="12.75" hidden="false" customHeight="false" outlineLevel="0" collapsed="false">
      <c r="A1667" s="87" t="s">
        <v>7086</v>
      </c>
      <c r="B1667" s="0" t="s">
        <v>7087</v>
      </c>
    </row>
    <row r="1668" customFormat="false" ht="12.75" hidden="false" customHeight="false" outlineLevel="0" collapsed="false">
      <c r="A1668" s="87" t="s">
        <v>7088</v>
      </c>
      <c r="B1668" s="0" t="s">
        <v>7089</v>
      </c>
    </row>
    <row r="1669" customFormat="false" ht="12.75" hidden="false" customHeight="false" outlineLevel="0" collapsed="false">
      <c r="A1669" s="87" t="s">
        <v>7090</v>
      </c>
      <c r="B1669" s="0" t="s">
        <v>7091</v>
      </c>
    </row>
    <row r="1670" customFormat="false" ht="12.75" hidden="false" customHeight="false" outlineLevel="0" collapsed="false">
      <c r="A1670" s="87" t="s">
        <v>7092</v>
      </c>
      <c r="B1670" s="0" t="s">
        <v>7093</v>
      </c>
    </row>
    <row r="1671" customFormat="false" ht="12.75" hidden="false" customHeight="false" outlineLevel="0" collapsed="false">
      <c r="A1671" s="87" t="s">
        <v>7094</v>
      </c>
      <c r="B1671" s="0" t="s">
        <v>7095</v>
      </c>
    </row>
    <row r="1672" customFormat="false" ht="12.75" hidden="false" customHeight="false" outlineLevel="0" collapsed="false">
      <c r="A1672" s="87" t="s">
        <v>7096</v>
      </c>
      <c r="B1672" s="0" t="s">
        <v>7097</v>
      </c>
    </row>
    <row r="1673" customFormat="false" ht="12.75" hidden="false" customHeight="false" outlineLevel="0" collapsed="false">
      <c r="A1673" s="87" t="s">
        <v>7098</v>
      </c>
      <c r="B1673" s="0" t="s">
        <v>7099</v>
      </c>
    </row>
    <row r="1674" customFormat="false" ht="12.75" hidden="false" customHeight="false" outlineLevel="0" collapsed="false">
      <c r="A1674" s="87" t="s">
        <v>7100</v>
      </c>
      <c r="B1674" s="0" t="s">
        <v>7101</v>
      </c>
    </row>
    <row r="1675" customFormat="false" ht="12.75" hidden="false" customHeight="false" outlineLevel="0" collapsed="false">
      <c r="A1675" s="87" t="s">
        <v>7102</v>
      </c>
      <c r="B1675" s="0" t="s">
        <v>7103</v>
      </c>
    </row>
    <row r="1676" customFormat="false" ht="12.75" hidden="false" customHeight="false" outlineLevel="0" collapsed="false">
      <c r="A1676" s="87" t="s">
        <v>7104</v>
      </c>
      <c r="B1676" s="0" t="s">
        <v>7105</v>
      </c>
    </row>
    <row r="1677" customFormat="false" ht="12.75" hidden="false" customHeight="false" outlineLevel="0" collapsed="false">
      <c r="A1677" s="87" t="s">
        <v>7106</v>
      </c>
      <c r="B1677" s="0" t="s">
        <v>7107</v>
      </c>
    </row>
    <row r="1678" customFormat="false" ht="12.75" hidden="false" customHeight="false" outlineLevel="0" collapsed="false">
      <c r="A1678" s="87" t="s">
        <v>7108</v>
      </c>
      <c r="B1678" s="0" t="s">
        <v>7109</v>
      </c>
    </row>
    <row r="1679" customFormat="false" ht="12.75" hidden="false" customHeight="false" outlineLevel="0" collapsed="false">
      <c r="A1679" s="87" t="s">
        <v>7110</v>
      </c>
      <c r="B1679" s="0" t="s">
        <v>7111</v>
      </c>
    </row>
    <row r="1680" customFormat="false" ht="12.75" hidden="false" customHeight="false" outlineLevel="0" collapsed="false">
      <c r="A1680" s="87" t="s">
        <v>7112</v>
      </c>
      <c r="B1680" s="0" t="s">
        <v>7113</v>
      </c>
    </row>
    <row r="1681" customFormat="false" ht="12.75" hidden="false" customHeight="false" outlineLevel="0" collapsed="false">
      <c r="A1681" s="87" t="s">
        <v>7114</v>
      </c>
      <c r="B1681" s="0" t="s">
        <v>7115</v>
      </c>
    </row>
    <row r="1682" customFormat="false" ht="12.75" hidden="false" customHeight="false" outlineLevel="0" collapsed="false">
      <c r="A1682" s="87" t="s">
        <v>7116</v>
      </c>
      <c r="B1682" s="0" t="s">
        <v>7117</v>
      </c>
    </row>
    <row r="1683" customFormat="false" ht="12.75" hidden="false" customHeight="false" outlineLevel="0" collapsed="false">
      <c r="A1683" s="87" t="s">
        <v>7118</v>
      </c>
      <c r="B1683" s="0" t="s">
        <v>7119</v>
      </c>
    </row>
    <row r="1684" customFormat="false" ht="12.75" hidden="false" customHeight="false" outlineLevel="0" collapsed="false">
      <c r="A1684" s="87" t="s">
        <v>7120</v>
      </c>
      <c r="B1684" s="0" t="s">
        <v>7121</v>
      </c>
    </row>
    <row r="1685" customFormat="false" ht="12.75" hidden="false" customHeight="false" outlineLevel="0" collapsed="false">
      <c r="A1685" s="87" t="s">
        <v>7122</v>
      </c>
      <c r="B1685" s="0" t="s">
        <v>7123</v>
      </c>
    </row>
    <row r="1686" customFormat="false" ht="12.75" hidden="false" customHeight="false" outlineLevel="0" collapsed="false">
      <c r="A1686" s="87" t="s">
        <v>7124</v>
      </c>
      <c r="B1686" s="0" t="s">
        <v>7125</v>
      </c>
    </row>
    <row r="1687" customFormat="false" ht="12.75" hidden="false" customHeight="false" outlineLevel="0" collapsed="false">
      <c r="A1687" s="87" t="s">
        <v>7126</v>
      </c>
      <c r="B1687" s="0" t="s">
        <v>7127</v>
      </c>
    </row>
    <row r="1688" customFormat="false" ht="12.75" hidden="false" customHeight="false" outlineLevel="0" collapsed="false">
      <c r="A1688" s="87" t="s">
        <v>7128</v>
      </c>
      <c r="B1688" s="0" t="s">
        <v>7129</v>
      </c>
    </row>
    <row r="1689" customFormat="false" ht="12.75" hidden="false" customHeight="false" outlineLevel="0" collapsed="false">
      <c r="A1689" s="87" t="s">
        <v>7130</v>
      </c>
      <c r="B1689" s="0" t="s">
        <v>7131</v>
      </c>
    </row>
    <row r="1690" customFormat="false" ht="12.75" hidden="false" customHeight="false" outlineLevel="0" collapsed="false">
      <c r="A1690" s="87" t="s">
        <v>7132</v>
      </c>
      <c r="B1690" s="0" t="s">
        <v>7133</v>
      </c>
    </row>
    <row r="1691" customFormat="false" ht="12.75" hidden="false" customHeight="false" outlineLevel="0" collapsed="false">
      <c r="A1691" s="87" t="s">
        <v>7134</v>
      </c>
      <c r="B1691" s="0" t="s">
        <v>7135</v>
      </c>
    </row>
    <row r="1692" customFormat="false" ht="12.75" hidden="false" customHeight="false" outlineLevel="0" collapsed="false">
      <c r="A1692" s="87" t="s">
        <v>7136</v>
      </c>
      <c r="B1692" s="0" t="s">
        <v>7137</v>
      </c>
    </row>
    <row r="1693" customFormat="false" ht="12.75" hidden="false" customHeight="false" outlineLevel="0" collapsed="false">
      <c r="A1693" s="87" t="s">
        <v>7138</v>
      </c>
      <c r="B1693" s="0" t="s">
        <v>7139</v>
      </c>
    </row>
    <row r="1694" customFormat="false" ht="12.75" hidden="false" customHeight="false" outlineLevel="0" collapsed="false">
      <c r="A1694" s="87" t="s">
        <v>7140</v>
      </c>
      <c r="B1694" s="0" t="s">
        <v>7141</v>
      </c>
    </row>
    <row r="1695" customFormat="false" ht="12.75" hidden="false" customHeight="false" outlineLevel="0" collapsed="false">
      <c r="A1695" s="87" t="s">
        <v>7142</v>
      </c>
      <c r="B1695" s="0" t="s">
        <v>7143</v>
      </c>
    </row>
    <row r="1696" customFormat="false" ht="12.75" hidden="false" customHeight="false" outlineLevel="0" collapsed="false">
      <c r="A1696" s="87" t="s">
        <v>7144</v>
      </c>
      <c r="B1696" s="0" t="s">
        <v>7145</v>
      </c>
    </row>
    <row r="1697" customFormat="false" ht="12.75" hidden="false" customHeight="false" outlineLevel="0" collapsed="false">
      <c r="A1697" s="87" t="s">
        <v>7146</v>
      </c>
      <c r="B1697" s="0" t="s">
        <v>7147</v>
      </c>
    </row>
    <row r="1698" customFormat="false" ht="12.75" hidden="false" customHeight="false" outlineLevel="0" collapsed="false">
      <c r="A1698" s="87" t="s">
        <v>7148</v>
      </c>
      <c r="B1698" s="0" t="s">
        <v>7149</v>
      </c>
    </row>
    <row r="1699" customFormat="false" ht="12.75" hidden="false" customHeight="false" outlineLevel="0" collapsed="false">
      <c r="A1699" s="87" t="s">
        <v>7150</v>
      </c>
      <c r="B1699" s="0" t="s">
        <v>7151</v>
      </c>
    </row>
    <row r="1700" customFormat="false" ht="12.75" hidden="false" customHeight="false" outlineLevel="0" collapsed="false">
      <c r="A1700" s="87" t="s">
        <v>7152</v>
      </c>
      <c r="B1700" s="0" t="s">
        <v>7153</v>
      </c>
    </row>
    <row r="1701" customFormat="false" ht="12.75" hidden="false" customHeight="false" outlineLevel="0" collapsed="false">
      <c r="A1701" s="87" t="s">
        <v>7154</v>
      </c>
      <c r="B1701" s="0" t="s">
        <v>7155</v>
      </c>
    </row>
    <row r="1702" customFormat="false" ht="12.75" hidden="false" customHeight="false" outlineLevel="0" collapsed="false">
      <c r="A1702" s="87" t="s">
        <v>7156</v>
      </c>
      <c r="B1702" s="0" t="s">
        <v>7157</v>
      </c>
    </row>
    <row r="1703" customFormat="false" ht="12.75" hidden="false" customHeight="false" outlineLevel="0" collapsed="false">
      <c r="A1703" s="87" t="s">
        <v>7158</v>
      </c>
      <c r="B1703" s="0" t="s">
        <v>7159</v>
      </c>
    </row>
    <row r="1704" customFormat="false" ht="12.75" hidden="false" customHeight="false" outlineLevel="0" collapsed="false">
      <c r="A1704" s="87" t="s">
        <v>7160</v>
      </c>
      <c r="B1704" s="0" t="s">
        <v>7161</v>
      </c>
    </row>
    <row r="1705" customFormat="false" ht="12.75" hidden="false" customHeight="false" outlineLevel="0" collapsed="false">
      <c r="A1705" s="87" t="s">
        <v>7162</v>
      </c>
      <c r="B1705" s="0" t="s">
        <v>7163</v>
      </c>
    </row>
    <row r="1706" customFormat="false" ht="12.75" hidden="false" customHeight="false" outlineLevel="0" collapsed="false">
      <c r="A1706" s="87" t="s">
        <v>7164</v>
      </c>
      <c r="B1706" s="0" t="s">
        <v>7165</v>
      </c>
    </row>
    <row r="1707" customFormat="false" ht="12.75" hidden="false" customHeight="false" outlineLevel="0" collapsed="false">
      <c r="A1707" s="87" t="s">
        <v>7166</v>
      </c>
      <c r="B1707" s="0" t="s">
        <v>7167</v>
      </c>
    </row>
    <row r="1708" customFormat="false" ht="12.75" hidden="false" customHeight="false" outlineLevel="0" collapsed="false">
      <c r="A1708" s="87" t="s">
        <v>7168</v>
      </c>
      <c r="B1708" s="0" t="s">
        <v>7169</v>
      </c>
    </row>
    <row r="1709" customFormat="false" ht="12.75" hidden="false" customHeight="false" outlineLevel="0" collapsed="false">
      <c r="A1709" s="87" t="s">
        <v>7170</v>
      </c>
      <c r="B1709" s="0" t="s">
        <v>7171</v>
      </c>
    </row>
    <row r="1710" customFormat="false" ht="12.75" hidden="false" customHeight="false" outlineLevel="0" collapsed="false">
      <c r="A1710" s="87" t="s">
        <v>7172</v>
      </c>
      <c r="B1710" s="0" t="s">
        <v>7173</v>
      </c>
    </row>
    <row r="1711" customFormat="false" ht="12.75" hidden="false" customHeight="false" outlineLevel="0" collapsed="false">
      <c r="A1711" s="87" t="s">
        <v>7174</v>
      </c>
      <c r="B1711" s="0" t="s">
        <v>7175</v>
      </c>
    </row>
    <row r="1712" customFormat="false" ht="12.75" hidden="false" customHeight="false" outlineLevel="0" collapsed="false">
      <c r="A1712" s="87" t="s">
        <v>7176</v>
      </c>
      <c r="B1712" s="0" t="s">
        <v>7177</v>
      </c>
    </row>
    <row r="1713" customFormat="false" ht="12.75" hidden="false" customHeight="false" outlineLevel="0" collapsed="false">
      <c r="A1713" s="87" t="s">
        <v>7178</v>
      </c>
      <c r="B1713" s="0" t="s">
        <v>7179</v>
      </c>
    </row>
    <row r="1714" customFormat="false" ht="12.75" hidden="false" customHeight="false" outlineLevel="0" collapsed="false">
      <c r="A1714" s="87" t="s">
        <v>7180</v>
      </c>
      <c r="B1714" s="0" t="s">
        <v>7181</v>
      </c>
    </row>
    <row r="1715" customFormat="false" ht="12.75" hidden="false" customHeight="false" outlineLevel="0" collapsed="false">
      <c r="A1715" s="87" t="s">
        <v>7182</v>
      </c>
      <c r="B1715" s="0" t="s">
        <v>7183</v>
      </c>
    </row>
    <row r="1716" customFormat="false" ht="12.75" hidden="false" customHeight="false" outlineLevel="0" collapsed="false">
      <c r="A1716" s="87" t="s">
        <v>7184</v>
      </c>
      <c r="B1716" s="0" t="s">
        <v>7185</v>
      </c>
    </row>
    <row r="1717" customFormat="false" ht="12.75" hidden="false" customHeight="false" outlineLevel="0" collapsed="false">
      <c r="A1717" s="87" t="s">
        <v>7186</v>
      </c>
      <c r="B1717" s="0" t="s">
        <v>7187</v>
      </c>
    </row>
    <row r="1718" customFormat="false" ht="12.75" hidden="false" customHeight="false" outlineLevel="0" collapsed="false">
      <c r="A1718" s="87" t="s">
        <v>7188</v>
      </c>
      <c r="B1718" s="0" t="s">
        <v>7189</v>
      </c>
    </row>
    <row r="1719" customFormat="false" ht="12.75" hidden="false" customHeight="false" outlineLevel="0" collapsed="false">
      <c r="A1719" s="87" t="s">
        <v>7190</v>
      </c>
      <c r="B1719" s="0" t="s">
        <v>7191</v>
      </c>
    </row>
    <row r="1720" customFormat="false" ht="12.75" hidden="false" customHeight="false" outlineLevel="0" collapsed="false">
      <c r="A1720" s="87" t="s">
        <v>7192</v>
      </c>
      <c r="B1720" s="0" t="s">
        <v>7193</v>
      </c>
    </row>
    <row r="1721" customFormat="false" ht="12.75" hidden="false" customHeight="false" outlineLevel="0" collapsed="false">
      <c r="A1721" s="87" t="s">
        <v>7194</v>
      </c>
      <c r="B1721" s="0" t="s">
        <v>7195</v>
      </c>
    </row>
    <row r="1722" customFormat="false" ht="12.75" hidden="false" customHeight="false" outlineLevel="0" collapsed="false">
      <c r="A1722" s="87" t="s">
        <v>7196</v>
      </c>
      <c r="B1722" s="0" t="s">
        <v>7197</v>
      </c>
    </row>
    <row r="1723" customFormat="false" ht="12.75" hidden="false" customHeight="false" outlineLevel="0" collapsed="false">
      <c r="A1723" s="87" t="s">
        <v>7198</v>
      </c>
      <c r="B1723" s="0" t="s">
        <v>7199</v>
      </c>
    </row>
    <row r="1724" customFormat="false" ht="12.75" hidden="false" customHeight="false" outlineLevel="0" collapsed="false">
      <c r="A1724" s="87" t="s">
        <v>7200</v>
      </c>
      <c r="B1724" s="0" t="s">
        <v>7201</v>
      </c>
    </row>
    <row r="1725" customFormat="false" ht="12.75" hidden="false" customHeight="false" outlineLevel="0" collapsed="false">
      <c r="A1725" s="87" t="s">
        <v>7202</v>
      </c>
      <c r="B1725" s="0" t="s">
        <v>7203</v>
      </c>
    </row>
    <row r="1726" customFormat="false" ht="12.75" hidden="false" customHeight="false" outlineLevel="0" collapsed="false">
      <c r="A1726" s="87" t="s">
        <v>3504</v>
      </c>
      <c r="B1726" s="0" t="s">
        <v>7204</v>
      </c>
    </row>
    <row r="1727" customFormat="false" ht="12.75" hidden="false" customHeight="false" outlineLevel="0" collapsed="false">
      <c r="A1727" s="87" t="s">
        <v>7205</v>
      </c>
      <c r="B1727" s="0" t="s">
        <v>7206</v>
      </c>
    </row>
    <row r="1728" customFormat="false" ht="12.75" hidden="false" customHeight="false" outlineLevel="0" collapsed="false">
      <c r="A1728" s="87" t="s">
        <v>140</v>
      </c>
      <c r="B1728" s="0" t="s">
        <v>7207</v>
      </c>
    </row>
    <row r="1729" customFormat="false" ht="12.75" hidden="false" customHeight="false" outlineLevel="0" collapsed="false">
      <c r="A1729" s="87" t="s">
        <v>2132</v>
      </c>
      <c r="B1729" s="0" t="s">
        <v>7208</v>
      </c>
    </row>
    <row r="1730" customFormat="false" ht="12.75" hidden="false" customHeight="false" outlineLevel="0" collapsed="false">
      <c r="A1730" s="87" t="s">
        <v>1602</v>
      </c>
      <c r="B1730" s="0" t="s">
        <v>7209</v>
      </c>
    </row>
    <row r="1731" customFormat="false" ht="12.75" hidden="false" customHeight="false" outlineLevel="0" collapsed="false">
      <c r="A1731" s="87" t="s">
        <v>7210</v>
      </c>
      <c r="B1731" s="0" t="s">
        <v>7211</v>
      </c>
    </row>
    <row r="1732" customFormat="false" ht="12.75" hidden="false" customHeight="false" outlineLevel="0" collapsed="false">
      <c r="A1732" s="87" t="s">
        <v>7212</v>
      </c>
      <c r="B1732" s="0" t="s">
        <v>7213</v>
      </c>
    </row>
    <row r="1733" customFormat="false" ht="12.75" hidden="false" customHeight="false" outlineLevel="0" collapsed="false">
      <c r="A1733" s="87" t="s">
        <v>7214</v>
      </c>
      <c r="B1733" s="0" t="s">
        <v>7215</v>
      </c>
    </row>
    <row r="1734" customFormat="false" ht="12.75" hidden="false" customHeight="false" outlineLevel="0" collapsed="false">
      <c r="A1734" s="87" t="s">
        <v>557</v>
      </c>
      <c r="B1734" s="0" t="s">
        <v>7216</v>
      </c>
    </row>
    <row r="1735" customFormat="false" ht="12.75" hidden="false" customHeight="false" outlineLevel="0" collapsed="false">
      <c r="A1735" s="87" t="s">
        <v>7217</v>
      </c>
      <c r="B1735" s="0" t="s">
        <v>7218</v>
      </c>
    </row>
    <row r="1736" customFormat="false" ht="12.75" hidden="false" customHeight="false" outlineLevel="0" collapsed="false">
      <c r="A1736" s="87" t="s">
        <v>3344</v>
      </c>
      <c r="B1736" s="0" t="s">
        <v>7219</v>
      </c>
    </row>
    <row r="1737" customFormat="false" ht="12.75" hidden="false" customHeight="false" outlineLevel="0" collapsed="false">
      <c r="A1737" s="87" t="s">
        <v>7220</v>
      </c>
      <c r="B1737" s="0" t="s">
        <v>7221</v>
      </c>
    </row>
    <row r="1738" customFormat="false" ht="12.75" hidden="false" customHeight="false" outlineLevel="0" collapsed="false">
      <c r="A1738" s="87" t="s">
        <v>7222</v>
      </c>
      <c r="B1738" s="0" t="s">
        <v>7223</v>
      </c>
    </row>
    <row r="1739" customFormat="false" ht="12.75" hidden="false" customHeight="false" outlineLevel="0" collapsed="false">
      <c r="A1739" s="87" t="s">
        <v>7224</v>
      </c>
      <c r="B1739" s="0" t="s">
        <v>7225</v>
      </c>
    </row>
    <row r="1740" customFormat="false" ht="12.75" hidden="false" customHeight="false" outlineLevel="0" collapsed="false">
      <c r="A1740" s="87" t="s">
        <v>7226</v>
      </c>
      <c r="B1740" s="0" t="s">
        <v>7227</v>
      </c>
    </row>
    <row r="1741" customFormat="false" ht="12.75" hidden="false" customHeight="false" outlineLevel="0" collapsed="false">
      <c r="A1741" s="87" t="s">
        <v>2916</v>
      </c>
      <c r="B1741" s="0" t="s">
        <v>7228</v>
      </c>
    </row>
    <row r="1742" customFormat="false" ht="12.75" hidden="false" customHeight="false" outlineLevel="0" collapsed="false">
      <c r="A1742" s="87" t="s">
        <v>3253</v>
      </c>
      <c r="B1742" s="0" t="s">
        <v>7229</v>
      </c>
    </row>
    <row r="1743" customFormat="false" ht="12.75" hidden="false" customHeight="false" outlineLevel="0" collapsed="false">
      <c r="A1743" s="87" t="s">
        <v>7230</v>
      </c>
      <c r="B1743" s="0" t="s">
        <v>7231</v>
      </c>
    </row>
    <row r="1744" customFormat="false" ht="12.75" hidden="false" customHeight="false" outlineLevel="0" collapsed="false">
      <c r="A1744" s="87" t="s">
        <v>7232</v>
      </c>
      <c r="B1744" s="0" t="s">
        <v>7233</v>
      </c>
    </row>
    <row r="1745" customFormat="false" ht="12.75" hidden="false" customHeight="false" outlineLevel="0" collapsed="false">
      <c r="A1745" s="87" t="s">
        <v>7234</v>
      </c>
      <c r="B1745" s="0" t="s">
        <v>7235</v>
      </c>
    </row>
    <row r="1746" customFormat="false" ht="12.75" hidden="false" customHeight="false" outlineLevel="0" collapsed="false">
      <c r="A1746" s="87" t="s">
        <v>7236</v>
      </c>
      <c r="B1746" s="0" t="s">
        <v>7237</v>
      </c>
    </row>
    <row r="1747" customFormat="false" ht="12.75" hidden="false" customHeight="false" outlineLevel="0" collapsed="false">
      <c r="A1747" s="87" t="s">
        <v>7238</v>
      </c>
      <c r="B1747" s="0" t="s">
        <v>7239</v>
      </c>
    </row>
    <row r="1748" customFormat="false" ht="12.75" hidden="false" customHeight="false" outlineLevel="0" collapsed="false">
      <c r="A1748" s="87" t="s">
        <v>7240</v>
      </c>
      <c r="B1748" s="0" t="s">
        <v>7241</v>
      </c>
    </row>
    <row r="1749" customFormat="false" ht="12.75" hidden="false" customHeight="false" outlineLevel="0" collapsed="false">
      <c r="A1749" s="87" t="s">
        <v>7242</v>
      </c>
      <c r="B1749" s="0" t="s">
        <v>7243</v>
      </c>
    </row>
    <row r="1750" customFormat="false" ht="12.75" hidden="false" customHeight="false" outlineLevel="0" collapsed="false">
      <c r="A1750" s="87" t="s">
        <v>7244</v>
      </c>
      <c r="B1750" s="0" t="s">
        <v>7245</v>
      </c>
    </row>
    <row r="1751" customFormat="false" ht="12.75" hidden="false" customHeight="false" outlineLevel="0" collapsed="false">
      <c r="A1751" s="87" t="s">
        <v>7246</v>
      </c>
      <c r="B1751" s="0" t="s">
        <v>7247</v>
      </c>
    </row>
    <row r="1752" customFormat="false" ht="12.75" hidden="false" customHeight="false" outlineLevel="0" collapsed="false">
      <c r="A1752" s="87" t="s">
        <v>7248</v>
      </c>
      <c r="B1752" s="0" t="s">
        <v>7249</v>
      </c>
    </row>
    <row r="1753" customFormat="false" ht="12.75" hidden="false" customHeight="false" outlineLevel="0" collapsed="false">
      <c r="A1753" s="87" t="s">
        <v>7250</v>
      </c>
      <c r="B1753" s="0" t="s">
        <v>7251</v>
      </c>
    </row>
    <row r="1754" customFormat="false" ht="12.75" hidden="false" customHeight="false" outlineLevel="0" collapsed="false">
      <c r="A1754" s="87" t="s">
        <v>3396</v>
      </c>
      <c r="B1754" s="0" t="s">
        <v>7252</v>
      </c>
    </row>
    <row r="1755" customFormat="false" ht="12.75" hidden="false" customHeight="false" outlineLevel="0" collapsed="false">
      <c r="A1755" s="87" t="s">
        <v>2942</v>
      </c>
      <c r="B1755" s="0" t="s">
        <v>7253</v>
      </c>
    </row>
    <row r="1756" customFormat="false" ht="12.75" hidden="false" customHeight="false" outlineLevel="0" collapsed="false">
      <c r="A1756" s="87" t="s">
        <v>7254</v>
      </c>
      <c r="B1756" s="0" t="s">
        <v>7255</v>
      </c>
    </row>
    <row r="1757" customFormat="false" ht="12.75" hidden="false" customHeight="false" outlineLevel="0" collapsed="false">
      <c r="A1757" s="87" t="s">
        <v>3269</v>
      </c>
      <c r="B1757" s="0" t="s">
        <v>7256</v>
      </c>
    </row>
    <row r="1758" customFormat="false" ht="12.75" hidden="false" customHeight="false" outlineLevel="0" collapsed="false">
      <c r="A1758" s="87" t="s">
        <v>7257</v>
      </c>
      <c r="B1758" s="0" t="s">
        <v>7258</v>
      </c>
    </row>
    <row r="1759" customFormat="false" ht="12.75" hidden="false" customHeight="false" outlineLevel="0" collapsed="false">
      <c r="A1759" s="87" t="s">
        <v>7259</v>
      </c>
      <c r="B1759" s="0" t="s">
        <v>7260</v>
      </c>
    </row>
    <row r="1760" customFormat="false" ht="12.75" hidden="false" customHeight="false" outlineLevel="0" collapsed="false">
      <c r="A1760" s="87" t="s">
        <v>3438</v>
      </c>
      <c r="B1760" s="0" t="s">
        <v>7261</v>
      </c>
    </row>
    <row r="1761" customFormat="false" ht="12.75" hidden="false" customHeight="false" outlineLevel="0" collapsed="false">
      <c r="A1761" s="87" t="s">
        <v>7262</v>
      </c>
      <c r="B1761" s="0" t="s">
        <v>7263</v>
      </c>
    </row>
    <row r="1762" customFormat="false" ht="12.75" hidden="false" customHeight="false" outlineLevel="0" collapsed="false">
      <c r="A1762" s="87" t="s">
        <v>7264</v>
      </c>
      <c r="B1762" s="0" t="s">
        <v>7265</v>
      </c>
    </row>
    <row r="1763" customFormat="false" ht="12.75" hidden="false" customHeight="false" outlineLevel="0" collapsed="false">
      <c r="A1763" s="87" t="s">
        <v>7266</v>
      </c>
      <c r="B1763" s="0" t="s">
        <v>7267</v>
      </c>
    </row>
    <row r="1764" customFormat="false" ht="12.75" hidden="false" customHeight="false" outlineLevel="0" collapsed="false">
      <c r="A1764" s="87" t="s">
        <v>7268</v>
      </c>
      <c r="B1764" s="0" t="s">
        <v>7269</v>
      </c>
    </row>
    <row r="1765" customFormat="false" ht="12.75" hidden="false" customHeight="false" outlineLevel="0" collapsed="false">
      <c r="A1765" s="87" t="s">
        <v>7270</v>
      </c>
      <c r="B1765" s="0" t="s">
        <v>7271</v>
      </c>
    </row>
    <row r="1766" customFormat="false" ht="12.75" hidden="false" customHeight="false" outlineLevel="0" collapsed="false">
      <c r="A1766" s="87" t="s">
        <v>7272</v>
      </c>
      <c r="B1766" s="0" t="s">
        <v>7273</v>
      </c>
    </row>
    <row r="1767" customFormat="false" ht="12.75" hidden="false" customHeight="false" outlineLevel="0" collapsed="false">
      <c r="A1767" s="87" t="s">
        <v>7274</v>
      </c>
      <c r="B1767" s="0" t="s">
        <v>7275</v>
      </c>
    </row>
    <row r="1768" customFormat="false" ht="12.75" hidden="false" customHeight="false" outlineLevel="0" collapsed="false">
      <c r="A1768" s="87" t="s">
        <v>7276</v>
      </c>
      <c r="B1768" s="0" t="s">
        <v>7277</v>
      </c>
    </row>
    <row r="1769" customFormat="false" ht="12.75" hidden="false" customHeight="false" outlineLevel="0" collapsed="false">
      <c r="A1769" s="87" t="s">
        <v>7278</v>
      </c>
      <c r="B1769" s="0" t="s">
        <v>7279</v>
      </c>
    </row>
    <row r="1770" customFormat="false" ht="12.75" hidden="false" customHeight="false" outlineLevel="0" collapsed="false">
      <c r="A1770" s="87" t="s">
        <v>7280</v>
      </c>
      <c r="B1770" s="0" t="s">
        <v>7281</v>
      </c>
    </row>
    <row r="1771" customFormat="false" ht="12.75" hidden="false" customHeight="false" outlineLevel="0" collapsed="false">
      <c r="A1771" s="87" t="s">
        <v>7282</v>
      </c>
      <c r="B1771" s="0" t="s">
        <v>7283</v>
      </c>
    </row>
    <row r="1772" customFormat="false" ht="12.75" hidden="false" customHeight="false" outlineLevel="0" collapsed="false">
      <c r="A1772" s="87" t="s">
        <v>7284</v>
      </c>
      <c r="B1772" s="0" t="s">
        <v>7285</v>
      </c>
    </row>
    <row r="1773" customFormat="false" ht="12.75" hidden="false" customHeight="false" outlineLevel="0" collapsed="false">
      <c r="A1773" s="87" t="s">
        <v>7286</v>
      </c>
      <c r="B1773" s="0" t="s">
        <v>7287</v>
      </c>
    </row>
    <row r="1774" customFormat="false" ht="12.75" hidden="false" customHeight="false" outlineLevel="0" collapsed="false">
      <c r="A1774" s="87" t="s">
        <v>7288</v>
      </c>
      <c r="B1774" s="0" t="s">
        <v>7289</v>
      </c>
    </row>
    <row r="1775" customFormat="false" ht="12.75" hidden="false" customHeight="false" outlineLevel="0" collapsed="false">
      <c r="A1775" s="87" t="s">
        <v>7290</v>
      </c>
      <c r="B1775" s="0" t="s">
        <v>7291</v>
      </c>
    </row>
    <row r="1776" customFormat="false" ht="12.75" hidden="false" customHeight="false" outlineLevel="0" collapsed="false">
      <c r="A1776" s="87" t="s">
        <v>3359</v>
      </c>
      <c r="B1776" s="0" t="s">
        <v>7292</v>
      </c>
    </row>
    <row r="1777" customFormat="false" ht="12.75" hidden="false" customHeight="false" outlineLevel="0" collapsed="false">
      <c r="A1777" s="87" t="s">
        <v>7293</v>
      </c>
      <c r="B1777" s="0" t="s">
        <v>7294</v>
      </c>
    </row>
    <row r="1778" customFormat="false" ht="12.75" hidden="false" customHeight="false" outlineLevel="0" collapsed="false">
      <c r="A1778" s="87" t="s">
        <v>7295</v>
      </c>
      <c r="B1778" s="0" t="s">
        <v>7296</v>
      </c>
    </row>
    <row r="1779" customFormat="false" ht="12.75" hidden="false" customHeight="false" outlineLevel="0" collapsed="false">
      <c r="A1779" s="87" t="s">
        <v>7297</v>
      </c>
      <c r="B1779" s="0" t="s">
        <v>7298</v>
      </c>
    </row>
    <row r="1780" customFormat="false" ht="12.75" hidden="false" customHeight="false" outlineLevel="0" collapsed="false">
      <c r="A1780" s="87" t="s">
        <v>7299</v>
      </c>
      <c r="B1780" s="0" t="s">
        <v>7300</v>
      </c>
    </row>
    <row r="1781" customFormat="false" ht="12.75" hidden="false" customHeight="false" outlineLevel="0" collapsed="false">
      <c r="A1781" s="87" t="s">
        <v>7301</v>
      </c>
      <c r="B1781" s="0" t="s">
        <v>7302</v>
      </c>
    </row>
    <row r="1782" customFormat="false" ht="12.75" hidden="false" customHeight="false" outlineLevel="0" collapsed="false">
      <c r="A1782" s="87" t="s">
        <v>7303</v>
      </c>
      <c r="B1782" s="0" t="s">
        <v>7304</v>
      </c>
    </row>
    <row r="1783" customFormat="false" ht="12.75" hidden="false" customHeight="false" outlineLevel="0" collapsed="false">
      <c r="A1783" s="87" t="s">
        <v>7305</v>
      </c>
      <c r="B1783" s="0" t="s">
        <v>7306</v>
      </c>
    </row>
    <row r="1784" customFormat="false" ht="12.75" hidden="false" customHeight="false" outlineLevel="0" collapsed="false">
      <c r="A1784" s="87" t="s">
        <v>7307</v>
      </c>
      <c r="B1784" s="0" t="s">
        <v>7308</v>
      </c>
    </row>
    <row r="1785" customFormat="false" ht="12.75" hidden="false" customHeight="false" outlineLevel="0" collapsed="false">
      <c r="A1785" s="87" t="s">
        <v>7309</v>
      </c>
      <c r="B1785" s="0" t="s">
        <v>7310</v>
      </c>
    </row>
    <row r="1786" customFormat="false" ht="12.75" hidden="false" customHeight="false" outlineLevel="0" collapsed="false">
      <c r="A1786" s="87" t="s">
        <v>7311</v>
      </c>
      <c r="B1786" s="0" t="s">
        <v>7312</v>
      </c>
    </row>
    <row r="1787" customFormat="false" ht="12.75" hidden="false" customHeight="false" outlineLevel="0" collapsed="false">
      <c r="A1787" s="87" t="s">
        <v>7313</v>
      </c>
      <c r="B1787" s="0" t="s">
        <v>7314</v>
      </c>
    </row>
    <row r="1788" customFormat="false" ht="12.75" hidden="false" customHeight="false" outlineLevel="0" collapsed="false">
      <c r="A1788" s="87" t="s">
        <v>2983</v>
      </c>
      <c r="B1788" s="0" t="s">
        <v>7315</v>
      </c>
    </row>
    <row r="1789" customFormat="false" ht="12.75" hidden="false" customHeight="false" outlineLevel="0" collapsed="false">
      <c r="A1789" s="87" t="s">
        <v>7316</v>
      </c>
      <c r="B1789" s="0" t="s">
        <v>7317</v>
      </c>
    </row>
    <row r="1790" customFormat="false" ht="12.75" hidden="false" customHeight="false" outlineLevel="0" collapsed="false">
      <c r="A1790" s="87" t="s">
        <v>7318</v>
      </c>
      <c r="B1790" s="0" t="s">
        <v>7319</v>
      </c>
    </row>
    <row r="1791" customFormat="false" ht="12.75" hidden="false" customHeight="false" outlineLevel="0" collapsed="false">
      <c r="A1791" s="87" t="s">
        <v>7320</v>
      </c>
      <c r="B1791" s="0" t="s">
        <v>7321</v>
      </c>
    </row>
    <row r="1792" customFormat="false" ht="12.75" hidden="false" customHeight="false" outlineLevel="0" collapsed="false">
      <c r="A1792" s="87" t="s">
        <v>7322</v>
      </c>
      <c r="B1792" s="0" t="s">
        <v>7323</v>
      </c>
    </row>
    <row r="1793" customFormat="false" ht="12.75" hidden="false" customHeight="false" outlineLevel="0" collapsed="false">
      <c r="A1793" s="87" t="s">
        <v>3121</v>
      </c>
      <c r="B1793" s="0" t="s">
        <v>7324</v>
      </c>
    </row>
    <row r="1794" customFormat="false" ht="12.75" hidden="false" customHeight="false" outlineLevel="0" collapsed="false">
      <c r="A1794" s="87" t="s">
        <v>7325</v>
      </c>
      <c r="B1794" s="0" t="s">
        <v>7326</v>
      </c>
    </row>
    <row r="1795" customFormat="false" ht="12.75" hidden="false" customHeight="false" outlineLevel="0" collapsed="false">
      <c r="A1795" s="87" t="s">
        <v>7327</v>
      </c>
      <c r="B1795" s="0" t="s">
        <v>7328</v>
      </c>
    </row>
    <row r="1796" customFormat="false" ht="12.75" hidden="false" customHeight="false" outlineLevel="0" collapsed="false">
      <c r="A1796" s="87" t="s">
        <v>7329</v>
      </c>
      <c r="B1796" s="0" t="s">
        <v>7330</v>
      </c>
    </row>
    <row r="1797" customFormat="false" ht="12.75" hidden="false" customHeight="false" outlineLevel="0" collapsed="false">
      <c r="A1797" s="87" t="s">
        <v>7331</v>
      </c>
      <c r="B1797" s="0" t="s">
        <v>7332</v>
      </c>
    </row>
    <row r="1798" customFormat="false" ht="12.75" hidden="false" customHeight="false" outlineLevel="0" collapsed="false">
      <c r="A1798" s="87" t="s">
        <v>7333</v>
      </c>
      <c r="B1798" s="0" t="s">
        <v>7334</v>
      </c>
    </row>
    <row r="1799" customFormat="false" ht="12.75" hidden="false" customHeight="false" outlineLevel="0" collapsed="false">
      <c r="A1799" s="87" t="s">
        <v>7335</v>
      </c>
      <c r="B1799" s="0" t="s">
        <v>7336</v>
      </c>
    </row>
    <row r="1800" customFormat="false" ht="12.75" hidden="false" customHeight="false" outlineLevel="0" collapsed="false">
      <c r="A1800" s="87" t="s">
        <v>7337</v>
      </c>
      <c r="B1800" s="0" t="s">
        <v>7338</v>
      </c>
    </row>
    <row r="1801" customFormat="false" ht="12.75" hidden="false" customHeight="false" outlineLevel="0" collapsed="false">
      <c r="A1801" s="87" t="s">
        <v>7339</v>
      </c>
      <c r="B1801" s="0" t="s">
        <v>7340</v>
      </c>
    </row>
    <row r="1802" customFormat="false" ht="12.75" hidden="false" customHeight="false" outlineLevel="0" collapsed="false">
      <c r="A1802" s="87" t="s">
        <v>7341</v>
      </c>
      <c r="B1802" s="0" t="s">
        <v>7342</v>
      </c>
    </row>
    <row r="1803" customFormat="false" ht="12.75" hidden="false" customHeight="false" outlineLevel="0" collapsed="false">
      <c r="A1803" s="87" t="s">
        <v>7343</v>
      </c>
      <c r="B1803" s="0" t="s">
        <v>7344</v>
      </c>
    </row>
    <row r="1804" customFormat="false" ht="12.75" hidden="false" customHeight="false" outlineLevel="0" collapsed="false">
      <c r="A1804" s="87" t="s">
        <v>7345</v>
      </c>
      <c r="B1804" s="0" t="s">
        <v>7346</v>
      </c>
    </row>
    <row r="1805" customFormat="false" ht="12.75" hidden="false" customHeight="false" outlineLevel="0" collapsed="false">
      <c r="A1805" s="87" t="s">
        <v>7347</v>
      </c>
      <c r="B1805" s="0" t="s">
        <v>7348</v>
      </c>
    </row>
    <row r="1806" customFormat="false" ht="12.75" hidden="false" customHeight="false" outlineLevel="0" collapsed="false">
      <c r="A1806" s="87" t="s">
        <v>7349</v>
      </c>
      <c r="B1806" s="0" t="s">
        <v>7350</v>
      </c>
    </row>
    <row r="1807" customFormat="false" ht="12.75" hidden="false" customHeight="false" outlineLevel="0" collapsed="false">
      <c r="A1807" s="87" t="s">
        <v>7351</v>
      </c>
      <c r="B1807" s="0" t="s">
        <v>7352</v>
      </c>
    </row>
    <row r="1808" customFormat="false" ht="12.75" hidden="false" customHeight="false" outlineLevel="0" collapsed="false">
      <c r="A1808" s="87" t="s">
        <v>7353</v>
      </c>
      <c r="B1808" s="0" t="s">
        <v>7354</v>
      </c>
    </row>
    <row r="1809" customFormat="false" ht="12.75" hidden="false" customHeight="false" outlineLevel="0" collapsed="false">
      <c r="A1809" s="87" t="s">
        <v>7355</v>
      </c>
      <c r="B1809" s="0" t="s">
        <v>7356</v>
      </c>
    </row>
    <row r="1810" customFormat="false" ht="12.75" hidden="false" customHeight="false" outlineLevel="0" collapsed="false">
      <c r="A1810" s="87" t="s">
        <v>7357</v>
      </c>
      <c r="B1810" s="0" t="s">
        <v>7358</v>
      </c>
    </row>
    <row r="1811" customFormat="false" ht="12.75" hidden="false" customHeight="false" outlineLevel="0" collapsed="false">
      <c r="A1811" s="87" t="s">
        <v>7359</v>
      </c>
      <c r="B1811" s="0" t="s">
        <v>7360</v>
      </c>
    </row>
    <row r="1812" customFormat="false" ht="12.75" hidden="false" customHeight="false" outlineLevel="0" collapsed="false">
      <c r="A1812" s="87" t="s">
        <v>7361</v>
      </c>
      <c r="B1812" s="0" t="s">
        <v>7362</v>
      </c>
    </row>
    <row r="1813" customFormat="false" ht="12.75" hidden="false" customHeight="false" outlineLevel="0" collapsed="false">
      <c r="A1813" s="87" t="s">
        <v>7363</v>
      </c>
      <c r="B1813" s="0" t="s">
        <v>7364</v>
      </c>
    </row>
    <row r="1814" customFormat="false" ht="12.75" hidden="false" customHeight="false" outlineLevel="0" collapsed="false">
      <c r="A1814" s="87" t="s">
        <v>7365</v>
      </c>
      <c r="B1814" s="0" t="s">
        <v>7366</v>
      </c>
    </row>
    <row r="1815" customFormat="false" ht="12.75" hidden="false" customHeight="false" outlineLevel="0" collapsed="false">
      <c r="A1815" s="87" t="s">
        <v>7367</v>
      </c>
      <c r="B1815" s="0" t="s">
        <v>7368</v>
      </c>
    </row>
    <row r="1816" customFormat="false" ht="12.75" hidden="false" customHeight="false" outlineLevel="0" collapsed="false">
      <c r="A1816" s="87" t="s">
        <v>7369</v>
      </c>
      <c r="B1816" s="0" t="s">
        <v>7370</v>
      </c>
    </row>
    <row r="1817" customFormat="false" ht="12.75" hidden="false" customHeight="false" outlineLevel="0" collapsed="false">
      <c r="A1817" s="87" t="s">
        <v>7371</v>
      </c>
      <c r="B1817" s="0" t="s">
        <v>7372</v>
      </c>
    </row>
    <row r="1818" customFormat="false" ht="12.75" hidden="false" customHeight="false" outlineLevel="0" collapsed="false">
      <c r="A1818" s="87" t="s">
        <v>7373</v>
      </c>
      <c r="B1818" s="0" t="s">
        <v>7374</v>
      </c>
    </row>
    <row r="1819" customFormat="false" ht="12.75" hidden="false" customHeight="false" outlineLevel="0" collapsed="false">
      <c r="A1819" s="87" t="s">
        <v>7375</v>
      </c>
      <c r="B1819" s="0" t="s">
        <v>7376</v>
      </c>
    </row>
    <row r="1820" customFormat="false" ht="12.75" hidden="false" customHeight="false" outlineLevel="0" collapsed="false">
      <c r="A1820" s="87" t="s">
        <v>7377</v>
      </c>
      <c r="B1820" s="0" t="s">
        <v>7378</v>
      </c>
    </row>
    <row r="1821" customFormat="false" ht="12.75" hidden="false" customHeight="false" outlineLevel="0" collapsed="false">
      <c r="A1821" s="87" t="s">
        <v>7379</v>
      </c>
      <c r="B1821" s="0" t="s">
        <v>7380</v>
      </c>
    </row>
    <row r="1822" customFormat="false" ht="12.75" hidden="false" customHeight="false" outlineLevel="0" collapsed="false">
      <c r="A1822" s="87" t="s">
        <v>7381</v>
      </c>
      <c r="B1822" s="0" t="s">
        <v>7382</v>
      </c>
    </row>
    <row r="1823" customFormat="false" ht="12.75" hidden="false" customHeight="false" outlineLevel="0" collapsed="false">
      <c r="A1823" s="87" t="s">
        <v>7383</v>
      </c>
      <c r="B1823" s="0" t="s">
        <v>7384</v>
      </c>
    </row>
    <row r="1824" customFormat="false" ht="12.75" hidden="false" customHeight="false" outlineLevel="0" collapsed="false">
      <c r="A1824" s="87" t="s">
        <v>7385</v>
      </c>
      <c r="B1824" s="0" t="s">
        <v>7386</v>
      </c>
    </row>
    <row r="1825" customFormat="false" ht="12.75" hidden="false" customHeight="false" outlineLevel="0" collapsed="false">
      <c r="A1825" s="87" t="s">
        <v>7387</v>
      </c>
      <c r="B1825" s="0" t="s">
        <v>7388</v>
      </c>
    </row>
    <row r="1826" customFormat="false" ht="12.75" hidden="false" customHeight="false" outlineLevel="0" collapsed="false">
      <c r="A1826" s="87" t="s">
        <v>7389</v>
      </c>
      <c r="B1826" s="0" t="s">
        <v>7390</v>
      </c>
    </row>
    <row r="1827" customFormat="false" ht="12.75" hidden="false" customHeight="false" outlineLevel="0" collapsed="false">
      <c r="A1827" s="87" t="s">
        <v>7391</v>
      </c>
      <c r="B1827" s="0" t="s">
        <v>7392</v>
      </c>
    </row>
    <row r="1828" customFormat="false" ht="12.75" hidden="false" customHeight="false" outlineLevel="0" collapsed="false">
      <c r="A1828" s="87" t="s">
        <v>7393</v>
      </c>
      <c r="B1828" s="0" t="s">
        <v>7394</v>
      </c>
    </row>
    <row r="1829" customFormat="false" ht="12.75" hidden="false" customHeight="false" outlineLevel="0" collapsed="false">
      <c r="A1829" s="87" t="s">
        <v>7395</v>
      </c>
      <c r="B1829" s="0" t="s">
        <v>7396</v>
      </c>
    </row>
    <row r="1830" customFormat="false" ht="12.75" hidden="false" customHeight="false" outlineLevel="0" collapsed="false">
      <c r="A1830" s="87" t="s">
        <v>7397</v>
      </c>
      <c r="B1830" s="0" t="s">
        <v>7398</v>
      </c>
    </row>
    <row r="1831" customFormat="false" ht="12.75" hidden="false" customHeight="false" outlineLevel="0" collapsed="false">
      <c r="A1831" s="87" t="s">
        <v>7399</v>
      </c>
      <c r="B1831" s="0" t="s">
        <v>7400</v>
      </c>
    </row>
    <row r="1832" customFormat="false" ht="12.75" hidden="false" customHeight="false" outlineLevel="0" collapsed="false">
      <c r="A1832" s="87" t="s">
        <v>7401</v>
      </c>
      <c r="B1832" s="0" t="s">
        <v>7402</v>
      </c>
    </row>
    <row r="1833" customFormat="false" ht="12.75" hidden="false" customHeight="false" outlineLevel="0" collapsed="false">
      <c r="A1833" s="87" t="s">
        <v>7403</v>
      </c>
      <c r="B1833" s="0" t="s">
        <v>7404</v>
      </c>
    </row>
    <row r="1834" customFormat="false" ht="12.75" hidden="false" customHeight="false" outlineLevel="0" collapsed="false">
      <c r="A1834" s="87" t="s">
        <v>7405</v>
      </c>
      <c r="B1834" s="0" t="s">
        <v>7406</v>
      </c>
    </row>
    <row r="1835" customFormat="false" ht="12.75" hidden="false" customHeight="false" outlineLevel="0" collapsed="false">
      <c r="A1835" s="87" t="s">
        <v>2793</v>
      </c>
      <c r="B1835" s="0" t="s">
        <v>7407</v>
      </c>
    </row>
    <row r="1836" customFormat="false" ht="12.75" hidden="false" customHeight="false" outlineLevel="0" collapsed="false">
      <c r="A1836" s="87" t="s">
        <v>3025</v>
      </c>
      <c r="B1836" s="0" t="s">
        <v>7408</v>
      </c>
    </row>
    <row r="1837" customFormat="false" ht="12.75" hidden="false" customHeight="false" outlineLevel="0" collapsed="false">
      <c r="A1837" s="87" t="s">
        <v>2320</v>
      </c>
      <c r="B1837" s="0" t="s">
        <v>7409</v>
      </c>
    </row>
    <row r="1838" customFormat="false" ht="12.75" hidden="false" customHeight="false" outlineLevel="0" collapsed="false">
      <c r="A1838" s="87" t="s">
        <v>7410</v>
      </c>
      <c r="B1838" s="0" t="s">
        <v>7411</v>
      </c>
    </row>
    <row r="1839" customFormat="false" ht="12.75" hidden="false" customHeight="false" outlineLevel="0" collapsed="false">
      <c r="A1839" s="87" t="s">
        <v>7412</v>
      </c>
      <c r="B1839" s="0" t="s">
        <v>7413</v>
      </c>
    </row>
    <row r="1840" customFormat="false" ht="12.75" hidden="false" customHeight="false" outlineLevel="0" collapsed="false">
      <c r="A1840" s="87" t="s">
        <v>7414</v>
      </c>
      <c r="B1840" s="0" t="s">
        <v>7415</v>
      </c>
    </row>
    <row r="1841" customFormat="false" ht="12.75" hidden="false" customHeight="false" outlineLevel="0" collapsed="false">
      <c r="A1841" s="87" t="s">
        <v>7416</v>
      </c>
      <c r="B1841" s="0" t="s">
        <v>7417</v>
      </c>
    </row>
    <row r="1842" customFormat="false" ht="12.75" hidden="false" customHeight="false" outlineLevel="0" collapsed="false">
      <c r="A1842" s="87" t="s">
        <v>7418</v>
      </c>
      <c r="B1842" s="0" t="s">
        <v>7419</v>
      </c>
    </row>
    <row r="1843" customFormat="false" ht="12.75" hidden="false" customHeight="false" outlineLevel="0" collapsed="false">
      <c r="A1843" s="87" t="s">
        <v>7420</v>
      </c>
      <c r="B1843" s="0" t="s">
        <v>7421</v>
      </c>
    </row>
    <row r="1844" customFormat="false" ht="12.75" hidden="false" customHeight="false" outlineLevel="0" collapsed="false">
      <c r="A1844" s="87" t="s">
        <v>7422</v>
      </c>
      <c r="B1844" s="0" t="s">
        <v>7423</v>
      </c>
    </row>
    <row r="1845" customFormat="false" ht="12.75" hidden="false" customHeight="false" outlineLevel="0" collapsed="false">
      <c r="A1845" s="87" t="s">
        <v>7424</v>
      </c>
      <c r="B1845" s="0" t="s">
        <v>7425</v>
      </c>
    </row>
    <row r="1846" customFormat="false" ht="12.75" hidden="false" customHeight="false" outlineLevel="0" collapsed="false">
      <c r="A1846" s="87" t="s">
        <v>7426</v>
      </c>
      <c r="B1846" s="0" t="s">
        <v>7427</v>
      </c>
    </row>
    <row r="1847" customFormat="false" ht="12.75" hidden="false" customHeight="false" outlineLevel="0" collapsed="false">
      <c r="A1847" s="87" t="s">
        <v>7428</v>
      </c>
      <c r="B1847" s="0" t="s">
        <v>7429</v>
      </c>
    </row>
    <row r="1848" customFormat="false" ht="12.75" hidden="false" customHeight="false" outlineLevel="0" collapsed="false">
      <c r="A1848" s="87" t="s">
        <v>2871</v>
      </c>
      <c r="B1848" s="0" t="s">
        <v>7430</v>
      </c>
    </row>
    <row r="1849" customFormat="false" ht="12.75" hidden="false" customHeight="false" outlineLevel="0" collapsed="false">
      <c r="A1849" s="87" t="s">
        <v>7431</v>
      </c>
      <c r="B1849" s="0" t="s">
        <v>7432</v>
      </c>
    </row>
    <row r="1850" customFormat="false" ht="12.75" hidden="false" customHeight="false" outlineLevel="0" collapsed="false">
      <c r="A1850" s="87" t="s">
        <v>7433</v>
      </c>
      <c r="B1850" s="0" t="s">
        <v>7434</v>
      </c>
    </row>
    <row r="1851" customFormat="false" ht="12.75" hidden="false" customHeight="false" outlineLevel="0" collapsed="false">
      <c r="A1851" s="87" t="s">
        <v>7435</v>
      </c>
      <c r="B1851" s="0" t="s">
        <v>7436</v>
      </c>
    </row>
    <row r="1852" customFormat="false" ht="12.75" hidden="false" customHeight="false" outlineLevel="0" collapsed="false">
      <c r="A1852" s="87" t="s">
        <v>7437</v>
      </c>
      <c r="B1852" s="0" t="s">
        <v>7438</v>
      </c>
    </row>
    <row r="1853" customFormat="false" ht="12.75" hidden="false" customHeight="false" outlineLevel="0" collapsed="false">
      <c r="A1853" s="87" t="s">
        <v>7439</v>
      </c>
      <c r="B1853" s="0" t="s">
        <v>7440</v>
      </c>
    </row>
    <row r="1854" customFormat="false" ht="12.75" hidden="false" customHeight="false" outlineLevel="0" collapsed="false">
      <c r="A1854" s="87" t="s">
        <v>7441</v>
      </c>
      <c r="B1854" s="0" t="s">
        <v>7442</v>
      </c>
    </row>
    <row r="1855" customFormat="false" ht="12.75" hidden="false" customHeight="false" outlineLevel="0" collapsed="false">
      <c r="A1855" s="87" t="s">
        <v>7443</v>
      </c>
      <c r="B1855" s="0" t="s">
        <v>7444</v>
      </c>
    </row>
    <row r="1856" customFormat="false" ht="12.75" hidden="false" customHeight="false" outlineLevel="0" collapsed="false">
      <c r="A1856" s="87" t="s">
        <v>7445</v>
      </c>
      <c r="B1856" s="0" t="s">
        <v>7446</v>
      </c>
    </row>
    <row r="1857" customFormat="false" ht="12.75" hidden="false" customHeight="false" outlineLevel="0" collapsed="false">
      <c r="A1857" s="87" t="s">
        <v>7447</v>
      </c>
      <c r="B1857" s="0" t="s">
        <v>7448</v>
      </c>
    </row>
    <row r="1858" customFormat="false" ht="12.75" hidden="false" customHeight="false" outlineLevel="0" collapsed="false">
      <c r="A1858" s="87" t="s">
        <v>7449</v>
      </c>
      <c r="B1858" s="0" t="s">
        <v>7450</v>
      </c>
    </row>
    <row r="1859" customFormat="false" ht="12.75" hidden="false" customHeight="false" outlineLevel="0" collapsed="false">
      <c r="A1859" s="87" t="s">
        <v>7451</v>
      </c>
      <c r="B1859" s="0" t="s">
        <v>7452</v>
      </c>
    </row>
    <row r="1860" customFormat="false" ht="12.75" hidden="false" customHeight="false" outlineLevel="0" collapsed="false">
      <c r="A1860" s="87" t="s">
        <v>7453</v>
      </c>
      <c r="B1860" s="0" t="s">
        <v>7454</v>
      </c>
    </row>
    <row r="1861" customFormat="false" ht="12.75" hidden="false" customHeight="false" outlineLevel="0" collapsed="false">
      <c r="A1861" s="87" t="s">
        <v>7455</v>
      </c>
      <c r="B1861" s="0" t="s">
        <v>7456</v>
      </c>
    </row>
    <row r="1862" customFormat="false" ht="12.75" hidden="false" customHeight="false" outlineLevel="0" collapsed="false">
      <c r="A1862" s="87" t="s">
        <v>3064</v>
      </c>
      <c r="B1862" s="0" t="s">
        <v>7457</v>
      </c>
    </row>
    <row r="1863" customFormat="false" ht="12.75" hidden="false" customHeight="false" outlineLevel="0" collapsed="false">
      <c r="A1863" s="87" t="s">
        <v>7458</v>
      </c>
      <c r="B1863" s="0" t="s">
        <v>7459</v>
      </c>
    </row>
    <row r="1864" customFormat="false" ht="12.75" hidden="false" customHeight="false" outlineLevel="0" collapsed="false">
      <c r="A1864" s="87" t="s">
        <v>7460</v>
      </c>
      <c r="B1864" s="0" t="s">
        <v>7461</v>
      </c>
    </row>
    <row r="1865" customFormat="false" ht="12.75" hidden="false" customHeight="false" outlineLevel="0" collapsed="false">
      <c r="A1865" s="87" t="s">
        <v>7462</v>
      </c>
      <c r="B1865" s="0" t="s">
        <v>7463</v>
      </c>
    </row>
    <row r="1866" customFormat="false" ht="12.75" hidden="false" customHeight="false" outlineLevel="0" collapsed="false">
      <c r="A1866" s="87" t="s">
        <v>7464</v>
      </c>
      <c r="B1866" s="0" t="s">
        <v>7465</v>
      </c>
    </row>
    <row r="1867" customFormat="false" ht="12.75" hidden="false" customHeight="false" outlineLevel="0" collapsed="false">
      <c r="A1867" s="87" t="s">
        <v>7466</v>
      </c>
      <c r="B1867" s="0" t="s">
        <v>7467</v>
      </c>
    </row>
    <row r="1868" customFormat="false" ht="12.75" hidden="false" customHeight="false" outlineLevel="0" collapsed="false">
      <c r="A1868" s="87" t="s">
        <v>7468</v>
      </c>
      <c r="B1868" s="0" t="s">
        <v>7469</v>
      </c>
    </row>
    <row r="1869" customFormat="false" ht="12.75" hidden="false" customHeight="false" outlineLevel="0" collapsed="false">
      <c r="A1869" s="87" t="s">
        <v>7470</v>
      </c>
      <c r="B1869" s="0" t="s">
        <v>7471</v>
      </c>
    </row>
    <row r="1870" customFormat="false" ht="12.75" hidden="false" customHeight="false" outlineLevel="0" collapsed="false">
      <c r="A1870" s="87" t="s">
        <v>7472</v>
      </c>
      <c r="B1870" s="0" t="s">
        <v>7473</v>
      </c>
    </row>
    <row r="1871" customFormat="false" ht="12.75" hidden="false" customHeight="false" outlineLevel="0" collapsed="false">
      <c r="A1871" s="87" t="s">
        <v>7474</v>
      </c>
      <c r="B1871" s="0" t="s">
        <v>7475</v>
      </c>
    </row>
    <row r="1872" customFormat="false" ht="12.75" hidden="false" customHeight="false" outlineLevel="0" collapsed="false">
      <c r="A1872" s="87" t="s">
        <v>7476</v>
      </c>
      <c r="B1872" s="0" t="s">
        <v>7477</v>
      </c>
    </row>
    <row r="1873" customFormat="false" ht="12.75" hidden="false" customHeight="false" outlineLevel="0" collapsed="false">
      <c r="A1873" s="87" t="s">
        <v>7478</v>
      </c>
      <c r="B1873" s="0" t="s">
        <v>7479</v>
      </c>
    </row>
    <row r="1874" customFormat="false" ht="12.75" hidden="false" customHeight="false" outlineLevel="0" collapsed="false">
      <c r="A1874" s="87" t="s">
        <v>7480</v>
      </c>
      <c r="B1874" s="0" t="s">
        <v>7481</v>
      </c>
    </row>
    <row r="1875" customFormat="false" ht="12.75" hidden="false" customHeight="false" outlineLevel="0" collapsed="false">
      <c r="A1875" s="87" t="s">
        <v>7482</v>
      </c>
      <c r="B1875" s="0" t="s">
        <v>7483</v>
      </c>
    </row>
    <row r="1876" customFormat="false" ht="12.75" hidden="false" customHeight="false" outlineLevel="0" collapsed="false">
      <c r="A1876" s="87" t="s">
        <v>3032</v>
      </c>
      <c r="B1876" s="0" t="s">
        <v>7484</v>
      </c>
    </row>
    <row r="1877" customFormat="false" ht="12.75" hidden="false" customHeight="false" outlineLevel="0" collapsed="false">
      <c r="A1877" s="87" t="s">
        <v>7485</v>
      </c>
      <c r="B1877" s="0" t="s">
        <v>7486</v>
      </c>
    </row>
    <row r="1878" customFormat="false" ht="12.75" hidden="false" customHeight="false" outlineLevel="0" collapsed="false">
      <c r="A1878" s="87" t="s">
        <v>7487</v>
      </c>
      <c r="B1878" s="0" t="s">
        <v>7488</v>
      </c>
    </row>
    <row r="1879" customFormat="false" ht="12.75" hidden="false" customHeight="false" outlineLevel="0" collapsed="false">
      <c r="A1879" s="87" t="s">
        <v>7489</v>
      </c>
      <c r="B1879" s="0" t="s">
        <v>7490</v>
      </c>
    </row>
    <row r="1880" customFormat="false" ht="12.75" hidden="false" customHeight="false" outlineLevel="0" collapsed="false">
      <c r="A1880" s="87" t="s">
        <v>7491</v>
      </c>
      <c r="B1880" s="0" t="s">
        <v>7492</v>
      </c>
    </row>
    <row r="1881" customFormat="false" ht="12.75" hidden="false" customHeight="false" outlineLevel="0" collapsed="false">
      <c r="A1881" s="87" t="s">
        <v>7493</v>
      </c>
      <c r="B1881" s="0" t="s">
        <v>7494</v>
      </c>
    </row>
    <row r="1882" customFormat="false" ht="12.75" hidden="false" customHeight="false" outlineLevel="0" collapsed="false">
      <c r="A1882" s="87" t="s">
        <v>2925</v>
      </c>
      <c r="B1882" s="0" t="s">
        <v>7495</v>
      </c>
    </row>
    <row r="1883" customFormat="false" ht="12.75" hidden="false" customHeight="false" outlineLevel="0" collapsed="false">
      <c r="A1883" s="87" t="s">
        <v>3214</v>
      </c>
      <c r="B1883" s="0" t="s">
        <v>7496</v>
      </c>
    </row>
    <row r="1884" customFormat="false" ht="12.75" hidden="false" customHeight="false" outlineLevel="0" collapsed="false">
      <c r="A1884" s="87" t="s">
        <v>7497</v>
      </c>
      <c r="B1884" s="0" t="s">
        <v>7498</v>
      </c>
    </row>
    <row r="1885" customFormat="false" ht="12.75" hidden="false" customHeight="false" outlineLevel="0" collapsed="false">
      <c r="A1885" s="87" t="s">
        <v>7499</v>
      </c>
      <c r="B1885" s="0" t="s">
        <v>7500</v>
      </c>
    </row>
    <row r="1886" customFormat="false" ht="12.75" hidden="false" customHeight="false" outlineLevel="0" collapsed="false">
      <c r="A1886" s="87" t="s">
        <v>7501</v>
      </c>
      <c r="B1886" s="0" t="s">
        <v>7502</v>
      </c>
    </row>
    <row r="1887" customFormat="false" ht="12.75" hidden="false" customHeight="false" outlineLevel="0" collapsed="false">
      <c r="A1887" s="87" t="s">
        <v>7503</v>
      </c>
      <c r="B1887" s="0" t="s">
        <v>7504</v>
      </c>
    </row>
    <row r="1888" customFormat="false" ht="12.75" hidden="false" customHeight="false" outlineLevel="0" collapsed="false">
      <c r="A1888" s="87" t="s">
        <v>7505</v>
      </c>
      <c r="B1888" s="0" t="s">
        <v>7506</v>
      </c>
    </row>
    <row r="1889" customFormat="false" ht="12.75" hidden="false" customHeight="false" outlineLevel="0" collapsed="false">
      <c r="A1889" s="87" t="s">
        <v>7507</v>
      </c>
      <c r="B1889" s="0" t="s">
        <v>7508</v>
      </c>
    </row>
    <row r="1890" customFormat="false" ht="12.75" hidden="false" customHeight="false" outlineLevel="0" collapsed="false">
      <c r="A1890" s="87" t="s">
        <v>3157</v>
      </c>
      <c r="B1890" s="0" t="s">
        <v>7509</v>
      </c>
    </row>
    <row r="1891" customFormat="false" ht="12.75" hidden="false" customHeight="false" outlineLevel="0" collapsed="false">
      <c r="A1891" s="87" t="s">
        <v>7510</v>
      </c>
      <c r="B1891" s="0" t="s">
        <v>7511</v>
      </c>
    </row>
    <row r="1892" customFormat="false" ht="12.75" hidden="false" customHeight="false" outlineLevel="0" collapsed="false">
      <c r="A1892" s="87" t="s">
        <v>7512</v>
      </c>
      <c r="B1892" s="0" t="s">
        <v>7513</v>
      </c>
    </row>
    <row r="1893" customFormat="false" ht="12.75" hidden="false" customHeight="false" outlineLevel="0" collapsed="false">
      <c r="A1893" s="87" t="s">
        <v>7514</v>
      </c>
      <c r="B1893" s="0" t="s">
        <v>7515</v>
      </c>
    </row>
    <row r="1894" customFormat="false" ht="12.75" hidden="false" customHeight="false" outlineLevel="0" collapsed="false">
      <c r="A1894" s="87" t="s">
        <v>7516</v>
      </c>
      <c r="B1894" s="0" t="s">
        <v>7517</v>
      </c>
    </row>
    <row r="1895" customFormat="false" ht="12.75" hidden="false" customHeight="false" outlineLevel="0" collapsed="false">
      <c r="A1895" s="87" t="s">
        <v>7518</v>
      </c>
      <c r="B1895" s="0" t="s">
        <v>7519</v>
      </c>
    </row>
    <row r="1896" customFormat="false" ht="12.75" hidden="false" customHeight="false" outlineLevel="0" collapsed="false">
      <c r="A1896" s="87" t="s">
        <v>7520</v>
      </c>
      <c r="B1896" s="0" t="s">
        <v>7521</v>
      </c>
    </row>
    <row r="1897" customFormat="false" ht="12.75" hidden="false" customHeight="false" outlineLevel="0" collapsed="false">
      <c r="A1897" s="87" t="s">
        <v>7522</v>
      </c>
      <c r="B1897" s="0" t="s">
        <v>7523</v>
      </c>
    </row>
    <row r="1898" customFormat="false" ht="12.75" hidden="false" customHeight="false" outlineLevel="0" collapsed="false">
      <c r="A1898" s="87" t="s">
        <v>7524</v>
      </c>
      <c r="B1898" s="0" t="s">
        <v>7525</v>
      </c>
    </row>
    <row r="1899" customFormat="false" ht="12.75" hidden="false" customHeight="false" outlineLevel="0" collapsed="false">
      <c r="A1899" s="87" t="s">
        <v>7526</v>
      </c>
      <c r="B1899" s="0" t="s">
        <v>7527</v>
      </c>
    </row>
    <row r="1900" customFormat="false" ht="12.75" hidden="false" customHeight="false" outlineLevel="0" collapsed="false">
      <c r="A1900" s="87" t="s">
        <v>7528</v>
      </c>
      <c r="B1900" s="0" t="s">
        <v>7529</v>
      </c>
    </row>
    <row r="1901" customFormat="false" ht="12.75" hidden="false" customHeight="false" outlineLevel="0" collapsed="false">
      <c r="A1901" s="87" t="s">
        <v>7530</v>
      </c>
      <c r="B1901" s="0" t="s">
        <v>7531</v>
      </c>
    </row>
    <row r="1902" customFormat="false" ht="12.75" hidden="false" customHeight="false" outlineLevel="0" collapsed="false">
      <c r="A1902" s="87" t="s">
        <v>7532</v>
      </c>
      <c r="B1902" s="0" t="s">
        <v>7533</v>
      </c>
    </row>
    <row r="1903" customFormat="false" ht="12.75" hidden="false" customHeight="false" outlineLevel="0" collapsed="false">
      <c r="A1903" s="87" t="s">
        <v>7534</v>
      </c>
      <c r="B1903" s="0" t="s">
        <v>7535</v>
      </c>
    </row>
    <row r="1904" customFormat="false" ht="12.75" hidden="false" customHeight="false" outlineLevel="0" collapsed="false">
      <c r="A1904" s="87" t="s">
        <v>7536</v>
      </c>
      <c r="B1904" s="0" t="s">
        <v>7537</v>
      </c>
    </row>
    <row r="1905" customFormat="false" ht="12.75" hidden="false" customHeight="false" outlineLevel="0" collapsed="false">
      <c r="A1905" s="87" t="s">
        <v>589</v>
      </c>
      <c r="B1905" s="0" t="s">
        <v>7538</v>
      </c>
    </row>
    <row r="1906" customFormat="false" ht="12.75" hidden="false" customHeight="false" outlineLevel="0" collapsed="false">
      <c r="A1906" s="87" t="s">
        <v>7539</v>
      </c>
      <c r="B1906" s="0" t="s">
        <v>7540</v>
      </c>
    </row>
    <row r="1907" customFormat="false" ht="12.75" hidden="false" customHeight="false" outlineLevel="0" collapsed="false">
      <c r="A1907" s="87" t="s">
        <v>7541</v>
      </c>
      <c r="B1907" s="0" t="s">
        <v>7542</v>
      </c>
    </row>
    <row r="1908" customFormat="false" ht="12.75" hidden="false" customHeight="false" outlineLevel="0" collapsed="false">
      <c r="A1908" s="87" t="s">
        <v>7543</v>
      </c>
      <c r="B1908" s="0" t="s">
        <v>7544</v>
      </c>
    </row>
    <row r="1909" customFormat="false" ht="12.75" hidden="false" customHeight="false" outlineLevel="0" collapsed="false">
      <c r="A1909" s="87" t="s">
        <v>7545</v>
      </c>
      <c r="B1909" s="0" t="s">
        <v>7546</v>
      </c>
    </row>
    <row r="1910" customFormat="false" ht="12.75" hidden="false" customHeight="false" outlineLevel="0" collapsed="false">
      <c r="A1910" s="87" t="s">
        <v>7547</v>
      </c>
      <c r="B1910" s="0" t="s">
        <v>7548</v>
      </c>
    </row>
    <row r="1911" customFormat="false" ht="12.75" hidden="false" customHeight="false" outlineLevel="0" collapsed="false">
      <c r="A1911" s="87" t="s">
        <v>7549</v>
      </c>
      <c r="B1911" s="0" t="s">
        <v>7550</v>
      </c>
    </row>
    <row r="1912" customFormat="false" ht="12.75" hidden="false" customHeight="false" outlineLevel="0" collapsed="false">
      <c r="A1912" s="87" t="s">
        <v>7551</v>
      </c>
      <c r="B1912" s="0" t="s">
        <v>7552</v>
      </c>
    </row>
    <row r="1913" customFormat="false" ht="12.75" hidden="false" customHeight="false" outlineLevel="0" collapsed="false">
      <c r="A1913" s="87" t="s">
        <v>7553</v>
      </c>
      <c r="B1913" s="0" t="s">
        <v>7554</v>
      </c>
    </row>
    <row r="1914" customFormat="false" ht="12.75" hidden="false" customHeight="false" outlineLevel="0" collapsed="false">
      <c r="A1914" s="87" t="s">
        <v>7555</v>
      </c>
      <c r="B1914" s="0" t="s">
        <v>7556</v>
      </c>
    </row>
    <row r="1915" customFormat="false" ht="12.75" hidden="false" customHeight="false" outlineLevel="0" collapsed="false">
      <c r="A1915" s="87" t="s">
        <v>7557</v>
      </c>
      <c r="B1915" s="0" t="s">
        <v>7558</v>
      </c>
    </row>
    <row r="1916" customFormat="false" ht="12.75" hidden="false" customHeight="false" outlineLevel="0" collapsed="false">
      <c r="A1916" s="87" t="s">
        <v>7559</v>
      </c>
      <c r="B1916" s="0" t="s">
        <v>7560</v>
      </c>
    </row>
    <row r="1917" customFormat="false" ht="12.75" hidden="false" customHeight="false" outlineLevel="0" collapsed="false">
      <c r="A1917" s="87" t="s">
        <v>7561</v>
      </c>
      <c r="B1917" s="0" t="s">
        <v>7562</v>
      </c>
    </row>
    <row r="1918" customFormat="false" ht="12.75" hidden="false" customHeight="false" outlineLevel="0" collapsed="false">
      <c r="A1918" s="87" t="s">
        <v>7563</v>
      </c>
      <c r="B1918" s="0" t="s">
        <v>7564</v>
      </c>
    </row>
    <row r="1919" customFormat="false" ht="12.75" hidden="false" customHeight="false" outlineLevel="0" collapsed="false">
      <c r="A1919" s="87" t="s">
        <v>7565</v>
      </c>
      <c r="B1919" s="0" t="s">
        <v>7566</v>
      </c>
    </row>
    <row r="1920" customFormat="false" ht="12.75" hidden="false" customHeight="false" outlineLevel="0" collapsed="false">
      <c r="A1920" s="87" t="s">
        <v>7567</v>
      </c>
      <c r="B1920" s="0" t="s">
        <v>7568</v>
      </c>
    </row>
    <row r="1921" customFormat="false" ht="12.75" hidden="false" customHeight="false" outlineLevel="0" collapsed="false">
      <c r="A1921" s="87" t="s">
        <v>7569</v>
      </c>
      <c r="B1921" s="0" t="s">
        <v>7570</v>
      </c>
    </row>
    <row r="1922" customFormat="false" ht="12.75" hidden="false" customHeight="false" outlineLevel="0" collapsed="false">
      <c r="A1922" s="87" t="s">
        <v>7571</v>
      </c>
      <c r="B1922" s="0" t="s">
        <v>7572</v>
      </c>
    </row>
    <row r="1923" customFormat="false" ht="12.75" hidden="false" customHeight="false" outlineLevel="0" collapsed="false">
      <c r="A1923" s="87" t="s">
        <v>7573</v>
      </c>
      <c r="B1923" s="0" t="s">
        <v>7574</v>
      </c>
    </row>
    <row r="1924" customFormat="false" ht="12.75" hidden="false" customHeight="false" outlineLevel="0" collapsed="false">
      <c r="A1924" s="87" t="s">
        <v>7575</v>
      </c>
      <c r="B1924" s="0" t="s">
        <v>7576</v>
      </c>
    </row>
    <row r="1925" customFormat="false" ht="12.75" hidden="false" customHeight="false" outlineLevel="0" collapsed="false">
      <c r="A1925" s="87" t="s">
        <v>7577</v>
      </c>
      <c r="B1925" s="0" t="s">
        <v>7578</v>
      </c>
    </row>
    <row r="1926" customFormat="false" ht="12.75" hidden="false" customHeight="false" outlineLevel="0" collapsed="false">
      <c r="A1926" s="87" t="s">
        <v>7579</v>
      </c>
      <c r="B1926" s="0" t="s">
        <v>7580</v>
      </c>
    </row>
    <row r="1927" customFormat="false" ht="12.75" hidden="false" customHeight="false" outlineLevel="0" collapsed="false">
      <c r="A1927" s="87" t="s">
        <v>7581</v>
      </c>
      <c r="B1927" s="0" t="s">
        <v>7582</v>
      </c>
    </row>
    <row r="1928" customFormat="false" ht="12.75" hidden="false" customHeight="false" outlineLevel="0" collapsed="false">
      <c r="A1928" s="87" t="s">
        <v>7583</v>
      </c>
      <c r="B1928" s="0" t="s">
        <v>7584</v>
      </c>
    </row>
    <row r="1929" customFormat="false" ht="12.75" hidden="false" customHeight="false" outlineLevel="0" collapsed="false">
      <c r="A1929" s="87" t="s">
        <v>7585</v>
      </c>
      <c r="B1929" s="0" t="s">
        <v>7586</v>
      </c>
    </row>
    <row r="1930" customFormat="false" ht="12.75" hidden="false" customHeight="false" outlineLevel="0" collapsed="false">
      <c r="A1930" s="87" t="s">
        <v>7587</v>
      </c>
      <c r="B1930" s="0" t="s">
        <v>7588</v>
      </c>
    </row>
    <row r="1931" customFormat="false" ht="12.75" hidden="false" customHeight="false" outlineLevel="0" collapsed="false">
      <c r="A1931" s="87" t="s">
        <v>7589</v>
      </c>
      <c r="B1931" s="0" t="s">
        <v>7590</v>
      </c>
    </row>
    <row r="1932" customFormat="false" ht="12.75" hidden="false" customHeight="false" outlineLevel="0" collapsed="false">
      <c r="A1932" s="87" t="s">
        <v>7591</v>
      </c>
      <c r="B1932" s="0" t="s">
        <v>7592</v>
      </c>
    </row>
    <row r="1933" customFormat="false" ht="12.75" hidden="false" customHeight="false" outlineLevel="0" collapsed="false">
      <c r="A1933" s="87" t="s">
        <v>7593</v>
      </c>
      <c r="B1933" s="0" t="s">
        <v>7594</v>
      </c>
    </row>
    <row r="1934" customFormat="false" ht="12.75" hidden="false" customHeight="false" outlineLevel="0" collapsed="false">
      <c r="A1934" s="87" t="s">
        <v>7595</v>
      </c>
      <c r="B1934" s="0" t="s">
        <v>7596</v>
      </c>
    </row>
    <row r="1935" customFormat="false" ht="12.75" hidden="false" customHeight="false" outlineLevel="0" collapsed="false">
      <c r="A1935" s="87" t="s">
        <v>7597</v>
      </c>
      <c r="B1935" s="0" t="s">
        <v>7598</v>
      </c>
    </row>
    <row r="1936" customFormat="false" ht="12.75" hidden="false" customHeight="false" outlineLevel="0" collapsed="false">
      <c r="A1936" s="87" t="s">
        <v>7599</v>
      </c>
      <c r="B1936" s="0" t="s">
        <v>7600</v>
      </c>
    </row>
    <row r="1937" customFormat="false" ht="12.75" hidden="false" customHeight="false" outlineLevel="0" collapsed="false">
      <c r="A1937" s="87" t="s">
        <v>7601</v>
      </c>
      <c r="B1937" s="0" t="s">
        <v>7602</v>
      </c>
    </row>
    <row r="1938" customFormat="false" ht="12.75" hidden="false" customHeight="false" outlineLevel="0" collapsed="false">
      <c r="A1938" s="87" t="s">
        <v>7603</v>
      </c>
      <c r="B1938" s="0" t="s">
        <v>7604</v>
      </c>
    </row>
    <row r="1939" customFormat="false" ht="12.75" hidden="false" customHeight="false" outlineLevel="0" collapsed="false">
      <c r="A1939" s="87" t="s">
        <v>7605</v>
      </c>
      <c r="B1939" s="0" t="s">
        <v>7606</v>
      </c>
    </row>
    <row r="1940" customFormat="false" ht="12.75" hidden="false" customHeight="false" outlineLevel="0" collapsed="false">
      <c r="A1940" s="87" t="s">
        <v>7607</v>
      </c>
      <c r="B1940" s="0" t="s">
        <v>7608</v>
      </c>
    </row>
    <row r="1941" customFormat="false" ht="12.75" hidden="false" customHeight="false" outlineLevel="0" collapsed="false">
      <c r="A1941" s="87" t="s">
        <v>7609</v>
      </c>
      <c r="B1941" s="0" t="s">
        <v>7610</v>
      </c>
    </row>
    <row r="1942" customFormat="false" ht="12.75" hidden="false" customHeight="false" outlineLevel="0" collapsed="false">
      <c r="A1942" s="87" t="s">
        <v>7611</v>
      </c>
      <c r="B1942" s="0" t="s">
        <v>7612</v>
      </c>
    </row>
    <row r="1943" customFormat="false" ht="12.75" hidden="false" customHeight="false" outlineLevel="0" collapsed="false">
      <c r="A1943" s="87" t="s">
        <v>7613</v>
      </c>
      <c r="B1943" s="0" t="s">
        <v>7614</v>
      </c>
    </row>
    <row r="1944" customFormat="false" ht="12.75" hidden="false" customHeight="false" outlineLevel="0" collapsed="false">
      <c r="A1944" s="87" t="s">
        <v>7615</v>
      </c>
      <c r="B1944" s="0" t="s">
        <v>7616</v>
      </c>
    </row>
    <row r="1945" customFormat="false" ht="12.75" hidden="false" customHeight="false" outlineLevel="0" collapsed="false">
      <c r="A1945" s="87" t="s">
        <v>7617</v>
      </c>
      <c r="B1945" s="0" t="s">
        <v>7618</v>
      </c>
    </row>
    <row r="1946" customFormat="false" ht="12.75" hidden="false" customHeight="false" outlineLevel="0" collapsed="false">
      <c r="A1946" s="87" t="s">
        <v>7619</v>
      </c>
      <c r="B1946" s="0" t="s">
        <v>7620</v>
      </c>
    </row>
    <row r="1947" customFormat="false" ht="12.75" hidden="false" customHeight="false" outlineLevel="0" collapsed="false">
      <c r="A1947" s="87" t="s">
        <v>7621</v>
      </c>
      <c r="B1947" s="0" t="s">
        <v>7622</v>
      </c>
    </row>
    <row r="1948" customFormat="false" ht="12.75" hidden="false" customHeight="false" outlineLevel="0" collapsed="false">
      <c r="A1948" s="87" t="s">
        <v>7623</v>
      </c>
      <c r="B1948" s="0" t="s">
        <v>7624</v>
      </c>
    </row>
    <row r="1949" customFormat="false" ht="12.75" hidden="false" customHeight="false" outlineLevel="0" collapsed="false">
      <c r="A1949" s="87" t="s">
        <v>7625</v>
      </c>
      <c r="B1949" s="0" t="s">
        <v>7626</v>
      </c>
    </row>
    <row r="1950" customFormat="false" ht="12.75" hidden="false" customHeight="false" outlineLevel="0" collapsed="false">
      <c r="A1950" s="87" t="s">
        <v>7627</v>
      </c>
      <c r="B1950" s="0" t="s">
        <v>7628</v>
      </c>
    </row>
    <row r="1951" customFormat="false" ht="12.75" hidden="false" customHeight="false" outlineLevel="0" collapsed="false">
      <c r="A1951" s="87" t="s">
        <v>7629</v>
      </c>
      <c r="B1951" s="0" t="s">
        <v>7630</v>
      </c>
    </row>
    <row r="1952" customFormat="false" ht="12.75" hidden="false" customHeight="false" outlineLevel="0" collapsed="false">
      <c r="A1952" s="87" t="s">
        <v>7631</v>
      </c>
      <c r="B1952" s="0" t="s">
        <v>7632</v>
      </c>
    </row>
    <row r="1953" customFormat="false" ht="12.75" hidden="false" customHeight="false" outlineLevel="0" collapsed="false">
      <c r="A1953" s="87" t="s">
        <v>7633</v>
      </c>
      <c r="B1953" s="0" t="s">
        <v>7634</v>
      </c>
    </row>
    <row r="1954" customFormat="false" ht="12.75" hidden="false" customHeight="false" outlineLevel="0" collapsed="false">
      <c r="A1954" s="87" t="s">
        <v>7635</v>
      </c>
      <c r="B1954" s="0" t="s">
        <v>7636</v>
      </c>
    </row>
    <row r="1955" customFormat="false" ht="12.75" hidden="false" customHeight="false" outlineLevel="0" collapsed="false">
      <c r="A1955" s="87" t="s">
        <v>7637</v>
      </c>
      <c r="B1955" s="0" t="s">
        <v>7638</v>
      </c>
    </row>
    <row r="1956" customFormat="false" ht="12.75" hidden="false" customHeight="false" outlineLevel="0" collapsed="false">
      <c r="A1956" s="87" t="s">
        <v>598</v>
      </c>
      <c r="B1956" s="0" t="s">
        <v>7639</v>
      </c>
    </row>
    <row r="1957" customFormat="false" ht="12.75" hidden="false" customHeight="false" outlineLevel="0" collapsed="false">
      <c r="A1957" s="87" t="s">
        <v>7640</v>
      </c>
      <c r="B1957" s="0" t="s">
        <v>7641</v>
      </c>
    </row>
    <row r="1958" customFormat="false" ht="12.75" hidden="false" customHeight="false" outlineLevel="0" collapsed="false">
      <c r="A1958" s="87" t="s">
        <v>2242</v>
      </c>
      <c r="B1958" s="0" t="s">
        <v>7642</v>
      </c>
    </row>
    <row r="1959" customFormat="false" ht="12.75" hidden="false" customHeight="false" outlineLevel="0" collapsed="false">
      <c r="A1959" s="87" t="s">
        <v>7643</v>
      </c>
      <c r="B1959" s="0" t="s">
        <v>7644</v>
      </c>
    </row>
    <row r="1960" customFormat="false" ht="12.75" hidden="false" customHeight="false" outlineLevel="0" collapsed="false">
      <c r="A1960" s="87" t="s">
        <v>7645</v>
      </c>
      <c r="B1960" s="0" t="s">
        <v>7646</v>
      </c>
    </row>
    <row r="1961" customFormat="false" ht="12.75" hidden="false" customHeight="false" outlineLevel="0" collapsed="false">
      <c r="A1961" s="87" t="s">
        <v>7647</v>
      </c>
      <c r="B1961" s="0" t="s">
        <v>7648</v>
      </c>
    </row>
    <row r="1962" customFormat="false" ht="12.75" hidden="false" customHeight="false" outlineLevel="0" collapsed="false">
      <c r="A1962" s="87" t="s">
        <v>7649</v>
      </c>
      <c r="B1962" s="0" t="s">
        <v>7650</v>
      </c>
    </row>
    <row r="1963" customFormat="false" ht="12.75" hidden="false" customHeight="false" outlineLevel="0" collapsed="false">
      <c r="A1963" s="87" t="s">
        <v>7651</v>
      </c>
      <c r="B1963" s="0" t="s">
        <v>7652</v>
      </c>
    </row>
    <row r="1964" customFormat="false" ht="12.75" hidden="false" customHeight="false" outlineLevel="0" collapsed="false">
      <c r="A1964" s="87" t="s">
        <v>7653</v>
      </c>
      <c r="B1964" s="0" t="s">
        <v>7654</v>
      </c>
    </row>
    <row r="1965" customFormat="false" ht="12.75" hidden="false" customHeight="false" outlineLevel="0" collapsed="false">
      <c r="A1965" s="87" t="s">
        <v>7655</v>
      </c>
      <c r="B1965" s="0" t="s">
        <v>7656</v>
      </c>
    </row>
    <row r="1966" customFormat="false" ht="12.75" hidden="false" customHeight="false" outlineLevel="0" collapsed="false">
      <c r="A1966" s="87" t="s">
        <v>7657</v>
      </c>
      <c r="B1966" s="0" t="s">
        <v>7658</v>
      </c>
    </row>
    <row r="1967" customFormat="false" ht="12.75" hidden="false" customHeight="false" outlineLevel="0" collapsed="false">
      <c r="A1967" s="87" t="s">
        <v>7659</v>
      </c>
      <c r="B1967" s="0" t="s">
        <v>7660</v>
      </c>
    </row>
    <row r="1968" customFormat="false" ht="12.75" hidden="false" customHeight="false" outlineLevel="0" collapsed="false">
      <c r="A1968" s="87" t="s">
        <v>7661</v>
      </c>
      <c r="B1968" s="0" t="s">
        <v>7662</v>
      </c>
    </row>
    <row r="1969" customFormat="false" ht="12.75" hidden="false" customHeight="false" outlineLevel="0" collapsed="false">
      <c r="A1969" s="87" t="s">
        <v>7663</v>
      </c>
      <c r="B1969" s="0" t="s">
        <v>7664</v>
      </c>
    </row>
    <row r="1970" customFormat="false" ht="12.75" hidden="false" customHeight="false" outlineLevel="0" collapsed="false">
      <c r="A1970" s="87" t="s">
        <v>7665</v>
      </c>
      <c r="B1970" s="0" t="s">
        <v>7666</v>
      </c>
    </row>
    <row r="1971" customFormat="false" ht="12.75" hidden="false" customHeight="false" outlineLevel="0" collapsed="false">
      <c r="A1971" s="87" t="s">
        <v>1793</v>
      </c>
      <c r="B1971" s="0" t="s">
        <v>7667</v>
      </c>
    </row>
    <row r="1972" customFormat="false" ht="12.75" hidden="false" customHeight="false" outlineLevel="0" collapsed="false">
      <c r="A1972" s="87" t="s">
        <v>7668</v>
      </c>
      <c r="B1972" s="0" t="s">
        <v>7669</v>
      </c>
    </row>
    <row r="1973" customFormat="false" ht="12.75" hidden="false" customHeight="false" outlineLevel="0" collapsed="false">
      <c r="A1973" s="87" t="s">
        <v>7670</v>
      </c>
      <c r="B1973" s="0" t="s">
        <v>7671</v>
      </c>
    </row>
    <row r="1974" customFormat="false" ht="12.75" hidden="false" customHeight="false" outlineLevel="0" collapsed="false">
      <c r="A1974" s="87" t="s">
        <v>7672</v>
      </c>
      <c r="B1974" s="0" t="s">
        <v>7673</v>
      </c>
    </row>
    <row r="1975" customFormat="false" ht="12.75" hidden="false" customHeight="false" outlineLevel="0" collapsed="false">
      <c r="A1975" s="87" t="s">
        <v>7674</v>
      </c>
      <c r="B1975" s="0" t="s">
        <v>7675</v>
      </c>
    </row>
    <row r="1976" customFormat="false" ht="12.75" hidden="false" customHeight="false" outlineLevel="0" collapsed="false">
      <c r="A1976" s="87" t="s">
        <v>7676</v>
      </c>
      <c r="B1976" s="0" t="s">
        <v>7677</v>
      </c>
    </row>
    <row r="1977" customFormat="false" ht="12.75" hidden="false" customHeight="false" outlineLevel="0" collapsed="false">
      <c r="A1977" s="87" t="s">
        <v>7678</v>
      </c>
      <c r="B1977" s="0" t="s">
        <v>7679</v>
      </c>
    </row>
    <row r="1978" customFormat="false" ht="12.75" hidden="false" customHeight="false" outlineLevel="0" collapsed="false">
      <c r="A1978" s="87" t="s">
        <v>7680</v>
      </c>
      <c r="B1978" s="0" t="s">
        <v>7681</v>
      </c>
    </row>
    <row r="1979" customFormat="false" ht="12.75" hidden="false" customHeight="false" outlineLevel="0" collapsed="false">
      <c r="A1979" s="87" t="s">
        <v>7682</v>
      </c>
      <c r="B1979" s="0" t="s">
        <v>7683</v>
      </c>
    </row>
    <row r="1980" customFormat="false" ht="12.75" hidden="false" customHeight="false" outlineLevel="0" collapsed="false">
      <c r="A1980" s="87" t="s">
        <v>7684</v>
      </c>
      <c r="B1980" s="0" t="s">
        <v>7685</v>
      </c>
    </row>
    <row r="1981" customFormat="false" ht="12.75" hidden="false" customHeight="false" outlineLevel="0" collapsed="false">
      <c r="A1981" s="87" t="s">
        <v>7686</v>
      </c>
      <c r="B1981" s="0" t="s">
        <v>7687</v>
      </c>
    </row>
    <row r="1982" customFormat="false" ht="12.75" hidden="false" customHeight="false" outlineLevel="0" collapsed="false">
      <c r="A1982" s="87" t="s">
        <v>7688</v>
      </c>
      <c r="B1982" s="0" t="s">
        <v>7689</v>
      </c>
    </row>
    <row r="1983" customFormat="false" ht="12.75" hidden="false" customHeight="false" outlineLevel="0" collapsed="false">
      <c r="A1983" s="87" t="s">
        <v>7690</v>
      </c>
      <c r="B1983" s="0" t="s">
        <v>7691</v>
      </c>
    </row>
    <row r="1984" customFormat="false" ht="12.75" hidden="false" customHeight="false" outlineLevel="0" collapsed="false">
      <c r="A1984" s="87" t="s">
        <v>7692</v>
      </c>
      <c r="B1984" s="0" t="s">
        <v>7693</v>
      </c>
    </row>
    <row r="1985" customFormat="false" ht="12.75" hidden="false" customHeight="false" outlineLevel="0" collapsed="false">
      <c r="A1985" s="87" t="s">
        <v>7694</v>
      </c>
      <c r="B1985" s="0" t="s">
        <v>7695</v>
      </c>
    </row>
    <row r="1986" customFormat="false" ht="12.75" hidden="false" customHeight="false" outlineLevel="0" collapsed="false">
      <c r="A1986" s="87" t="s">
        <v>7696</v>
      </c>
      <c r="B1986" s="0" t="s">
        <v>7697</v>
      </c>
    </row>
    <row r="1987" customFormat="false" ht="12.75" hidden="false" customHeight="false" outlineLevel="0" collapsed="false">
      <c r="A1987" s="87" t="s">
        <v>7698</v>
      </c>
      <c r="B1987" s="0" t="s">
        <v>7699</v>
      </c>
    </row>
    <row r="1988" customFormat="false" ht="12.75" hidden="false" customHeight="false" outlineLevel="0" collapsed="false">
      <c r="A1988" s="87" t="s">
        <v>7700</v>
      </c>
      <c r="B1988" s="0" t="s">
        <v>7701</v>
      </c>
    </row>
    <row r="1989" customFormat="false" ht="12.75" hidden="false" customHeight="false" outlineLevel="0" collapsed="false">
      <c r="A1989" s="87" t="s">
        <v>7702</v>
      </c>
      <c r="B1989" s="0" t="s">
        <v>7703</v>
      </c>
    </row>
    <row r="1990" customFormat="false" ht="12.75" hidden="false" customHeight="false" outlineLevel="0" collapsed="false">
      <c r="A1990" s="87" t="s">
        <v>7704</v>
      </c>
      <c r="B1990" s="0" t="s">
        <v>7705</v>
      </c>
    </row>
    <row r="1991" customFormat="false" ht="12.75" hidden="false" customHeight="false" outlineLevel="0" collapsed="false">
      <c r="A1991" s="87" t="s">
        <v>7706</v>
      </c>
      <c r="B1991" s="0" t="s">
        <v>7707</v>
      </c>
    </row>
    <row r="1992" customFormat="false" ht="12.75" hidden="false" customHeight="false" outlineLevel="0" collapsed="false">
      <c r="A1992" s="87" t="s">
        <v>284</v>
      </c>
      <c r="B1992" s="0" t="s">
        <v>7708</v>
      </c>
    </row>
    <row r="1993" customFormat="false" ht="12.75" hidden="false" customHeight="false" outlineLevel="0" collapsed="false">
      <c r="A1993" s="87" t="s">
        <v>1009</v>
      </c>
      <c r="B1993" s="0" t="s">
        <v>7709</v>
      </c>
    </row>
    <row r="1994" customFormat="false" ht="12.75" hidden="false" customHeight="false" outlineLevel="0" collapsed="false">
      <c r="A1994" s="87" t="s">
        <v>993</v>
      </c>
      <c r="B1994" s="0" t="s">
        <v>7710</v>
      </c>
    </row>
    <row r="1995" customFormat="false" ht="12.75" hidden="false" customHeight="false" outlineLevel="0" collapsed="false">
      <c r="A1995" s="87" t="s">
        <v>7711</v>
      </c>
      <c r="B1995" s="0" t="s">
        <v>7712</v>
      </c>
    </row>
    <row r="1996" customFormat="false" ht="12.75" hidden="false" customHeight="false" outlineLevel="0" collapsed="false">
      <c r="A1996" s="87" t="s">
        <v>7713</v>
      </c>
      <c r="B1996" s="0" t="s">
        <v>7714</v>
      </c>
    </row>
    <row r="1997" customFormat="false" ht="12.75" hidden="false" customHeight="false" outlineLevel="0" collapsed="false">
      <c r="A1997" s="87" t="s">
        <v>7715</v>
      </c>
      <c r="B1997" s="0" t="s">
        <v>7716</v>
      </c>
    </row>
    <row r="1998" customFormat="false" ht="12.75" hidden="false" customHeight="false" outlineLevel="0" collapsed="false">
      <c r="A1998" s="87" t="s">
        <v>1335</v>
      </c>
      <c r="B1998" s="0" t="s">
        <v>7717</v>
      </c>
    </row>
    <row r="1999" customFormat="false" ht="12.75" hidden="false" customHeight="false" outlineLevel="0" collapsed="false">
      <c r="A1999" s="87" t="s">
        <v>7718</v>
      </c>
      <c r="B1999" s="0" t="s">
        <v>7719</v>
      </c>
    </row>
    <row r="2000" customFormat="false" ht="12.75" hidden="false" customHeight="false" outlineLevel="0" collapsed="false">
      <c r="A2000" s="87" t="s">
        <v>616</v>
      </c>
      <c r="B2000" s="0" t="s">
        <v>7720</v>
      </c>
    </row>
    <row r="2001" customFormat="false" ht="12.75" hidden="false" customHeight="false" outlineLevel="0" collapsed="false">
      <c r="A2001" s="87" t="s">
        <v>1299</v>
      </c>
      <c r="B2001" s="0" t="s">
        <v>7721</v>
      </c>
    </row>
    <row r="2002" customFormat="false" ht="12.75" hidden="false" customHeight="false" outlineLevel="0" collapsed="false">
      <c r="A2002" s="87" t="s">
        <v>7722</v>
      </c>
      <c r="B2002" s="0" t="s">
        <v>7723</v>
      </c>
    </row>
    <row r="2003" customFormat="false" ht="12.75" hidden="false" customHeight="false" outlineLevel="0" collapsed="false">
      <c r="A2003" s="87" t="s">
        <v>7724</v>
      </c>
      <c r="B2003" s="0" t="s">
        <v>7725</v>
      </c>
    </row>
    <row r="2004" customFormat="false" ht="12.75" hidden="false" customHeight="false" outlineLevel="0" collapsed="false">
      <c r="A2004" s="87" t="s">
        <v>7726</v>
      </c>
      <c r="B2004" s="0" t="s">
        <v>7727</v>
      </c>
    </row>
    <row r="2005" customFormat="false" ht="12.75" hidden="false" customHeight="false" outlineLevel="0" collapsed="false">
      <c r="A2005" s="87" t="s">
        <v>7728</v>
      </c>
      <c r="B2005" s="0" t="s">
        <v>7729</v>
      </c>
    </row>
    <row r="2006" customFormat="false" ht="12.75" hidden="false" customHeight="false" outlineLevel="0" collapsed="false">
      <c r="A2006" s="87" t="s">
        <v>7730</v>
      </c>
      <c r="B2006" s="0" t="s">
        <v>7731</v>
      </c>
    </row>
    <row r="2007" customFormat="false" ht="12.75" hidden="false" customHeight="false" outlineLevel="0" collapsed="false">
      <c r="A2007" s="87" t="s">
        <v>7732</v>
      </c>
      <c r="B2007" s="0" t="s">
        <v>7733</v>
      </c>
    </row>
    <row r="2008" customFormat="false" ht="12.75" hidden="false" customHeight="false" outlineLevel="0" collapsed="false">
      <c r="A2008" s="87" t="s">
        <v>7734</v>
      </c>
      <c r="B2008" s="0" t="s">
        <v>7735</v>
      </c>
    </row>
    <row r="2009" customFormat="false" ht="12.75" hidden="false" customHeight="false" outlineLevel="0" collapsed="false">
      <c r="A2009" s="87" t="s">
        <v>7736</v>
      </c>
      <c r="B2009" s="0" t="s">
        <v>7737</v>
      </c>
    </row>
    <row r="2010" customFormat="false" ht="12.75" hidden="false" customHeight="false" outlineLevel="0" collapsed="false">
      <c r="A2010" s="87" t="s">
        <v>7738</v>
      </c>
      <c r="B2010" s="0" t="s">
        <v>7739</v>
      </c>
    </row>
    <row r="2011" customFormat="false" ht="12.75" hidden="false" customHeight="false" outlineLevel="0" collapsed="false">
      <c r="A2011" s="87" t="s">
        <v>7740</v>
      </c>
      <c r="B2011" s="0" t="s">
        <v>7741</v>
      </c>
    </row>
    <row r="2012" customFormat="false" ht="12.75" hidden="false" customHeight="false" outlineLevel="0" collapsed="false">
      <c r="A2012" s="87" t="s">
        <v>7742</v>
      </c>
      <c r="B2012" s="0" t="s">
        <v>7743</v>
      </c>
    </row>
    <row r="2013" customFormat="false" ht="12.75" hidden="false" customHeight="false" outlineLevel="0" collapsed="false">
      <c r="A2013" s="87" t="s">
        <v>7744</v>
      </c>
      <c r="B2013" s="0" t="s">
        <v>7745</v>
      </c>
    </row>
    <row r="2014" customFormat="false" ht="12.75" hidden="false" customHeight="false" outlineLevel="0" collapsed="false">
      <c r="A2014" s="87" t="s">
        <v>7746</v>
      </c>
      <c r="B2014" s="0" t="s">
        <v>7747</v>
      </c>
    </row>
    <row r="2015" customFormat="false" ht="12.75" hidden="false" customHeight="false" outlineLevel="0" collapsed="false">
      <c r="A2015" s="87" t="s">
        <v>7748</v>
      </c>
      <c r="B2015" s="0" t="s">
        <v>7749</v>
      </c>
    </row>
    <row r="2016" customFormat="false" ht="12.75" hidden="false" customHeight="false" outlineLevel="0" collapsed="false">
      <c r="A2016" s="87" t="s">
        <v>120</v>
      </c>
      <c r="B2016" s="0" t="s">
        <v>7750</v>
      </c>
    </row>
    <row r="2017" customFormat="false" ht="12.75" hidden="false" customHeight="false" outlineLevel="0" collapsed="false">
      <c r="A2017" s="87" t="s">
        <v>69</v>
      </c>
      <c r="B2017" s="0" t="s">
        <v>7751</v>
      </c>
    </row>
    <row r="2018" customFormat="false" ht="12.75" hidden="false" customHeight="false" outlineLevel="0" collapsed="false">
      <c r="A2018" s="87" t="s">
        <v>2127</v>
      </c>
      <c r="B2018" s="0" t="s">
        <v>7752</v>
      </c>
    </row>
    <row r="2019" customFormat="false" ht="12.75" hidden="false" customHeight="false" outlineLevel="0" collapsed="false">
      <c r="A2019" s="87" t="s">
        <v>7753</v>
      </c>
      <c r="B2019" s="0" t="s">
        <v>7754</v>
      </c>
    </row>
    <row r="2020" customFormat="false" ht="12.75" hidden="false" customHeight="false" outlineLevel="0" collapsed="false">
      <c r="A2020" s="87" t="s">
        <v>7755</v>
      </c>
      <c r="B2020" s="0" t="s">
        <v>7756</v>
      </c>
    </row>
    <row r="2021" customFormat="false" ht="12.75" hidden="false" customHeight="false" outlineLevel="0" collapsed="false">
      <c r="A2021" s="87" t="s">
        <v>7757</v>
      </c>
      <c r="B2021" s="0" t="s">
        <v>7758</v>
      </c>
    </row>
    <row r="2022" customFormat="false" ht="12.75" hidden="false" customHeight="false" outlineLevel="0" collapsed="false">
      <c r="A2022" s="87" t="s">
        <v>7759</v>
      </c>
      <c r="B2022" s="0" t="s">
        <v>7760</v>
      </c>
    </row>
    <row r="2023" customFormat="false" ht="12.75" hidden="false" customHeight="false" outlineLevel="0" collapsed="false">
      <c r="A2023" s="87" t="s">
        <v>7761</v>
      </c>
      <c r="B2023" s="0" t="s">
        <v>7762</v>
      </c>
    </row>
    <row r="2024" customFormat="false" ht="12.75" hidden="false" customHeight="false" outlineLevel="0" collapsed="false">
      <c r="A2024" s="87" t="s">
        <v>7763</v>
      </c>
      <c r="B2024" s="0" t="s">
        <v>7764</v>
      </c>
    </row>
    <row r="2025" customFormat="false" ht="12.75" hidden="false" customHeight="false" outlineLevel="0" collapsed="false">
      <c r="A2025" s="87" t="s">
        <v>7765</v>
      </c>
      <c r="B2025" s="0" t="s">
        <v>7766</v>
      </c>
    </row>
    <row r="2026" customFormat="false" ht="12.75" hidden="false" customHeight="false" outlineLevel="0" collapsed="false">
      <c r="A2026" s="87" t="s">
        <v>2277</v>
      </c>
      <c r="B2026" s="0" t="s">
        <v>7767</v>
      </c>
    </row>
    <row r="2027" customFormat="false" ht="12.75" hidden="false" customHeight="false" outlineLevel="0" collapsed="false">
      <c r="A2027" s="87" t="s">
        <v>7768</v>
      </c>
      <c r="B2027" s="0" t="s">
        <v>7769</v>
      </c>
    </row>
    <row r="2028" customFormat="false" ht="12.75" hidden="false" customHeight="false" outlineLevel="0" collapsed="false">
      <c r="A2028" s="87" t="s">
        <v>7770</v>
      </c>
      <c r="B2028" s="0" t="s">
        <v>7771</v>
      </c>
    </row>
    <row r="2029" customFormat="false" ht="12.75" hidden="false" customHeight="false" outlineLevel="0" collapsed="false">
      <c r="A2029" s="87" t="s">
        <v>7772</v>
      </c>
      <c r="B2029" s="0" t="s">
        <v>7773</v>
      </c>
    </row>
    <row r="2030" customFormat="false" ht="12.75" hidden="false" customHeight="false" outlineLevel="0" collapsed="false">
      <c r="A2030" s="87" t="s">
        <v>7774</v>
      </c>
      <c r="B2030" s="0" t="s">
        <v>7775</v>
      </c>
    </row>
    <row r="2031" customFormat="false" ht="12.75" hidden="false" customHeight="false" outlineLevel="0" collapsed="false">
      <c r="A2031" s="87" t="s">
        <v>7776</v>
      </c>
      <c r="B2031" s="0" t="s">
        <v>7777</v>
      </c>
    </row>
    <row r="2032" customFormat="false" ht="12.75" hidden="false" customHeight="false" outlineLevel="0" collapsed="false">
      <c r="A2032" s="87" t="s">
        <v>7778</v>
      </c>
      <c r="B2032" s="0" t="s">
        <v>7779</v>
      </c>
    </row>
    <row r="2033" customFormat="false" ht="12.75" hidden="false" customHeight="false" outlineLevel="0" collapsed="false">
      <c r="A2033" s="87" t="s">
        <v>7780</v>
      </c>
      <c r="B2033" s="0" t="s">
        <v>7781</v>
      </c>
    </row>
    <row r="2034" customFormat="false" ht="12.75" hidden="false" customHeight="false" outlineLevel="0" collapsed="false">
      <c r="A2034" s="87" t="s">
        <v>7782</v>
      </c>
      <c r="B2034" s="0" t="s">
        <v>7783</v>
      </c>
    </row>
    <row r="2035" customFormat="false" ht="12.75" hidden="false" customHeight="false" outlineLevel="0" collapsed="false">
      <c r="A2035" s="87" t="s">
        <v>7784</v>
      </c>
      <c r="B2035" s="0" t="s">
        <v>7785</v>
      </c>
    </row>
    <row r="2036" customFormat="false" ht="12.75" hidden="false" customHeight="false" outlineLevel="0" collapsed="false">
      <c r="A2036" s="87" t="s">
        <v>7786</v>
      </c>
      <c r="B2036" s="0" t="s">
        <v>7787</v>
      </c>
    </row>
    <row r="2037" customFormat="false" ht="12.75" hidden="false" customHeight="false" outlineLevel="0" collapsed="false">
      <c r="A2037" s="87" t="s">
        <v>7788</v>
      </c>
      <c r="B2037" s="0" t="s">
        <v>7789</v>
      </c>
    </row>
    <row r="2038" customFormat="false" ht="12.75" hidden="false" customHeight="false" outlineLevel="0" collapsed="false">
      <c r="A2038" s="87" t="s">
        <v>7790</v>
      </c>
      <c r="B2038" s="0" t="s">
        <v>7791</v>
      </c>
    </row>
    <row r="2039" customFormat="false" ht="12.75" hidden="false" customHeight="false" outlineLevel="0" collapsed="false">
      <c r="A2039" s="87" t="s">
        <v>7792</v>
      </c>
      <c r="B2039" s="0" t="s">
        <v>7793</v>
      </c>
    </row>
    <row r="2040" customFormat="false" ht="12.75" hidden="false" customHeight="false" outlineLevel="0" collapsed="false">
      <c r="A2040" s="87" t="s">
        <v>7794</v>
      </c>
      <c r="B2040" s="0" t="s">
        <v>7795</v>
      </c>
    </row>
    <row r="2041" customFormat="false" ht="12.75" hidden="false" customHeight="false" outlineLevel="0" collapsed="false">
      <c r="A2041" s="87" t="s">
        <v>491</v>
      </c>
      <c r="B2041" s="0" t="s">
        <v>7796</v>
      </c>
    </row>
    <row r="2042" customFormat="false" ht="12.75" hidden="false" customHeight="false" outlineLevel="0" collapsed="false">
      <c r="A2042" s="87" t="s">
        <v>613</v>
      </c>
      <c r="B2042" s="0" t="s">
        <v>7797</v>
      </c>
    </row>
    <row r="2043" customFormat="false" ht="12.75" hidden="false" customHeight="false" outlineLevel="0" collapsed="false">
      <c r="A2043" s="87" t="s">
        <v>7798</v>
      </c>
      <c r="B2043" s="0" t="s">
        <v>7799</v>
      </c>
    </row>
    <row r="2044" customFormat="false" ht="12.75" hidden="false" customHeight="false" outlineLevel="0" collapsed="false">
      <c r="A2044" s="87" t="s">
        <v>7800</v>
      </c>
      <c r="B2044" s="0" t="s">
        <v>7801</v>
      </c>
    </row>
    <row r="2045" customFormat="false" ht="12.75" hidden="false" customHeight="false" outlineLevel="0" collapsed="false">
      <c r="A2045" s="87" t="s">
        <v>7802</v>
      </c>
      <c r="B2045" s="0" t="s">
        <v>7803</v>
      </c>
    </row>
    <row r="2046" customFormat="false" ht="12.75" hidden="false" customHeight="false" outlineLevel="0" collapsed="false">
      <c r="A2046" s="87" t="s">
        <v>7804</v>
      </c>
      <c r="B2046" s="0" t="s">
        <v>7805</v>
      </c>
    </row>
    <row r="2047" customFormat="false" ht="12.75" hidden="false" customHeight="false" outlineLevel="0" collapsed="false">
      <c r="A2047" s="87" t="s">
        <v>7806</v>
      </c>
      <c r="B2047" s="0" t="s">
        <v>7807</v>
      </c>
    </row>
    <row r="2048" customFormat="false" ht="12.75" hidden="false" customHeight="false" outlineLevel="0" collapsed="false">
      <c r="A2048" s="87" t="s">
        <v>7808</v>
      </c>
      <c r="B2048" s="0" t="s">
        <v>7809</v>
      </c>
    </row>
    <row r="2049" customFormat="false" ht="12.75" hidden="false" customHeight="false" outlineLevel="0" collapsed="false">
      <c r="A2049" s="87" t="s">
        <v>7810</v>
      </c>
      <c r="B2049" s="0" t="s">
        <v>7811</v>
      </c>
    </row>
    <row r="2050" customFormat="false" ht="12.75" hidden="false" customHeight="false" outlineLevel="0" collapsed="false">
      <c r="A2050" s="87" t="s">
        <v>7812</v>
      </c>
      <c r="B2050" s="0" t="s">
        <v>7813</v>
      </c>
    </row>
    <row r="2051" customFormat="false" ht="12.75" hidden="false" customHeight="false" outlineLevel="0" collapsed="false">
      <c r="A2051" s="87" t="s">
        <v>7814</v>
      </c>
      <c r="B2051" s="0" t="s">
        <v>7815</v>
      </c>
    </row>
    <row r="2052" customFormat="false" ht="12.75" hidden="false" customHeight="false" outlineLevel="0" collapsed="false">
      <c r="A2052" s="87" t="s">
        <v>7816</v>
      </c>
      <c r="B2052" s="0" t="s">
        <v>7817</v>
      </c>
    </row>
    <row r="2053" customFormat="false" ht="12.75" hidden="false" customHeight="false" outlineLevel="0" collapsed="false">
      <c r="A2053" s="87" t="s">
        <v>7818</v>
      </c>
      <c r="B2053" s="0" t="s">
        <v>7819</v>
      </c>
    </row>
    <row r="2054" customFormat="false" ht="12.75" hidden="false" customHeight="false" outlineLevel="0" collapsed="false">
      <c r="A2054" s="87" t="s">
        <v>7820</v>
      </c>
      <c r="B2054" s="0" t="s">
        <v>7821</v>
      </c>
    </row>
    <row r="2055" customFormat="false" ht="12.75" hidden="false" customHeight="false" outlineLevel="0" collapsed="false">
      <c r="A2055" s="87" t="s">
        <v>7822</v>
      </c>
      <c r="B2055" s="0" t="s">
        <v>7823</v>
      </c>
    </row>
    <row r="2056" customFormat="false" ht="12.75" hidden="false" customHeight="false" outlineLevel="0" collapsed="false">
      <c r="A2056" s="87" t="s">
        <v>7824</v>
      </c>
      <c r="B2056" s="0" t="s">
        <v>7825</v>
      </c>
    </row>
    <row r="2057" customFormat="false" ht="12.75" hidden="false" customHeight="false" outlineLevel="0" collapsed="false">
      <c r="A2057" s="87" t="s">
        <v>7826</v>
      </c>
      <c r="B2057" s="0" t="s">
        <v>7827</v>
      </c>
    </row>
    <row r="2058" customFormat="false" ht="12.75" hidden="false" customHeight="false" outlineLevel="0" collapsed="false">
      <c r="A2058" s="87" t="s">
        <v>7828</v>
      </c>
      <c r="B2058" s="0" t="s">
        <v>7829</v>
      </c>
    </row>
    <row r="2059" customFormat="false" ht="12.75" hidden="false" customHeight="false" outlineLevel="0" collapsed="false">
      <c r="A2059" s="87" t="s">
        <v>7830</v>
      </c>
      <c r="B2059" s="0" t="s">
        <v>7831</v>
      </c>
    </row>
    <row r="2060" customFormat="false" ht="12.75" hidden="false" customHeight="false" outlineLevel="0" collapsed="false">
      <c r="A2060" s="87" t="s">
        <v>7832</v>
      </c>
      <c r="B2060" s="0" t="s">
        <v>7833</v>
      </c>
    </row>
    <row r="2061" customFormat="false" ht="12.75" hidden="false" customHeight="false" outlineLevel="0" collapsed="false">
      <c r="A2061" s="87" t="s">
        <v>7834</v>
      </c>
      <c r="B2061" s="0" t="s">
        <v>7835</v>
      </c>
    </row>
    <row r="2062" customFormat="false" ht="12.75" hidden="false" customHeight="false" outlineLevel="0" collapsed="false">
      <c r="A2062" s="87" t="s">
        <v>7836</v>
      </c>
      <c r="B2062" s="0" t="s">
        <v>7837</v>
      </c>
    </row>
    <row r="2063" customFormat="false" ht="12.75" hidden="false" customHeight="false" outlineLevel="0" collapsed="false">
      <c r="A2063" s="87" t="s">
        <v>7838</v>
      </c>
      <c r="B2063" s="0" t="s">
        <v>7839</v>
      </c>
    </row>
    <row r="2064" customFormat="false" ht="12.75" hidden="false" customHeight="false" outlineLevel="0" collapsed="false">
      <c r="A2064" s="87" t="s">
        <v>7840</v>
      </c>
      <c r="B2064" s="0" t="s">
        <v>7841</v>
      </c>
    </row>
    <row r="2065" customFormat="false" ht="12.75" hidden="false" customHeight="false" outlineLevel="0" collapsed="false">
      <c r="A2065" s="87" t="s">
        <v>7842</v>
      </c>
      <c r="B2065" s="0" t="s">
        <v>7843</v>
      </c>
    </row>
    <row r="2066" customFormat="false" ht="12.75" hidden="false" customHeight="false" outlineLevel="0" collapsed="false">
      <c r="A2066" s="87" t="s">
        <v>7844</v>
      </c>
      <c r="B2066" s="0" t="s">
        <v>7845</v>
      </c>
    </row>
    <row r="2067" customFormat="false" ht="12.75" hidden="false" customHeight="false" outlineLevel="0" collapsed="false">
      <c r="A2067" s="87" t="s">
        <v>7846</v>
      </c>
      <c r="B2067" s="0" t="s">
        <v>7847</v>
      </c>
    </row>
    <row r="2068" customFormat="false" ht="12.75" hidden="false" customHeight="false" outlineLevel="0" collapsed="false">
      <c r="A2068" s="87" t="s">
        <v>1138</v>
      </c>
      <c r="B2068" s="0" t="s">
        <v>7848</v>
      </c>
    </row>
    <row r="2069" customFormat="false" ht="12.75" hidden="false" customHeight="false" outlineLevel="0" collapsed="false">
      <c r="A2069" s="87" t="s">
        <v>7849</v>
      </c>
      <c r="B2069" s="0" t="s">
        <v>7850</v>
      </c>
    </row>
    <row r="2070" customFormat="false" ht="12.75" hidden="false" customHeight="false" outlineLevel="0" collapsed="false">
      <c r="A2070" s="87" t="s">
        <v>7851</v>
      </c>
      <c r="B2070" s="0" t="s">
        <v>7852</v>
      </c>
    </row>
    <row r="2071" customFormat="false" ht="12.75" hidden="false" customHeight="false" outlineLevel="0" collapsed="false">
      <c r="A2071" s="87" t="s">
        <v>7853</v>
      </c>
      <c r="B2071" s="0" t="s">
        <v>7854</v>
      </c>
    </row>
    <row r="2072" customFormat="false" ht="12.75" hidden="false" customHeight="false" outlineLevel="0" collapsed="false">
      <c r="A2072" s="87" t="s">
        <v>7855</v>
      </c>
      <c r="B2072" s="0" t="s">
        <v>7856</v>
      </c>
    </row>
    <row r="2073" customFormat="false" ht="12.75" hidden="false" customHeight="false" outlineLevel="0" collapsed="false">
      <c r="A2073" s="87" t="s">
        <v>1975</v>
      </c>
      <c r="B2073" s="0" t="s">
        <v>7857</v>
      </c>
    </row>
    <row r="2074" customFormat="false" ht="12.75" hidden="false" customHeight="false" outlineLevel="0" collapsed="false">
      <c r="A2074" s="87" t="s">
        <v>7858</v>
      </c>
      <c r="B2074" s="0" t="s">
        <v>7859</v>
      </c>
    </row>
    <row r="2075" customFormat="false" ht="12.75" hidden="false" customHeight="false" outlineLevel="0" collapsed="false">
      <c r="A2075" s="87" t="s">
        <v>7860</v>
      </c>
      <c r="B2075" s="0" t="s">
        <v>7861</v>
      </c>
    </row>
    <row r="2076" customFormat="false" ht="12.75" hidden="false" customHeight="false" outlineLevel="0" collapsed="false">
      <c r="A2076" s="87" t="s">
        <v>7862</v>
      </c>
      <c r="B2076" s="0" t="s">
        <v>7863</v>
      </c>
    </row>
    <row r="2077" customFormat="false" ht="12.75" hidden="false" customHeight="false" outlineLevel="0" collapsed="false">
      <c r="A2077" s="87" t="s">
        <v>639</v>
      </c>
      <c r="B2077" s="0" t="s">
        <v>7864</v>
      </c>
    </row>
    <row r="2078" customFormat="false" ht="12.75" hidden="false" customHeight="false" outlineLevel="0" collapsed="false">
      <c r="A2078" s="87" t="s">
        <v>7865</v>
      </c>
      <c r="B2078" s="0" t="s">
        <v>7866</v>
      </c>
    </row>
    <row r="2079" customFormat="false" ht="12.75" hidden="false" customHeight="false" outlineLevel="0" collapsed="false">
      <c r="A2079" s="87" t="s">
        <v>7867</v>
      </c>
      <c r="B2079" s="0" t="s">
        <v>7868</v>
      </c>
    </row>
    <row r="2080" customFormat="false" ht="12.75" hidden="false" customHeight="false" outlineLevel="0" collapsed="false">
      <c r="A2080" s="87" t="s">
        <v>7869</v>
      </c>
      <c r="B2080" s="0" t="s">
        <v>7870</v>
      </c>
    </row>
    <row r="2081" customFormat="false" ht="12.75" hidden="false" customHeight="false" outlineLevel="0" collapsed="false">
      <c r="A2081" s="87" t="s">
        <v>7871</v>
      </c>
      <c r="B2081" s="0" t="s">
        <v>7872</v>
      </c>
    </row>
    <row r="2082" customFormat="false" ht="12.75" hidden="false" customHeight="false" outlineLevel="0" collapsed="false">
      <c r="A2082" s="87" t="s">
        <v>7873</v>
      </c>
      <c r="B2082" s="0" t="s">
        <v>7874</v>
      </c>
    </row>
    <row r="2083" customFormat="false" ht="12.75" hidden="false" customHeight="false" outlineLevel="0" collapsed="false">
      <c r="A2083" s="87" t="s">
        <v>7875</v>
      </c>
      <c r="B2083" s="0" t="s">
        <v>7876</v>
      </c>
    </row>
    <row r="2084" customFormat="false" ht="12.75" hidden="false" customHeight="false" outlineLevel="0" collapsed="false">
      <c r="A2084" s="87" t="s">
        <v>7877</v>
      </c>
      <c r="B2084" s="0" t="s">
        <v>7878</v>
      </c>
    </row>
    <row r="2085" customFormat="false" ht="12.75" hidden="false" customHeight="false" outlineLevel="0" collapsed="false">
      <c r="A2085" s="87" t="s">
        <v>7879</v>
      </c>
      <c r="B2085" s="0" t="s">
        <v>7880</v>
      </c>
    </row>
    <row r="2086" customFormat="false" ht="12.75" hidden="false" customHeight="false" outlineLevel="0" collapsed="false">
      <c r="A2086" s="87" t="s">
        <v>7881</v>
      </c>
      <c r="B2086" s="0" t="s">
        <v>7882</v>
      </c>
    </row>
    <row r="2087" customFormat="false" ht="12.75" hidden="false" customHeight="false" outlineLevel="0" collapsed="false">
      <c r="A2087" s="87" t="s">
        <v>7883</v>
      </c>
      <c r="B2087" s="0" t="s">
        <v>7884</v>
      </c>
    </row>
    <row r="2088" customFormat="false" ht="12.75" hidden="false" customHeight="false" outlineLevel="0" collapsed="false">
      <c r="A2088" s="87" t="s">
        <v>7885</v>
      </c>
      <c r="B2088" s="0" t="s">
        <v>7886</v>
      </c>
    </row>
    <row r="2089" customFormat="false" ht="12.75" hidden="false" customHeight="false" outlineLevel="0" collapsed="false">
      <c r="A2089" s="87" t="s">
        <v>7887</v>
      </c>
      <c r="B2089" s="0" t="s">
        <v>7888</v>
      </c>
    </row>
    <row r="2090" customFormat="false" ht="12.75" hidden="false" customHeight="false" outlineLevel="0" collapsed="false">
      <c r="A2090" s="87" t="s">
        <v>7889</v>
      </c>
      <c r="B2090" s="0" t="s">
        <v>7890</v>
      </c>
    </row>
    <row r="2091" customFormat="false" ht="12.75" hidden="false" customHeight="false" outlineLevel="0" collapsed="false">
      <c r="A2091" s="87" t="s">
        <v>7891</v>
      </c>
      <c r="B2091" s="0" t="s">
        <v>7892</v>
      </c>
    </row>
    <row r="2092" customFormat="false" ht="12.75" hidden="false" customHeight="false" outlineLevel="0" collapsed="false">
      <c r="A2092" s="87" t="s">
        <v>7893</v>
      </c>
      <c r="B2092" s="0" t="s">
        <v>7894</v>
      </c>
    </row>
    <row r="2093" customFormat="false" ht="12.75" hidden="false" customHeight="false" outlineLevel="0" collapsed="false">
      <c r="A2093" s="87" t="s">
        <v>7895</v>
      </c>
      <c r="B2093" s="0" t="s">
        <v>7896</v>
      </c>
    </row>
    <row r="2094" customFormat="false" ht="12.75" hidden="false" customHeight="false" outlineLevel="0" collapsed="false">
      <c r="A2094" s="87" t="s">
        <v>7897</v>
      </c>
      <c r="B2094" s="0" t="s">
        <v>7898</v>
      </c>
    </row>
    <row r="2095" customFormat="false" ht="12.75" hidden="false" customHeight="false" outlineLevel="0" collapsed="false">
      <c r="A2095" s="87" t="s">
        <v>7899</v>
      </c>
      <c r="B2095" s="0" t="s">
        <v>7900</v>
      </c>
    </row>
    <row r="2096" customFormat="false" ht="12.75" hidden="false" customHeight="false" outlineLevel="0" collapsed="false">
      <c r="A2096" s="87" t="s">
        <v>7901</v>
      </c>
      <c r="B2096" s="0" t="s">
        <v>7902</v>
      </c>
    </row>
    <row r="2097" customFormat="false" ht="12.75" hidden="false" customHeight="false" outlineLevel="0" collapsed="false">
      <c r="A2097" s="87" t="s">
        <v>666</v>
      </c>
      <c r="B2097" s="0" t="s">
        <v>7903</v>
      </c>
    </row>
    <row r="2098" customFormat="false" ht="12.75" hidden="false" customHeight="false" outlineLevel="0" collapsed="false">
      <c r="A2098" s="87" t="s">
        <v>7904</v>
      </c>
      <c r="B2098" s="0" t="s">
        <v>7905</v>
      </c>
    </row>
    <row r="2099" customFormat="false" ht="12.75" hidden="false" customHeight="false" outlineLevel="0" collapsed="false">
      <c r="A2099" s="87" t="s">
        <v>7906</v>
      </c>
      <c r="B2099" s="0" t="s">
        <v>7907</v>
      </c>
    </row>
    <row r="2100" customFormat="false" ht="12.75" hidden="false" customHeight="false" outlineLevel="0" collapsed="false">
      <c r="A2100" s="87" t="s">
        <v>7908</v>
      </c>
      <c r="B2100" s="0" t="s">
        <v>7909</v>
      </c>
    </row>
    <row r="2101" customFormat="false" ht="12.75" hidden="false" customHeight="false" outlineLevel="0" collapsed="false">
      <c r="A2101" s="87" t="s">
        <v>7910</v>
      </c>
      <c r="B2101" s="0" t="s">
        <v>7911</v>
      </c>
    </row>
    <row r="2102" customFormat="false" ht="12.75" hidden="false" customHeight="false" outlineLevel="0" collapsed="false">
      <c r="A2102" s="87" t="s">
        <v>7912</v>
      </c>
      <c r="B2102" s="0" t="s">
        <v>7913</v>
      </c>
    </row>
    <row r="2103" customFormat="false" ht="12.75" hidden="false" customHeight="false" outlineLevel="0" collapsed="false">
      <c r="A2103" s="87" t="s">
        <v>7914</v>
      </c>
      <c r="B2103" s="0" t="s">
        <v>7915</v>
      </c>
    </row>
    <row r="2104" customFormat="false" ht="12.75" hidden="false" customHeight="false" outlineLevel="0" collapsed="false">
      <c r="A2104" s="87" t="s">
        <v>7916</v>
      </c>
      <c r="B2104" s="0" t="s">
        <v>7917</v>
      </c>
    </row>
    <row r="2105" customFormat="false" ht="12.75" hidden="false" customHeight="false" outlineLevel="0" collapsed="false">
      <c r="A2105" s="87" t="s">
        <v>7918</v>
      </c>
      <c r="B2105" s="0" t="s">
        <v>7919</v>
      </c>
    </row>
    <row r="2106" customFormat="false" ht="12.75" hidden="false" customHeight="false" outlineLevel="0" collapsed="false">
      <c r="A2106" s="87" t="s">
        <v>673</v>
      </c>
      <c r="B2106" s="0" t="s">
        <v>7920</v>
      </c>
    </row>
    <row r="2107" customFormat="false" ht="12.75" hidden="false" customHeight="false" outlineLevel="0" collapsed="false">
      <c r="A2107" s="87" t="s">
        <v>7921</v>
      </c>
      <c r="B2107" s="0" t="s">
        <v>7922</v>
      </c>
    </row>
    <row r="2108" customFormat="false" ht="12.75" hidden="false" customHeight="false" outlineLevel="0" collapsed="false">
      <c r="A2108" s="87" t="s">
        <v>2934</v>
      </c>
      <c r="B2108" s="0" t="s">
        <v>7923</v>
      </c>
    </row>
    <row r="2109" customFormat="false" ht="12.75" hidden="false" customHeight="false" outlineLevel="0" collapsed="false">
      <c r="A2109" s="87" t="s">
        <v>7924</v>
      </c>
      <c r="B2109" s="0" t="s">
        <v>7925</v>
      </c>
    </row>
    <row r="2110" customFormat="false" ht="12.75" hidden="false" customHeight="false" outlineLevel="0" collapsed="false">
      <c r="A2110" s="87" t="s">
        <v>7926</v>
      </c>
      <c r="B2110" s="0" t="s">
        <v>7927</v>
      </c>
    </row>
    <row r="2111" customFormat="false" ht="12.75" hidden="false" customHeight="false" outlineLevel="0" collapsed="false">
      <c r="A2111" s="87" t="s">
        <v>7928</v>
      </c>
      <c r="B2111" s="0" t="s">
        <v>7929</v>
      </c>
    </row>
    <row r="2112" customFormat="false" ht="12.75" hidden="false" customHeight="false" outlineLevel="0" collapsed="false">
      <c r="A2112" s="87" t="s">
        <v>7930</v>
      </c>
      <c r="B2112" s="0" t="s">
        <v>7931</v>
      </c>
    </row>
    <row r="2113" customFormat="false" ht="12.75" hidden="false" customHeight="false" outlineLevel="0" collapsed="false">
      <c r="A2113" s="87" t="s">
        <v>7932</v>
      </c>
      <c r="B2113" s="0" t="s">
        <v>7933</v>
      </c>
    </row>
    <row r="2114" customFormat="false" ht="12.75" hidden="false" customHeight="false" outlineLevel="0" collapsed="false">
      <c r="A2114" s="87" t="s">
        <v>7934</v>
      </c>
      <c r="B2114" s="0" t="s">
        <v>7935</v>
      </c>
    </row>
    <row r="2115" customFormat="false" ht="12.75" hidden="false" customHeight="false" outlineLevel="0" collapsed="false">
      <c r="A2115" s="87" t="s">
        <v>7936</v>
      </c>
      <c r="B2115" s="0" t="s">
        <v>7937</v>
      </c>
    </row>
    <row r="2116" customFormat="false" ht="12.75" hidden="false" customHeight="false" outlineLevel="0" collapsed="false">
      <c r="A2116" s="87" t="s">
        <v>7938</v>
      </c>
      <c r="B2116" s="0" t="s">
        <v>7939</v>
      </c>
    </row>
    <row r="2117" customFormat="false" ht="12.75" hidden="false" customHeight="false" outlineLevel="0" collapsed="false">
      <c r="A2117" s="87" t="s">
        <v>7940</v>
      </c>
      <c r="B2117" s="0" t="s">
        <v>7941</v>
      </c>
    </row>
    <row r="2118" customFormat="false" ht="12.75" hidden="false" customHeight="false" outlineLevel="0" collapsed="false">
      <c r="A2118" s="87" t="s">
        <v>7942</v>
      </c>
      <c r="B2118" s="0" t="s">
        <v>7943</v>
      </c>
    </row>
    <row r="2119" customFormat="false" ht="12.75" hidden="false" customHeight="false" outlineLevel="0" collapsed="false">
      <c r="A2119" s="87" t="s">
        <v>7944</v>
      </c>
      <c r="B2119" s="88" t="s">
        <v>7945</v>
      </c>
    </row>
    <row r="2120" customFormat="false" ht="12.75" hidden="false" customHeight="false" outlineLevel="0" collapsed="false">
      <c r="A2120" s="87" t="s">
        <v>7946</v>
      </c>
      <c r="B2120" s="0" t="s">
        <v>7947</v>
      </c>
    </row>
    <row r="2121" customFormat="false" ht="12.75" hidden="false" customHeight="false" outlineLevel="0" collapsed="false">
      <c r="A2121" s="87" t="s">
        <v>7948</v>
      </c>
      <c r="B2121" s="0" t="s">
        <v>7949</v>
      </c>
    </row>
    <row r="2122" customFormat="false" ht="12.75" hidden="false" customHeight="false" outlineLevel="0" collapsed="false">
      <c r="A2122" s="87" t="s">
        <v>7950</v>
      </c>
      <c r="B2122" s="0" t="s">
        <v>7951</v>
      </c>
    </row>
    <row r="2123" customFormat="false" ht="12.75" hidden="false" customHeight="false" outlineLevel="0" collapsed="false">
      <c r="A2123" s="87" t="s">
        <v>7952</v>
      </c>
      <c r="B2123" s="0" t="s">
        <v>7953</v>
      </c>
    </row>
    <row r="2124" customFormat="false" ht="12.75" hidden="false" customHeight="false" outlineLevel="0" collapsed="false">
      <c r="A2124" s="87" t="s">
        <v>7954</v>
      </c>
      <c r="B2124" s="0" t="s">
        <v>7955</v>
      </c>
    </row>
    <row r="2125" customFormat="false" ht="12.75" hidden="false" customHeight="false" outlineLevel="0" collapsed="false">
      <c r="A2125" s="87" t="s">
        <v>7956</v>
      </c>
      <c r="B2125" s="0" t="s">
        <v>7957</v>
      </c>
    </row>
    <row r="2126" customFormat="false" ht="12.75" hidden="false" customHeight="false" outlineLevel="0" collapsed="false">
      <c r="A2126" s="87" t="s">
        <v>692</v>
      </c>
      <c r="B2126" s="0" t="s">
        <v>7958</v>
      </c>
    </row>
    <row r="2127" customFormat="false" ht="12.75" hidden="false" customHeight="false" outlineLevel="0" collapsed="false">
      <c r="A2127" s="87" t="s">
        <v>7959</v>
      </c>
      <c r="B2127" s="0" t="s">
        <v>7960</v>
      </c>
    </row>
    <row r="2128" customFormat="false" ht="12.75" hidden="false" customHeight="false" outlineLevel="0" collapsed="false">
      <c r="A2128" s="87" t="s">
        <v>7961</v>
      </c>
      <c r="B2128" s="0" t="s">
        <v>7962</v>
      </c>
    </row>
    <row r="2129" customFormat="false" ht="12.75" hidden="false" customHeight="false" outlineLevel="0" collapsed="false">
      <c r="A2129" s="87" t="s">
        <v>7963</v>
      </c>
      <c r="B2129" s="0" t="s">
        <v>7964</v>
      </c>
    </row>
    <row r="2130" customFormat="false" ht="12.75" hidden="false" customHeight="false" outlineLevel="0" collapsed="false">
      <c r="A2130" s="87" t="s">
        <v>7965</v>
      </c>
      <c r="B2130" s="0" t="s">
        <v>7966</v>
      </c>
    </row>
    <row r="2131" customFormat="false" ht="12.75" hidden="false" customHeight="false" outlineLevel="0" collapsed="false">
      <c r="A2131" s="87" t="s">
        <v>7967</v>
      </c>
      <c r="B2131" s="0" t="s">
        <v>7968</v>
      </c>
    </row>
    <row r="2132" customFormat="false" ht="12.75" hidden="false" customHeight="false" outlineLevel="0" collapsed="false">
      <c r="A2132" s="87" t="s">
        <v>7969</v>
      </c>
      <c r="B2132" s="0" t="s">
        <v>7970</v>
      </c>
    </row>
    <row r="2133" customFormat="false" ht="12.75" hidden="false" customHeight="false" outlineLevel="0" collapsed="false">
      <c r="A2133" s="87" t="s">
        <v>7971</v>
      </c>
      <c r="B2133" s="0" t="s">
        <v>7972</v>
      </c>
    </row>
    <row r="2134" customFormat="false" ht="12.75" hidden="false" customHeight="false" outlineLevel="0" collapsed="false">
      <c r="A2134" s="87" t="s">
        <v>7973</v>
      </c>
      <c r="B2134" s="0" t="s">
        <v>7974</v>
      </c>
    </row>
    <row r="2135" customFormat="false" ht="12.75" hidden="false" customHeight="false" outlineLevel="0" collapsed="false">
      <c r="A2135" s="87" t="s">
        <v>7975</v>
      </c>
      <c r="B2135" s="0" t="s">
        <v>7976</v>
      </c>
    </row>
    <row r="2136" customFormat="false" ht="12.75" hidden="false" customHeight="false" outlineLevel="0" collapsed="false">
      <c r="A2136" s="87" t="s">
        <v>7977</v>
      </c>
      <c r="B2136" s="0" t="s">
        <v>7978</v>
      </c>
    </row>
    <row r="2137" customFormat="false" ht="12.75" hidden="false" customHeight="false" outlineLevel="0" collapsed="false">
      <c r="A2137" s="87" t="s">
        <v>7979</v>
      </c>
      <c r="B2137" s="0" t="s">
        <v>7980</v>
      </c>
    </row>
    <row r="2138" customFormat="false" ht="12.75" hidden="false" customHeight="false" outlineLevel="0" collapsed="false">
      <c r="A2138" s="87" t="s">
        <v>7981</v>
      </c>
      <c r="B2138" s="0" t="s">
        <v>7982</v>
      </c>
    </row>
    <row r="2139" customFormat="false" ht="12.75" hidden="false" customHeight="false" outlineLevel="0" collapsed="false">
      <c r="A2139" s="87" t="s">
        <v>7983</v>
      </c>
      <c r="B2139" s="0" t="s">
        <v>7984</v>
      </c>
    </row>
    <row r="2140" customFormat="false" ht="12.75" hidden="false" customHeight="false" outlineLevel="0" collapsed="false">
      <c r="A2140" s="87" t="s">
        <v>7985</v>
      </c>
      <c r="B2140" s="0" t="s">
        <v>7986</v>
      </c>
    </row>
    <row r="2141" customFormat="false" ht="12.75" hidden="false" customHeight="false" outlineLevel="0" collapsed="false">
      <c r="A2141" s="87" t="s">
        <v>7987</v>
      </c>
      <c r="B2141" s="0" t="s">
        <v>7988</v>
      </c>
    </row>
    <row r="2142" customFormat="false" ht="12.75" hidden="false" customHeight="false" outlineLevel="0" collapsed="false">
      <c r="A2142" s="87" t="s">
        <v>7989</v>
      </c>
      <c r="B2142" s="0" t="s">
        <v>7990</v>
      </c>
    </row>
    <row r="2143" customFormat="false" ht="12.75" hidden="false" customHeight="false" outlineLevel="0" collapsed="false">
      <c r="A2143" s="87" t="s">
        <v>7991</v>
      </c>
      <c r="B2143" s="0" t="s">
        <v>7992</v>
      </c>
    </row>
    <row r="2144" customFormat="false" ht="12.75" hidden="false" customHeight="false" outlineLevel="0" collapsed="false">
      <c r="A2144" s="87" t="s">
        <v>7993</v>
      </c>
      <c r="B2144" s="0" t="s">
        <v>7994</v>
      </c>
    </row>
    <row r="2145" customFormat="false" ht="12.75" hidden="false" customHeight="false" outlineLevel="0" collapsed="false">
      <c r="A2145" s="87" t="s">
        <v>7995</v>
      </c>
      <c r="B2145" s="0" t="s">
        <v>7996</v>
      </c>
    </row>
    <row r="2146" customFormat="false" ht="12.75" hidden="false" customHeight="false" outlineLevel="0" collapsed="false">
      <c r="A2146" s="87" t="s">
        <v>700</v>
      </c>
      <c r="B2146" s="0" t="s">
        <v>7997</v>
      </c>
    </row>
    <row r="2147" customFormat="false" ht="12.75" hidden="false" customHeight="false" outlineLevel="0" collapsed="false">
      <c r="A2147" s="87" t="s">
        <v>7998</v>
      </c>
      <c r="B2147" s="0" t="s">
        <v>7999</v>
      </c>
    </row>
    <row r="2148" customFormat="false" ht="12.75" hidden="false" customHeight="false" outlineLevel="0" collapsed="false">
      <c r="A2148" s="87" t="s">
        <v>8000</v>
      </c>
      <c r="B2148" s="0" t="s">
        <v>8001</v>
      </c>
    </row>
    <row r="2149" customFormat="false" ht="12.75" hidden="false" customHeight="false" outlineLevel="0" collapsed="false">
      <c r="A2149" s="87" t="s">
        <v>8002</v>
      </c>
      <c r="B2149" s="0" t="s">
        <v>8003</v>
      </c>
    </row>
    <row r="2150" customFormat="false" ht="12.75" hidden="false" customHeight="false" outlineLevel="0" collapsed="false">
      <c r="A2150" s="87" t="s">
        <v>8004</v>
      </c>
      <c r="B2150" s="0" t="s">
        <v>8005</v>
      </c>
    </row>
    <row r="2151" customFormat="false" ht="12.75" hidden="false" customHeight="false" outlineLevel="0" collapsed="false">
      <c r="A2151" s="87" t="s">
        <v>8006</v>
      </c>
      <c r="B2151" s="0" t="s">
        <v>8007</v>
      </c>
    </row>
    <row r="2152" customFormat="false" ht="12.75" hidden="false" customHeight="false" outlineLevel="0" collapsed="false">
      <c r="A2152" s="87" t="s">
        <v>8008</v>
      </c>
      <c r="B2152" s="0" t="s">
        <v>8009</v>
      </c>
    </row>
    <row r="2153" customFormat="false" ht="12.75" hidden="false" customHeight="false" outlineLevel="0" collapsed="false">
      <c r="A2153" s="87" t="s">
        <v>8010</v>
      </c>
      <c r="B2153" s="0" t="s">
        <v>8011</v>
      </c>
    </row>
    <row r="2154" customFormat="false" ht="12.75" hidden="false" customHeight="false" outlineLevel="0" collapsed="false">
      <c r="A2154" s="87" t="s">
        <v>8012</v>
      </c>
      <c r="B2154" s="0" t="s">
        <v>8013</v>
      </c>
    </row>
    <row r="2155" customFormat="false" ht="12.75" hidden="false" customHeight="false" outlineLevel="0" collapsed="false">
      <c r="A2155" s="87" t="s">
        <v>8014</v>
      </c>
      <c r="B2155" s="0" t="s">
        <v>8015</v>
      </c>
    </row>
    <row r="2156" customFormat="false" ht="12.75" hidden="false" customHeight="false" outlineLevel="0" collapsed="false">
      <c r="A2156" s="87" t="s">
        <v>8016</v>
      </c>
      <c r="B2156" s="0" t="s">
        <v>8017</v>
      </c>
    </row>
    <row r="2157" customFormat="false" ht="12.75" hidden="false" customHeight="false" outlineLevel="0" collapsed="false">
      <c r="A2157" s="87" t="s">
        <v>709</v>
      </c>
      <c r="B2157" s="0" t="s">
        <v>8018</v>
      </c>
    </row>
    <row r="2158" customFormat="false" ht="12.75" hidden="false" customHeight="false" outlineLevel="0" collapsed="false">
      <c r="A2158" s="87" t="s">
        <v>8019</v>
      </c>
      <c r="B2158" s="0" t="s">
        <v>8020</v>
      </c>
    </row>
    <row r="2159" customFormat="false" ht="12.75" hidden="false" customHeight="false" outlineLevel="0" collapsed="false">
      <c r="A2159" s="87" t="s">
        <v>8021</v>
      </c>
      <c r="B2159" s="0" t="s">
        <v>8022</v>
      </c>
    </row>
    <row r="2160" customFormat="false" ht="12.75" hidden="false" customHeight="false" outlineLevel="0" collapsed="false">
      <c r="A2160" s="87" t="s">
        <v>8023</v>
      </c>
      <c r="B2160" s="0" t="s">
        <v>8024</v>
      </c>
    </row>
    <row r="2161" customFormat="false" ht="12.75" hidden="false" customHeight="false" outlineLevel="0" collapsed="false">
      <c r="A2161" s="87" t="s">
        <v>8025</v>
      </c>
      <c r="B2161" s="0" t="s">
        <v>8026</v>
      </c>
    </row>
    <row r="2162" customFormat="false" ht="12.75" hidden="false" customHeight="false" outlineLevel="0" collapsed="false">
      <c r="A2162" s="87" t="s">
        <v>717</v>
      </c>
      <c r="B2162" s="0" t="s">
        <v>8027</v>
      </c>
    </row>
    <row r="2163" customFormat="false" ht="12.75" hidden="false" customHeight="false" outlineLevel="0" collapsed="false">
      <c r="A2163" s="87" t="s">
        <v>8028</v>
      </c>
      <c r="B2163" s="0" t="s">
        <v>8029</v>
      </c>
    </row>
    <row r="2164" customFormat="false" ht="12.75" hidden="false" customHeight="false" outlineLevel="0" collapsed="false">
      <c r="A2164" s="87" t="s">
        <v>8030</v>
      </c>
      <c r="B2164" s="0" t="s">
        <v>8031</v>
      </c>
    </row>
    <row r="2165" customFormat="false" ht="12.75" hidden="false" customHeight="false" outlineLevel="0" collapsed="false">
      <c r="A2165" s="87" t="s">
        <v>8032</v>
      </c>
      <c r="B2165" s="0" t="s">
        <v>8033</v>
      </c>
    </row>
    <row r="2166" customFormat="false" ht="12.75" hidden="false" customHeight="false" outlineLevel="0" collapsed="false">
      <c r="A2166" s="87" t="s">
        <v>8034</v>
      </c>
      <c r="B2166" s="0" t="s">
        <v>8035</v>
      </c>
    </row>
    <row r="2167" customFormat="false" ht="12.75" hidden="false" customHeight="false" outlineLevel="0" collapsed="false">
      <c r="A2167" s="87" t="s">
        <v>8036</v>
      </c>
      <c r="B2167" s="0" t="s">
        <v>8037</v>
      </c>
    </row>
    <row r="2168" customFormat="false" ht="12.75" hidden="false" customHeight="false" outlineLevel="0" collapsed="false">
      <c r="A2168" s="87" t="s">
        <v>8038</v>
      </c>
      <c r="B2168" s="0" t="s">
        <v>8039</v>
      </c>
    </row>
    <row r="2169" customFormat="false" ht="12.75" hidden="false" customHeight="false" outlineLevel="0" collapsed="false">
      <c r="A2169" s="87" t="s">
        <v>8040</v>
      </c>
      <c r="B2169" s="0" t="s">
        <v>8041</v>
      </c>
    </row>
    <row r="2170" customFormat="false" ht="12.75" hidden="false" customHeight="false" outlineLevel="0" collapsed="false">
      <c r="A2170" s="87" t="s">
        <v>8042</v>
      </c>
      <c r="B2170" s="0" t="s">
        <v>8043</v>
      </c>
    </row>
    <row r="2171" customFormat="false" ht="12.75" hidden="false" customHeight="false" outlineLevel="0" collapsed="false">
      <c r="A2171" s="87" t="s">
        <v>8044</v>
      </c>
      <c r="B2171" s="0" t="s">
        <v>8045</v>
      </c>
    </row>
    <row r="2172" customFormat="false" ht="12.75" hidden="false" customHeight="false" outlineLevel="0" collapsed="false">
      <c r="A2172" s="87" t="s">
        <v>8046</v>
      </c>
      <c r="B2172" s="0" t="s">
        <v>8047</v>
      </c>
    </row>
    <row r="2173" customFormat="false" ht="12.75" hidden="false" customHeight="false" outlineLevel="0" collapsed="false">
      <c r="A2173" s="87" t="s">
        <v>8048</v>
      </c>
      <c r="B2173" s="0" t="s">
        <v>8049</v>
      </c>
    </row>
    <row r="2174" customFormat="false" ht="12.75" hidden="false" customHeight="false" outlineLevel="0" collapsed="false">
      <c r="A2174" s="87" t="s">
        <v>8050</v>
      </c>
      <c r="B2174" s="0" t="s">
        <v>8051</v>
      </c>
    </row>
    <row r="2175" customFormat="false" ht="12.75" hidden="false" customHeight="false" outlineLevel="0" collapsed="false">
      <c r="A2175" s="87" t="s">
        <v>8052</v>
      </c>
      <c r="B2175" s="0" t="s">
        <v>8053</v>
      </c>
    </row>
    <row r="2176" customFormat="false" ht="12.75" hidden="false" customHeight="false" outlineLevel="0" collapsed="false">
      <c r="A2176" s="87" t="s">
        <v>8054</v>
      </c>
      <c r="B2176" s="0" t="s">
        <v>8055</v>
      </c>
    </row>
    <row r="2177" customFormat="false" ht="12.75" hidden="false" customHeight="false" outlineLevel="0" collapsed="false">
      <c r="A2177" s="87" t="s">
        <v>8056</v>
      </c>
      <c r="B2177" s="0" t="s">
        <v>8057</v>
      </c>
    </row>
    <row r="2178" customFormat="false" ht="12.75" hidden="false" customHeight="false" outlineLevel="0" collapsed="false">
      <c r="A2178" s="87" t="s">
        <v>8058</v>
      </c>
      <c r="B2178" s="0" t="s">
        <v>8059</v>
      </c>
    </row>
    <row r="2179" customFormat="false" ht="12.75" hidden="false" customHeight="false" outlineLevel="0" collapsed="false">
      <c r="A2179" s="87" t="s">
        <v>8060</v>
      </c>
      <c r="B2179" s="0" t="s">
        <v>8061</v>
      </c>
    </row>
    <row r="2180" customFormat="false" ht="12.75" hidden="false" customHeight="false" outlineLevel="0" collapsed="false">
      <c r="A2180" s="87" t="s">
        <v>8062</v>
      </c>
      <c r="B2180" s="0" t="s">
        <v>8063</v>
      </c>
    </row>
    <row r="2181" customFormat="false" ht="12.75" hidden="false" customHeight="false" outlineLevel="0" collapsed="false">
      <c r="A2181" s="87" t="s">
        <v>8064</v>
      </c>
      <c r="B2181" s="0" t="s">
        <v>8065</v>
      </c>
    </row>
    <row r="2182" customFormat="false" ht="12.75" hidden="false" customHeight="false" outlineLevel="0" collapsed="false">
      <c r="A2182" s="87" t="s">
        <v>8066</v>
      </c>
      <c r="B2182" s="0" t="s">
        <v>8067</v>
      </c>
    </row>
    <row r="2183" customFormat="false" ht="12.75" hidden="false" customHeight="false" outlineLevel="0" collapsed="false">
      <c r="A2183" s="87" t="s">
        <v>8068</v>
      </c>
      <c r="B2183" s="0" t="s">
        <v>8069</v>
      </c>
    </row>
    <row r="2184" customFormat="false" ht="12.75" hidden="false" customHeight="false" outlineLevel="0" collapsed="false">
      <c r="A2184" s="87" t="s">
        <v>8070</v>
      </c>
      <c r="B2184" s="0" t="s">
        <v>8071</v>
      </c>
    </row>
    <row r="2185" customFormat="false" ht="12.75" hidden="false" customHeight="false" outlineLevel="0" collapsed="false">
      <c r="A2185" s="87" t="s">
        <v>8072</v>
      </c>
      <c r="B2185" s="0" t="s">
        <v>8073</v>
      </c>
    </row>
    <row r="2186" customFormat="false" ht="12.75" hidden="false" customHeight="false" outlineLevel="0" collapsed="false">
      <c r="A2186" s="87" t="s">
        <v>725</v>
      </c>
      <c r="B2186" s="0" t="s">
        <v>8074</v>
      </c>
    </row>
    <row r="2187" customFormat="false" ht="12.75" hidden="false" customHeight="false" outlineLevel="0" collapsed="false">
      <c r="A2187" s="87" t="s">
        <v>8075</v>
      </c>
      <c r="B2187" s="0" t="s">
        <v>8076</v>
      </c>
    </row>
    <row r="2188" customFormat="false" ht="12.75" hidden="false" customHeight="false" outlineLevel="0" collapsed="false">
      <c r="A2188" s="87" t="s">
        <v>8077</v>
      </c>
      <c r="B2188" s="0" t="s">
        <v>8078</v>
      </c>
    </row>
    <row r="2189" customFormat="false" ht="12.75" hidden="false" customHeight="false" outlineLevel="0" collapsed="false">
      <c r="A2189" s="87" t="s">
        <v>8079</v>
      </c>
      <c r="B2189" s="0" t="s">
        <v>8080</v>
      </c>
    </row>
    <row r="2190" customFormat="false" ht="12.75" hidden="false" customHeight="false" outlineLevel="0" collapsed="false">
      <c r="A2190" s="87" t="s">
        <v>8081</v>
      </c>
      <c r="B2190" s="0" t="s">
        <v>8082</v>
      </c>
    </row>
    <row r="2191" customFormat="false" ht="12.75" hidden="false" customHeight="false" outlineLevel="0" collapsed="false">
      <c r="A2191" s="87" t="s">
        <v>8083</v>
      </c>
      <c r="B2191" s="0" t="s">
        <v>8084</v>
      </c>
    </row>
    <row r="2192" customFormat="false" ht="12.75" hidden="false" customHeight="false" outlineLevel="0" collapsed="false">
      <c r="A2192" s="87" t="s">
        <v>8085</v>
      </c>
      <c r="B2192" s="0" t="s">
        <v>8086</v>
      </c>
    </row>
    <row r="2193" customFormat="false" ht="12.75" hidden="false" customHeight="false" outlineLevel="0" collapsed="false">
      <c r="A2193" s="87" t="s">
        <v>8087</v>
      </c>
      <c r="B2193" s="0" t="s">
        <v>8088</v>
      </c>
    </row>
    <row r="2194" customFormat="false" ht="12.75" hidden="false" customHeight="false" outlineLevel="0" collapsed="false">
      <c r="A2194" s="87" t="s">
        <v>8089</v>
      </c>
      <c r="B2194" s="0" t="s">
        <v>8090</v>
      </c>
    </row>
    <row r="2195" customFormat="false" ht="12.75" hidden="false" customHeight="false" outlineLevel="0" collapsed="false">
      <c r="A2195" s="87" t="s">
        <v>8091</v>
      </c>
      <c r="B2195" s="0" t="s">
        <v>8092</v>
      </c>
    </row>
    <row r="2196" customFormat="false" ht="12.75" hidden="false" customHeight="false" outlineLevel="0" collapsed="false">
      <c r="A2196" s="87" t="s">
        <v>8093</v>
      </c>
      <c r="B2196" s="0" t="s">
        <v>8094</v>
      </c>
    </row>
    <row r="2197" customFormat="false" ht="12.75" hidden="false" customHeight="false" outlineLevel="0" collapsed="false">
      <c r="A2197" s="87" t="s">
        <v>8095</v>
      </c>
      <c r="B2197" s="0" t="s">
        <v>8096</v>
      </c>
    </row>
    <row r="2198" customFormat="false" ht="12.75" hidden="false" customHeight="false" outlineLevel="0" collapsed="false">
      <c r="A2198" s="87" t="s">
        <v>8097</v>
      </c>
      <c r="B2198" s="0" t="s">
        <v>8098</v>
      </c>
    </row>
    <row r="2199" customFormat="false" ht="12.75" hidden="false" customHeight="false" outlineLevel="0" collapsed="false">
      <c r="A2199" s="87" t="s">
        <v>8099</v>
      </c>
      <c r="B2199" s="0" t="s">
        <v>8100</v>
      </c>
    </row>
    <row r="2200" customFormat="false" ht="12.75" hidden="false" customHeight="false" outlineLevel="0" collapsed="false">
      <c r="A2200" s="87" t="s">
        <v>8101</v>
      </c>
      <c r="B2200" s="0" t="s">
        <v>8102</v>
      </c>
    </row>
    <row r="2201" customFormat="false" ht="12.75" hidden="false" customHeight="false" outlineLevel="0" collapsed="false">
      <c r="A2201" s="87" t="s">
        <v>8103</v>
      </c>
      <c r="B2201" s="0" t="s">
        <v>8104</v>
      </c>
    </row>
    <row r="2202" customFormat="false" ht="12.75" hidden="false" customHeight="false" outlineLevel="0" collapsed="false">
      <c r="A2202" s="87" t="s">
        <v>731</v>
      </c>
      <c r="B2202" s="0" t="s">
        <v>8105</v>
      </c>
    </row>
    <row r="2203" customFormat="false" ht="12.75" hidden="false" customHeight="false" outlineLevel="0" collapsed="false">
      <c r="A2203" s="87" t="s">
        <v>8106</v>
      </c>
      <c r="B2203" s="0" t="s">
        <v>8107</v>
      </c>
    </row>
    <row r="2204" customFormat="false" ht="12.75" hidden="false" customHeight="false" outlineLevel="0" collapsed="false">
      <c r="A2204" s="87" t="s">
        <v>8108</v>
      </c>
      <c r="B2204" s="0" t="s">
        <v>8109</v>
      </c>
    </row>
    <row r="2205" customFormat="false" ht="12.75" hidden="false" customHeight="false" outlineLevel="0" collapsed="false">
      <c r="A2205" s="87" t="s">
        <v>8110</v>
      </c>
      <c r="B2205" s="0" t="s">
        <v>8111</v>
      </c>
    </row>
    <row r="2206" customFormat="false" ht="12.75" hidden="false" customHeight="false" outlineLevel="0" collapsed="false">
      <c r="A2206" s="87" t="s">
        <v>8112</v>
      </c>
      <c r="B2206" s="0" t="s">
        <v>8113</v>
      </c>
    </row>
    <row r="2207" customFormat="false" ht="12.75" hidden="false" customHeight="false" outlineLevel="0" collapsed="false">
      <c r="A2207" s="87" t="s">
        <v>8114</v>
      </c>
      <c r="B2207" s="0" t="s">
        <v>8115</v>
      </c>
    </row>
    <row r="2208" customFormat="false" ht="12.75" hidden="false" customHeight="false" outlineLevel="0" collapsed="false">
      <c r="A2208" s="87" t="s">
        <v>8116</v>
      </c>
      <c r="B2208" s="0" t="s">
        <v>8117</v>
      </c>
    </row>
    <row r="2209" customFormat="false" ht="12.75" hidden="false" customHeight="false" outlineLevel="0" collapsed="false">
      <c r="A2209" s="87" t="s">
        <v>8118</v>
      </c>
      <c r="B2209" s="0" t="s">
        <v>8119</v>
      </c>
    </row>
    <row r="2210" customFormat="false" ht="12.75" hidden="false" customHeight="false" outlineLevel="0" collapsed="false">
      <c r="A2210" s="87" t="s">
        <v>8120</v>
      </c>
      <c r="B2210" s="0" t="s">
        <v>8121</v>
      </c>
    </row>
    <row r="2211" customFormat="false" ht="12.75" hidden="false" customHeight="false" outlineLevel="0" collapsed="false">
      <c r="A2211" s="87" t="s">
        <v>8122</v>
      </c>
      <c r="B2211" s="0" t="s">
        <v>8123</v>
      </c>
    </row>
    <row r="2212" customFormat="false" ht="12.75" hidden="false" customHeight="false" outlineLevel="0" collapsed="false">
      <c r="A2212" s="87" t="s">
        <v>8124</v>
      </c>
      <c r="B2212" s="0" t="s">
        <v>8125</v>
      </c>
    </row>
    <row r="2213" customFormat="false" ht="12.75" hidden="false" customHeight="false" outlineLevel="0" collapsed="false">
      <c r="A2213" s="87" t="s">
        <v>8126</v>
      </c>
      <c r="B2213" s="0" t="s">
        <v>8127</v>
      </c>
    </row>
    <row r="2214" customFormat="false" ht="12.75" hidden="false" customHeight="false" outlineLevel="0" collapsed="false">
      <c r="A2214" s="87" t="s">
        <v>8128</v>
      </c>
      <c r="B2214" s="0" t="s">
        <v>8129</v>
      </c>
    </row>
    <row r="2215" customFormat="false" ht="12.75" hidden="false" customHeight="false" outlineLevel="0" collapsed="false">
      <c r="A2215" s="87" t="s">
        <v>8130</v>
      </c>
      <c r="B2215" s="0" t="s">
        <v>8131</v>
      </c>
    </row>
    <row r="2216" customFormat="false" ht="12.75" hidden="false" customHeight="false" outlineLevel="0" collapsed="false">
      <c r="A2216" s="87" t="s">
        <v>8132</v>
      </c>
      <c r="B2216" s="0" t="s">
        <v>8133</v>
      </c>
    </row>
    <row r="2217" customFormat="false" ht="12.75" hidden="false" customHeight="false" outlineLevel="0" collapsed="false">
      <c r="A2217" s="87" t="s">
        <v>752</v>
      </c>
      <c r="B2217" s="0" t="s">
        <v>8134</v>
      </c>
    </row>
    <row r="2218" customFormat="false" ht="12.75" hidden="false" customHeight="false" outlineLevel="0" collapsed="false">
      <c r="A2218" s="87" t="s">
        <v>8135</v>
      </c>
      <c r="B2218" s="0" t="s">
        <v>8136</v>
      </c>
    </row>
    <row r="2219" customFormat="false" ht="12.75" hidden="false" customHeight="false" outlineLevel="0" collapsed="false">
      <c r="A2219" s="87" t="s">
        <v>1311</v>
      </c>
      <c r="B2219" s="0" t="s">
        <v>8137</v>
      </c>
    </row>
    <row r="2220" customFormat="false" ht="12.75" hidden="false" customHeight="false" outlineLevel="0" collapsed="false">
      <c r="A2220" s="87" t="s">
        <v>8138</v>
      </c>
      <c r="B2220" s="0" t="s">
        <v>8139</v>
      </c>
    </row>
    <row r="2221" customFormat="false" ht="12.75" hidden="false" customHeight="false" outlineLevel="0" collapsed="false">
      <c r="A2221" s="87" t="s">
        <v>8140</v>
      </c>
      <c r="B2221" s="0" t="s">
        <v>8141</v>
      </c>
    </row>
    <row r="2222" customFormat="false" ht="12.75" hidden="false" customHeight="false" outlineLevel="0" collapsed="false">
      <c r="A2222" s="87" t="s">
        <v>8142</v>
      </c>
      <c r="B2222" s="0" t="s">
        <v>8143</v>
      </c>
    </row>
    <row r="2223" customFormat="false" ht="12.75" hidden="false" customHeight="false" outlineLevel="0" collapsed="false">
      <c r="A2223" s="87" t="s">
        <v>8144</v>
      </c>
      <c r="B2223" s="0" t="s">
        <v>8145</v>
      </c>
    </row>
    <row r="2224" customFormat="false" ht="12.75" hidden="false" customHeight="false" outlineLevel="0" collapsed="false">
      <c r="A2224" s="87" t="s">
        <v>8146</v>
      </c>
      <c r="B2224" s="0" t="s">
        <v>8147</v>
      </c>
    </row>
    <row r="2225" customFormat="false" ht="12.75" hidden="false" customHeight="false" outlineLevel="0" collapsed="false">
      <c r="A2225" s="87" t="s">
        <v>8148</v>
      </c>
      <c r="B2225" s="0" t="s">
        <v>8149</v>
      </c>
    </row>
    <row r="2226" customFormat="false" ht="12.75" hidden="false" customHeight="false" outlineLevel="0" collapsed="false">
      <c r="A2226" s="87" t="s">
        <v>8150</v>
      </c>
      <c r="B2226" s="0" t="s">
        <v>8151</v>
      </c>
    </row>
    <row r="2227" customFormat="false" ht="12.75" hidden="false" customHeight="false" outlineLevel="0" collapsed="false">
      <c r="A2227" s="87" t="s">
        <v>8152</v>
      </c>
      <c r="B2227" s="0" t="s">
        <v>8153</v>
      </c>
    </row>
    <row r="2228" customFormat="false" ht="12.75" hidden="false" customHeight="false" outlineLevel="0" collapsed="false">
      <c r="A2228" s="87" t="s">
        <v>8154</v>
      </c>
      <c r="B2228" s="0" t="s">
        <v>8155</v>
      </c>
    </row>
    <row r="2229" customFormat="false" ht="12.75" hidden="false" customHeight="false" outlineLevel="0" collapsed="false">
      <c r="A2229" s="87" t="s">
        <v>8156</v>
      </c>
      <c r="B2229" s="0" t="s">
        <v>8157</v>
      </c>
    </row>
    <row r="2230" customFormat="false" ht="12.75" hidden="false" customHeight="false" outlineLevel="0" collapsed="false">
      <c r="A2230" s="87" t="s">
        <v>8158</v>
      </c>
      <c r="B2230" s="0" t="s">
        <v>8159</v>
      </c>
    </row>
    <row r="2231" customFormat="false" ht="12.75" hidden="false" customHeight="false" outlineLevel="0" collapsed="false">
      <c r="A2231" s="87" t="s">
        <v>8160</v>
      </c>
      <c r="B2231" s="0" t="s">
        <v>8161</v>
      </c>
    </row>
    <row r="2232" customFormat="false" ht="12.75" hidden="false" customHeight="false" outlineLevel="0" collapsed="false">
      <c r="A2232" s="87" t="s">
        <v>8162</v>
      </c>
      <c r="B2232" s="0" t="s">
        <v>8163</v>
      </c>
    </row>
    <row r="2233" customFormat="false" ht="12.75" hidden="false" customHeight="false" outlineLevel="0" collapsed="false">
      <c r="A2233" s="87" t="s">
        <v>8164</v>
      </c>
      <c r="B2233" s="0" t="s">
        <v>8165</v>
      </c>
    </row>
    <row r="2234" customFormat="false" ht="12.75" hidden="false" customHeight="false" outlineLevel="0" collapsed="false">
      <c r="A2234" s="87" t="s">
        <v>8166</v>
      </c>
      <c r="B2234" s="0" t="s">
        <v>8167</v>
      </c>
    </row>
    <row r="2235" customFormat="false" ht="12.75" hidden="false" customHeight="false" outlineLevel="0" collapsed="false">
      <c r="A2235" s="87" t="s">
        <v>8168</v>
      </c>
      <c r="B2235" s="0" t="s">
        <v>8169</v>
      </c>
    </row>
    <row r="2236" customFormat="false" ht="12.75" hidden="false" customHeight="false" outlineLevel="0" collapsed="false">
      <c r="A2236" s="87" t="s">
        <v>8170</v>
      </c>
      <c r="B2236" s="0" t="s">
        <v>8171</v>
      </c>
    </row>
    <row r="2237" customFormat="false" ht="12.75" hidden="false" customHeight="false" outlineLevel="0" collapsed="false">
      <c r="A2237" s="87" t="s">
        <v>8172</v>
      </c>
      <c r="B2237" s="0" t="s">
        <v>8173</v>
      </c>
    </row>
    <row r="2238" customFormat="false" ht="12.75" hidden="false" customHeight="false" outlineLevel="0" collapsed="false">
      <c r="A2238" s="87" t="s">
        <v>8174</v>
      </c>
      <c r="B2238" s="0" t="s">
        <v>8175</v>
      </c>
    </row>
    <row r="2239" customFormat="false" ht="12.75" hidden="false" customHeight="false" outlineLevel="0" collapsed="false">
      <c r="A2239" s="87" t="s">
        <v>8176</v>
      </c>
      <c r="B2239" s="0" t="s">
        <v>8177</v>
      </c>
    </row>
    <row r="2240" customFormat="false" ht="12.75" hidden="false" customHeight="false" outlineLevel="0" collapsed="false">
      <c r="A2240" s="87" t="s">
        <v>8178</v>
      </c>
      <c r="B2240" s="0" t="s">
        <v>8179</v>
      </c>
    </row>
    <row r="2241" customFormat="false" ht="12.75" hidden="false" customHeight="false" outlineLevel="0" collapsed="false">
      <c r="A2241" s="87" t="s">
        <v>8180</v>
      </c>
      <c r="B2241" s="0" t="s">
        <v>8181</v>
      </c>
    </row>
    <row r="2242" customFormat="false" ht="12.75" hidden="false" customHeight="false" outlineLevel="0" collapsed="false">
      <c r="A2242" s="87" t="s">
        <v>8182</v>
      </c>
      <c r="B2242" s="0" t="s">
        <v>8183</v>
      </c>
    </row>
    <row r="2243" customFormat="false" ht="12.75" hidden="false" customHeight="false" outlineLevel="0" collapsed="false">
      <c r="A2243" s="87" t="s">
        <v>8184</v>
      </c>
      <c r="B2243" s="0" t="s">
        <v>8185</v>
      </c>
    </row>
    <row r="2244" customFormat="false" ht="12.75" hidden="false" customHeight="false" outlineLevel="0" collapsed="false">
      <c r="A2244" s="87" t="s">
        <v>8186</v>
      </c>
      <c r="B2244" s="0" t="s">
        <v>8187</v>
      </c>
    </row>
    <row r="2245" customFormat="false" ht="12.75" hidden="false" customHeight="false" outlineLevel="0" collapsed="false">
      <c r="A2245" s="87" t="s">
        <v>8188</v>
      </c>
      <c r="B2245" s="0" t="s">
        <v>8189</v>
      </c>
    </row>
    <row r="2246" customFormat="false" ht="12.75" hidden="false" customHeight="false" outlineLevel="0" collapsed="false">
      <c r="A2246" s="87" t="s">
        <v>762</v>
      </c>
      <c r="B2246" s="0" t="s">
        <v>8190</v>
      </c>
    </row>
    <row r="2247" customFormat="false" ht="12.75" hidden="false" customHeight="false" outlineLevel="0" collapsed="false">
      <c r="A2247" s="87" t="s">
        <v>8191</v>
      </c>
      <c r="B2247" s="0" t="s">
        <v>8192</v>
      </c>
    </row>
    <row r="2248" customFormat="false" ht="12.75" hidden="false" customHeight="false" outlineLevel="0" collapsed="false">
      <c r="A2248" s="87" t="s">
        <v>8193</v>
      </c>
      <c r="B2248" s="0" t="s">
        <v>8194</v>
      </c>
    </row>
    <row r="2249" customFormat="false" ht="12.75" hidden="false" customHeight="false" outlineLevel="0" collapsed="false">
      <c r="A2249" s="87" t="s">
        <v>8195</v>
      </c>
      <c r="B2249" s="0" t="s">
        <v>8196</v>
      </c>
    </row>
    <row r="2250" customFormat="false" ht="12.75" hidden="false" customHeight="false" outlineLevel="0" collapsed="false">
      <c r="A2250" s="87" t="s">
        <v>8197</v>
      </c>
      <c r="B2250" s="0" t="s">
        <v>8198</v>
      </c>
    </row>
    <row r="2251" customFormat="false" ht="12.75" hidden="false" customHeight="false" outlineLevel="0" collapsed="false">
      <c r="A2251" s="87" t="s">
        <v>8199</v>
      </c>
      <c r="B2251" s="0" t="s">
        <v>8200</v>
      </c>
    </row>
    <row r="2252" customFormat="false" ht="12.75" hidden="false" customHeight="false" outlineLevel="0" collapsed="false">
      <c r="A2252" s="87" t="s">
        <v>8201</v>
      </c>
      <c r="B2252" s="0" t="s">
        <v>8202</v>
      </c>
    </row>
    <row r="2253" customFormat="false" ht="12.75" hidden="false" customHeight="false" outlineLevel="0" collapsed="false">
      <c r="A2253" s="87" t="s">
        <v>8203</v>
      </c>
      <c r="B2253" s="0" t="s">
        <v>8204</v>
      </c>
    </row>
    <row r="2254" customFormat="false" ht="12.75" hidden="false" customHeight="false" outlineLevel="0" collapsed="false">
      <c r="A2254" s="87" t="s">
        <v>8205</v>
      </c>
      <c r="B2254" s="0" t="s">
        <v>8206</v>
      </c>
    </row>
    <row r="2255" customFormat="false" ht="12.75" hidden="false" customHeight="false" outlineLevel="0" collapsed="false">
      <c r="A2255" s="87" t="s">
        <v>8207</v>
      </c>
      <c r="B2255" s="0" t="s">
        <v>8208</v>
      </c>
    </row>
    <row r="2256" customFormat="false" ht="12.75" hidden="false" customHeight="false" outlineLevel="0" collapsed="false">
      <c r="A2256" s="87" t="s">
        <v>8209</v>
      </c>
      <c r="B2256" s="0" t="s">
        <v>8210</v>
      </c>
    </row>
    <row r="2257" customFormat="false" ht="12.75" hidden="false" customHeight="false" outlineLevel="0" collapsed="false">
      <c r="A2257" s="87" t="s">
        <v>8211</v>
      </c>
      <c r="B2257" s="0" t="s">
        <v>8212</v>
      </c>
    </row>
    <row r="2258" customFormat="false" ht="12.75" hidden="false" customHeight="false" outlineLevel="0" collapsed="false">
      <c r="A2258" s="87" t="s">
        <v>8213</v>
      </c>
      <c r="B2258" s="0" t="s">
        <v>8214</v>
      </c>
    </row>
    <row r="2259" customFormat="false" ht="12.75" hidden="false" customHeight="false" outlineLevel="0" collapsed="false">
      <c r="A2259" s="87" t="s">
        <v>8215</v>
      </c>
      <c r="B2259" s="0" t="s">
        <v>8216</v>
      </c>
    </row>
    <row r="2260" customFormat="false" ht="12.75" hidden="false" customHeight="false" outlineLevel="0" collapsed="false">
      <c r="A2260" s="87" t="s">
        <v>8217</v>
      </c>
      <c r="B2260" s="0" t="s">
        <v>8218</v>
      </c>
    </row>
    <row r="2261" customFormat="false" ht="12.75" hidden="false" customHeight="false" outlineLevel="0" collapsed="false">
      <c r="A2261" s="87" t="s">
        <v>770</v>
      </c>
      <c r="B2261" s="0" t="s">
        <v>8219</v>
      </c>
    </row>
    <row r="2262" customFormat="false" ht="12.75" hidden="false" customHeight="false" outlineLevel="0" collapsed="false">
      <c r="A2262" s="87" t="s">
        <v>8220</v>
      </c>
      <c r="B2262" s="0" t="s">
        <v>8221</v>
      </c>
    </row>
    <row r="2263" customFormat="false" ht="12.75" hidden="false" customHeight="false" outlineLevel="0" collapsed="false">
      <c r="A2263" s="87" t="s">
        <v>8222</v>
      </c>
      <c r="B2263" s="0" t="s">
        <v>8223</v>
      </c>
    </row>
    <row r="2264" customFormat="false" ht="12.75" hidden="false" customHeight="false" outlineLevel="0" collapsed="false">
      <c r="A2264" s="87" t="s">
        <v>8224</v>
      </c>
      <c r="B2264" s="0" t="s">
        <v>8225</v>
      </c>
    </row>
    <row r="2265" customFormat="false" ht="12.75" hidden="false" customHeight="false" outlineLevel="0" collapsed="false">
      <c r="A2265" s="87" t="s">
        <v>8226</v>
      </c>
      <c r="B2265" s="0" t="s">
        <v>8227</v>
      </c>
    </row>
    <row r="2266" customFormat="false" ht="12.75" hidden="false" customHeight="false" outlineLevel="0" collapsed="false">
      <c r="A2266" s="87" t="s">
        <v>8228</v>
      </c>
      <c r="B2266" s="0" t="s">
        <v>8229</v>
      </c>
    </row>
    <row r="2267" customFormat="false" ht="12.75" hidden="false" customHeight="false" outlineLevel="0" collapsed="false">
      <c r="A2267" s="87" t="s">
        <v>8230</v>
      </c>
      <c r="B2267" s="0" t="s">
        <v>8231</v>
      </c>
    </row>
    <row r="2268" customFormat="false" ht="12.75" hidden="false" customHeight="false" outlineLevel="0" collapsed="false">
      <c r="A2268" s="87" t="s">
        <v>8232</v>
      </c>
      <c r="B2268" s="0" t="s">
        <v>8233</v>
      </c>
    </row>
    <row r="2269" customFormat="false" ht="12.75" hidden="false" customHeight="false" outlineLevel="0" collapsed="false">
      <c r="A2269" s="87" t="s">
        <v>8234</v>
      </c>
      <c r="B2269" s="0" t="s">
        <v>8235</v>
      </c>
    </row>
    <row r="2270" customFormat="false" ht="12.75" hidden="false" customHeight="false" outlineLevel="0" collapsed="false">
      <c r="A2270" s="87" t="s">
        <v>8236</v>
      </c>
      <c r="B2270" s="0" t="s">
        <v>8237</v>
      </c>
    </row>
    <row r="2271" customFormat="false" ht="12.75" hidden="false" customHeight="false" outlineLevel="0" collapsed="false">
      <c r="A2271" s="87" t="s">
        <v>8238</v>
      </c>
      <c r="B2271" s="0" t="s">
        <v>8239</v>
      </c>
    </row>
    <row r="2272" customFormat="false" ht="12.75" hidden="false" customHeight="false" outlineLevel="0" collapsed="false">
      <c r="A2272" s="87" t="s">
        <v>8240</v>
      </c>
      <c r="B2272" s="0" t="s">
        <v>8241</v>
      </c>
    </row>
    <row r="2273" customFormat="false" ht="12.75" hidden="false" customHeight="false" outlineLevel="0" collapsed="false">
      <c r="A2273" s="87" t="s">
        <v>8242</v>
      </c>
      <c r="B2273" s="0" t="s">
        <v>8243</v>
      </c>
    </row>
    <row r="2274" customFormat="false" ht="12.75" hidden="false" customHeight="false" outlineLevel="0" collapsed="false">
      <c r="A2274" s="87" t="s">
        <v>8244</v>
      </c>
      <c r="B2274" s="0" t="s">
        <v>8245</v>
      </c>
    </row>
    <row r="2275" customFormat="false" ht="12.75" hidden="false" customHeight="false" outlineLevel="0" collapsed="false">
      <c r="A2275" s="87" t="s">
        <v>8246</v>
      </c>
      <c r="B2275" s="0" t="s">
        <v>8247</v>
      </c>
    </row>
    <row r="2276" customFormat="false" ht="12.75" hidden="false" customHeight="false" outlineLevel="0" collapsed="false">
      <c r="A2276" s="87" t="s">
        <v>8248</v>
      </c>
      <c r="B2276" s="0" t="s">
        <v>8249</v>
      </c>
    </row>
    <row r="2277" customFormat="false" ht="12.75" hidden="false" customHeight="false" outlineLevel="0" collapsed="false">
      <c r="A2277" s="87" t="s">
        <v>8250</v>
      </c>
      <c r="B2277" s="0" t="s">
        <v>8251</v>
      </c>
    </row>
    <row r="2278" customFormat="false" ht="12.75" hidden="false" customHeight="false" outlineLevel="0" collapsed="false">
      <c r="A2278" s="87" t="s">
        <v>8252</v>
      </c>
      <c r="B2278" s="0" t="s">
        <v>8253</v>
      </c>
    </row>
    <row r="2279" customFormat="false" ht="12.75" hidden="false" customHeight="false" outlineLevel="0" collapsed="false">
      <c r="A2279" s="87" t="s">
        <v>8254</v>
      </c>
      <c r="B2279" s="0" t="s">
        <v>8255</v>
      </c>
    </row>
    <row r="2280" customFormat="false" ht="12.75" hidden="false" customHeight="false" outlineLevel="0" collapsed="false">
      <c r="A2280" s="87" t="s">
        <v>8256</v>
      </c>
      <c r="B2280" s="0" t="s">
        <v>8257</v>
      </c>
    </row>
    <row r="2281" customFormat="false" ht="12.75" hidden="false" customHeight="false" outlineLevel="0" collapsed="false">
      <c r="A2281" s="87" t="s">
        <v>8258</v>
      </c>
      <c r="B2281" s="0" t="s">
        <v>8259</v>
      </c>
    </row>
    <row r="2282" customFormat="false" ht="12.75" hidden="false" customHeight="false" outlineLevel="0" collapsed="false">
      <c r="A2282" s="87" t="s">
        <v>8260</v>
      </c>
      <c r="B2282" s="0" t="s">
        <v>8261</v>
      </c>
    </row>
    <row r="2283" customFormat="false" ht="12.75" hidden="false" customHeight="false" outlineLevel="0" collapsed="false">
      <c r="A2283" s="87" t="s">
        <v>8262</v>
      </c>
      <c r="B2283" s="0" t="s">
        <v>8263</v>
      </c>
    </row>
    <row r="2284" customFormat="false" ht="12.75" hidden="false" customHeight="false" outlineLevel="0" collapsed="false">
      <c r="A2284" s="87" t="s">
        <v>8264</v>
      </c>
      <c r="B2284" s="0" t="s">
        <v>8265</v>
      </c>
    </row>
    <row r="2285" customFormat="false" ht="12.75" hidden="false" customHeight="false" outlineLevel="0" collapsed="false">
      <c r="A2285" s="87" t="s">
        <v>8266</v>
      </c>
      <c r="B2285" s="0" t="s">
        <v>8267</v>
      </c>
    </row>
    <row r="2286" customFormat="false" ht="12.75" hidden="false" customHeight="false" outlineLevel="0" collapsed="false">
      <c r="A2286" s="87" t="s">
        <v>8268</v>
      </c>
      <c r="B2286" s="0" t="s">
        <v>8269</v>
      </c>
    </row>
    <row r="2287" customFormat="false" ht="12.75" hidden="false" customHeight="false" outlineLevel="0" collapsed="false">
      <c r="A2287" s="87" t="s">
        <v>8270</v>
      </c>
      <c r="B2287" s="0" t="s">
        <v>8271</v>
      </c>
    </row>
    <row r="2288" customFormat="false" ht="12.75" hidden="false" customHeight="false" outlineLevel="0" collapsed="false">
      <c r="A2288" s="87" t="s">
        <v>8272</v>
      </c>
      <c r="B2288" s="0" t="s">
        <v>8273</v>
      </c>
    </row>
    <row r="2289" customFormat="false" ht="12.75" hidden="false" customHeight="false" outlineLevel="0" collapsed="false">
      <c r="A2289" s="87" t="s">
        <v>8274</v>
      </c>
      <c r="B2289" s="0" t="s">
        <v>8275</v>
      </c>
    </row>
    <row r="2290" customFormat="false" ht="12.75" hidden="false" customHeight="false" outlineLevel="0" collapsed="false">
      <c r="A2290" s="87" t="s">
        <v>8276</v>
      </c>
      <c r="B2290" s="0" t="s">
        <v>8277</v>
      </c>
    </row>
    <row r="2291" customFormat="false" ht="12.75" hidden="false" customHeight="false" outlineLevel="0" collapsed="false">
      <c r="A2291" s="87" t="s">
        <v>8278</v>
      </c>
      <c r="B2291" s="0" t="s">
        <v>8279</v>
      </c>
    </row>
    <row r="2292" customFormat="false" ht="12.75" hidden="false" customHeight="false" outlineLevel="0" collapsed="false">
      <c r="A2292" s="87" t="s">
        <v>8280</v>
      </c>
      <c r="B2292" s="0" t="s">
        <v>8281</v>
      </c>
    </row>
    <row r="2293" customFormat="false" ht="12.75" hidden="false" customHeight="false" outlineLevel="0" collapsed="false">
      <c r="A2293" s="87" t="s">
        <v>8282</v>
      </c>
      <c r="B2293" s="0" t="s">
        <v>8283</v>
      </c>
    </row>
    <row r="2294" customFormat="false" ht="12.75" hidden="false" customHeight="false" outlineLevel="0" collapsed="false">
      <c r="A2294" s="87" t="s">
        <v>8284</v>
      </c>
      <c r="B2294" s="0" t="s">
        <v>8285</v>
      </c>
    </row>
    <row r="2295" customFormat="false" ht="12.75" hidden="false" customHeight="false" outlineLevel="0" collapsed="false">
      <c r="A2295" s="87" t="s">
        <v>8286</v>
      </c>
      <c r="B2295" s="0" t="s">
        <v>8287</v>
      </c>
    </row>
    <row r="2296" customFormat="false" ht="12.75" hidden="false" customHeight="false" outlineLevel="0" collapsed="false">
      <c r="A2296" s="87" t="s">
        <v>8288</v>
      </c>
      <c r="B2296" s="0" t="s">
        <v>8289</v>
      </c>
    </row>
    <row r="2297" customFormat="false" ht="12.75" hidden="false" customHeight="false" outlineLevel="0" collapsed="false">
      <c r="A2297" s="87" t="s">
        <v>8290</v>
      </c>
      <c r="B2297" s="0" t="s">
        <v>8291</v>
      </c>
    </row>
    <row r="2298" customFormat="false" ht="12.75" hidden="false" customHeight="false" outlineLevel="0" collapsed="false">
      <c r="A2298" s="87" t="s">
        <v>790</v>
      </c>
      <c r="B2298" s="0" t="s">
        <v>8292</v>
      </c>
    </row>
    <row r="2299" customFormat="false" ht="12.75" hidden="false" customHeight="false" outlineLevel="0" collapsed="false">
      <c r="A2299" s="87" t="s">
        <v>8293</v>
      </c>
      <c r="B2299" s="0" t="s">
        <v>8294</v>
      </c>
    </row>
    <row r="2300" customFormat="false" ht="12.75" hidden="false" customHeight="false" outlineLevel="0" collapsed="false">
      <c r="A2300" s="87" t="s">
        <v>8295</v>
      </c>
      <c r="B2300" s="0" t="s">
        <v>8296</v>
      </c>
    </row>
    <row r="2301" customFormat="false" ht="12.75" hidden="false" customHeight="false" outlineLevel="0" collapsed="false">
      <c r="A2301" s="87" t="s">
        <v>8297</v>
      </c>
      <c r="B2301" s="0" t="s">
        <v>8298</v>
      </c>
    </row>
    <row r="2302" customFormat="false" ht="12.75" hidden="false" customHeight="false" outlineLevel="0" collapsed="false">
      <c r="A2302" s="87" t="s">
        <v>8299</v>
      </c>
      <c r="B2302" s="0" t="s">
        <v>8300</v>
      </c>
    </row>
    <row r="2303" customFormat="false" ht="12.75" hidden="false" customHeight="false" outlineLevel="0" collapsed="false">
      <c r="A2303" s="87" t="s">
        <v>8301</v>
      </c>
      <c r="B2303" s="0" t="s">
        <v>8302</v>
      </c>
    </row>
    <row r="2304" customFormat="false" ht="12.75" hidden="false" customHeight="false" outlineLevel="0" collapsed="false">
      <c r="A2304" s="87" t="s">
        <v>8303</v>
      </c>
      <c r="B2304" s="0" t="s">
        <v>8304</v>
      </c>
    </row>
    <row r="2305" customFormat="false" ht="12.75" hidden="false" customHeight="false" outlineLevel="0" collapsed="false">
      <c r="A2305" s="87" t="s">
        <v>8305</v>
      </c>
      <c r="B2305" s="0" t="s">
        <v>8306</v>
      </c>
    </row>
    <row r="2306" customFormat="false" ht="12.75" hidden="false" customHeight="false" outlineLevel="0" collapsed="false">
      <c r="A2306" s="87" t="s">
        <v>8307</v>
      </c>
      <c r="B2306" s="0" t="s">
        <v>8308</v>
      </c>
    </row>
    <row r="2307" customFormat="false" ht="12.75" hidden="false" customHeight="false" outlineLevel="0" collapsed="false">
      <c r="A2307" s="87" t="s">
        <v>8309</v>
      </c>
      <c r="B2307" s="0" t="s">
        <v>8310</v>
      </c>
    </row>
    <row r="2308" customFormat="false" ht="12.75" hidden="false" customHeight="false" outlineLevel="0" collapsed="false">
      <c r="A2308" s="87" t="s">
        <v>8311</v>
      </c>
      <c r="B2308" s="0" t="s">
        <v>8312</v>
      </c>
    </row>
    <row r="2309" customFormat="false" ht="12.75" hidden="false" customHeight="false" outlineLevel="0" collapsed="false">
      <c r="A2309" s="87" t="s">
        <v>8313</v>
      </c>
      <c r="B2309" s="0" t="s">
        <v>8314</v>
      </c>
    </row>
    <row r="2310" customFormat="false" ht="12.75" hidden="false" customHeight="false" outlineLevel="0" collapsed="false">
      <c r="A2310" s="87" t="s">
        <v>8315</v>
      </c>
      <c r="B2310" s="0" t="s">
        <v>8316</v>
      </c>
    </row>
    <row r="2311" customFormat="false" ht="12.75" hidden="false" customHeight="false" outlineLevel="0" collapsed="false">
      <c r="A2311" s="87" t="s">
        <v>8317</v>
      </c>
      <c r="B2311" s="0" t="s">
        <v>8318</v>
      </c>
    </row>
    <row r="2312" customFormat="false" ht="12.75" hidden="false" customHeight="false" outlineLevel="0" collapsed="false">
      <c r="A2312" s="87" t="s">
        <v>8319</v>
      </c>
      <c r="B2312" s="0" t="s">
        <v>8320</v>
      </c>
    </row>
    <row r="2313" customFormat="false" ht="12.75" hidden="false" customHeight="false" outlineLevel="0" collapsed="false">
      <c r="A2313" s="87" t="s">
        <v>8321</v>
      </c>
      <c r="B2313" s="0" t="s">
        <v>8322</v>
      </c>
    </row>
    <row r="2314" customFormat="false" ht="12.75" hidden="false" customHeight="false" outlineLevel="0" collapsed="false">
      <c r="A2314" s="87" t="s">
        <v>8323</v>
      </c>
      <c r="B2314" s="0" t="s">
        <v>8324</v>
      </c>
    </row>
    <row r="2315" customFormat="false" ht="12.75" hidden="false" customHeight="false" outlineLevel="0" collapsed="false">
      <c r="A2315" s="87" t="s">
        <v>8325</v>
      </c>
      <c r="B2315" s="0" t="s">
        <v>8326</v>
      </c>
    </row>
    <row r="2316" customFormat="false" ht="12.75" hidden="false" customHeight="false" outlineLevel="0" collapsed="false">
      <c r="A2316" s="87" t="s">
        <v>8327</v>
      </c>
      <c r="B2316" s="0" t="s">
        <v>8328</v>
      </c>
    </row>
    <row r="2317" customFormat="false" ht="12.75" hidden="false" customHeight="false" outlineLevel="0" collapsed="false">
      <c r="A2317" s="87" t="s">
        <v>8329</v>
      </c>
      <c r="B2317" s="0" t="s">
        <v>8330</v>
      </c>
    </row>
    <row r="2318" customFormat="false" ht="12.75" hidden="false" customHeight="false" outlineLevel="0" collapsed="false">
      <c r="A2318" s="87" t="s">
        <v>8331</v>
      </c>
      <c r="B2318" s="0" t="s">
        <v>8332</v>
      </c>
    </row>
    <row r="2319" customFormat="false" ht="12.75" hidden="false" customHeight="false" outlineLevel="0" collapsed="false">
      <c r="A2319" s="87" t="s">
        <v>8333</v>
      </c>
      <c r="B2319" s="0" t="s">
        <v>8334</v>
      </c>
    </row>
    <row r="2320" customFormat="false" ht="12.75" hidden="false" customHeight="false" outlineLevel="0" collapsed="false">
      <c r="A2320" s="87" t="s">
        <v>8335</v>
      </c>
      <c r="B2320" s="0" t="s">
        <v>8336</v>
      </c>
    </row>
    <row r="2321" customFormat="false" ht="12.75" hidden="false" customHeight="false" outlineLevel="0" collapsed="false">
      <c r="A2321" s="87" t="s">
        <v>8337</v>
      </c>
      <c r="B2321" s="0" t="s">
        <v>8338</v>
      </c>
    </row>
    <row r="2322" customFormat="false" ht="12.75" hidden="false" customHeight="false" outlineLevel="0" collapsed="false">
      <c r="A2322" s="87" t="s">
        <v>8339</v>
      </c>
      <c r="B2322" s="0" t="s">
        <v>8340</v>
      </c>
    </row>
    <row r="2323" customFormat="false" ht="12.75" hidden="false" customHeight="false" outlineLevel="0" collapsed="false">
      <c r="A2323" s="87" t="s">
        <v>8341</v>
      </c>
      <c r="B2323" s="0" t="s">
        <v>8342</v>
      </c>
    </row>
    <row r="2324" customFormat="false" ht="12.75" hidden="false" customHeight="false" outlineLevel="0" collapsed="false">
      <c r="A2324" s="87" t="s">
        <v>8343</v>
      </c>
      <c r="B2324" s="0" t="s">
        <v>8344</v>
      </c>
    </row>
    <row r="2325" customFormat="false" ht="12.75" hidden="false" customHeight="false" outlineLevel="0" collapsed="false">
      <c r="A2325" s="87" t="s">
        <v>8345</v>
      </c>
      <c r="B2325" s="0" t="s">
        <v>8346</v>
      </c>
    </row>
    <row r="2326" customFormat="false" ht="12.75" hidden="false" customHeight="false" outlineLevel="0" collapsed="false">
      <c r="A2326" s="87" t="s">
        <v>8347</v>
      </c>
      <c r="B2326" s="0" t="s">
        <v>8348</v>
      </c>
    </row>
    <row r="2327" customFormat="false" ht="12.75" hidden="false" customHeight="false" outlineLevel="0" collapsed="false">
      <c r="A2327" s="87" t="s">
        <v>8349</v>
      </c>
      <c r="B2327" s="0" t="s">
        <v>8350</v>
      </c>
    </row>
    <row r="2328" customFormat="false" ht="12.75" hidden="false" customHeight="false" outlineLevel="0" collapsed="false">
      <c r="A2328" s="87" t="s">
        <v>8351</v>
      </c>
      <c r="B2328" s="0" t="s">
        <v>8352</v>
      </c>
    </row>
    <row r="2329" customFormat="false" ht="12.75" hidden="false" customHeight="false" outlineLevel="0" collapsed="false">
      <c r="A2329" s="87" t="s">
        <v>8353</v>
      </c>
      <c r="B2329" s="0" t="s">
        <v>8354</v>
      </c>
    </row>
    <row r="2330" customFormat="false" ht="12.75" hidden="false" customHeight="false" outlineLevel="0" collapsed="false">
      <c r="A2330" s="87" t="s">
        <v>8355</v>
      </c>
      <c r="B2330" s="0" t="s">
        <v>8356</v>
      </c>
    </row>
    <row r="2331" customFormat="false" ht="12.75" hidden="false" customHeight="false" outlineLevel="0" collapsed="false">
      <c r="A2331" s="87" t="s">
        <v>8357</v>
      </c>
      <c r="B2331" s="0" t="s">
        <v>8358</v>
      </c>
    </row>
    <row r="2332" customFormat="false" ht="12.75" hidden="false" customHeight="false" outlineLevel="0" collapsed="false">
      <c r="A2332" s="87" t="s">
        <v>8359</v>
      </c>
      <c r="B2332" s="0" t="s">
        <v>8360</v>
      </c>
    </row>
    <row r="2333" customFormat="false" ht="12.75" hidden="false" customHeight="false" outlineLevel="0" collapsed="false">
      <c r="A2333" s="87" t="s">
        <v>8361</v>
      </c>
      <c r="B2333" s="0" t="s">
        <v>8362</v>
      </c>
    </row>
    <row r="2334" customFormat="false" ht="12.75" hidden="false" customHeight="false" outlineLevel="0" collapsed="false">
      <c r="A2334" s="87" t="s">
        <v>799</v>
      </c>
      <c r="B2334" s="0" t="s">
        <v>8363</v>
      </c>
    </row>
    <row r="2335" customFormat="false" ht="12.75" hidden="false" customHeight="false" outlineLevel="0" collapsed="false">
      <c r="A2335" s="87" t="s">
        <v>8364</v>
      </c>
      <c r="B2335" s="0" t="s">
        <v>8365</v>
      </c>
    </row>
    <row r="2336" customFormat="false" ht="12.75" hidden="false" customHeight="false" outlineLevel="0" collapsed="false">
      <c r="A2336" s="87" t="s">
        <v>8366</v>
      </c>
      <c r="B2336" s="0" t="s">
        <v>8367</v>
      </c>
    </row>
    <row r="2337" customFormat="false" ht="12.75" hidden="false" customHeight="false" outlineLevel="0" collapsed="false">
      <c r="A2337" s="87" t="s">
        <v>8368</v>
      </c>
      <c r="B2337" s="0" t="s">
        <v>8369</v>
      </c>
    </row>
    <row r="2338" customFormat="false" ht="12.75" hidden="false" customHeight="false" outlineLevel="0" collapsed="false">
      <c r="A2338" s="87" t="s">
        <v>8370</v>
      </c>
      <c r="B2338" s="0" t="s">
        <v>8371</v>
      </c>
    </row>
    <row r="2339" customFormat="false" ht="12.75" hidden="false" customHeight="false" outlineLevel="0" collapsed="false">
      <c r="A2339" s="87" t="s">
        <v>8372</v>
      </c>
      <c r="B2339" s="0" t="s">
        <v>8373</v>
      </c>
    </row>
    <row r="2340" customFormat="false" ht="12.75" hidden="false" customHeight="false" outlineLevel="0" collapsed="false">
      <c r="A2340" s="87" t="s">
        <v>8374</v>
      </c>
      <c r="B2340" s="0" t="s">
        <v>8375</v>
      </c>
    </row>
    <row r="2341" customFormat="false" ht="12.75" hidden="false" customHeight="false" outlineLevel="0" collapsed="false">
      <c r="A2341" s="87" t="s">
        <v>8376</v>
      </c>
      <c r="B2341" s="0" t="s">
        <v>8377</v>
      </c>
    </row>
    <row r="2342" customFormat="false" ht="12.75" hidden="false" customHeight="false" outlineLevel="0" collapsed="false">
      <c r="A2342" s="87" t="s">
        <v>821</v>
      </c>
      <c r="B2342" s="0" t="s">
        <v>8378</v>
      </c>
    </row>
    <row r="2343" customFormat="false" ht="12.75" hidden="false" customHeight="false" outlineLevel="0" collapsed="false">
      <c r="A2343" s="87" t="s">
        <v>8379</v>
      </c>
      <c r="B2343" s="0" t="s">
        <v>8380</v>
      </c>
    </row>
    <row r="2344" customFormat="false" ht="12.75" hidden="false" customHeight="false" outlineLevel="0" collapsed="false">
      <c r="A2344" s="87" t="s">
        <v>8381</v>
      </c>
      <c r="B2344" s="0" t="s">
        <v>8382</v>
      </c>
    </row>
    <row r="2345" customFormat="false" ht="12.75" hidden="false" customHeight="false" outlineLevel="0" collapsed="false">
      <c r="A2345" s="87" t="s">
        <v>8383</v>
      </c>
      <c r="B2345" s="0" t="s">
        <v>8384</v>
      </c>
    </row>
    <row r="2346" customFormat="false" ht="12.75" hidden="false" customHeight="false" outlineLevel="0" collapsed="false">
      <c r="A2346" s="87" t="s">
        <v>8385</v>
      </c>
      <c r="B2346" s="0" t="s">
        <v>8386</v>
      </c>
    </row>
    <row r="2347" customFormat="false" ht="12.75" hidden="false" customHeight="false" outlineLevel="0" collapsed="false">
      <c r="A2347" s="87" t="s">
        <v>8387</v>
      </c>
      <c r="B2347" s="0" t="s">
        <v>8388</v>
      </c>
    </row>
    <row r="2348" customFormat="false" ht="12.75" hidden="false" customHeight="false" outlineLevel="0" collapsed="false">
      <c r="A2348" s="87" t="s">
        <v>8389</v>
      </c>
      <c r="B2348" s="0" t="s">
        <v>8390</v>
      </c>
    </row>
    <row r="2349" customFormat="false" ht="12.75" hidden="false" customHeight="false" outlineLevel="0" collapsed="false">
      <c r="A2349" s="87" t="s">
        <v>8391</v>
      </c>
      <c r="B2349" s="0" t="s">
        <v>8392</v>
      </c>
    </row>
    <row r="2350" customFormat="false" ht="12.75" hidden="false" customHeight="false" outlineLevel="0" collapsed="false">
      <c r="A2350" s="87" t="s">
        <v>829</v>
      </c>
      <c r="B2350" s="0" t="s">
        <v>8393</v>
      </c>
    </row>
    <row r="2351" customFormat="false" ht="12.75" hidden="false" customHeight="false" outlineLevel="0" collapsed="false">
      <c r="A2351" s="87" t="s">
        <v>8394</v>
      </c>
      <c r="B2351" s="0" t="s">
        <v>8395</v>
      </c>
    </row>
    <row r="2352" customFormat="false" ht="12.75" hidden="false" customHeight="false" outlineLevel="0" collapsed="false">
      <c r="A2352" s="87" t="s">
        <v>8396</v>
      </c>
      <c r="B2352" s="0" t="s">
        <v>8397</v>
      </c>
    </row>
    <row r="2353" customFormat="false" ht="12.75" hidden="false" customHeight="false" outlineLevel="0" collapsed="false">
      <c r="A2353" s="87" t="s">
        <v>8398</v>
      </c>
      <c r="B2353" s="0" t="s">
        <v>8399</v>
      </c>
    </row>
    <row r="2354" customFormat="false" ht="12.75" hidden="false" customHeight="false" outlineLevel="0" collapsed="false">
      <c r="A2354" s="87" t="s">
        <v>8400</v>
      </c>
      <c r="B2354" s="0" t="s">
        <v>8401</v>
      </c>
    </row>
    <row r="2355" customFormat="false" ht="12.75" hidden="false" customHeight="false" outlineLevel="0" collapsed="false">
      <c r="A2355" s="87" t="s">
        <v>8402</v>
      </c>
      <c r="B2355" s="0" t="s">
        <v>8403</v>
      </c>
    </row>
    <row r="2356" customFormat="false" ht="12.75" hidden="false" customHeight="false" outlineLevel="0" collapsed="false">
      <c r="A2356" s="87" t="s">
        <v>8404</v>
      </c>
      <c r="B2356" s="0" t="s">
        <v>8405</v>
      </c>
    </row>
    <row r="2357" customFormat="false" ht="12.75" hidden="false" customHeight="false" outlineLevel="0" collapsed="false">
      <c r="A2357" s="87" t="s">
        <v>8406</v>
      </c>
      <c r="B2357" s="0" t="s">
        <v>8407</v>
      </c>
    </row>
    <row r="2358" customFormat="false" ht="12.75" hidden="false" customHeight="false" outlineLevel="0" collapsed="false">
      <c r="A2358" s="87" t="s">
        <v>8408</v>
      </c>
      <c r="B2358" s="0" t="s">
        <v>8409</v>
      </c>
    </row>
    <row r="2359" customFormat="false" ht="12.75" hidden="false" customHeight="false" outlineLevel="0" collapsed="false">
      <c r="A2359" s="87" t="s">
        <v>8410</v>
      </c>
      <c r="B2359" s="88" t="s">
        <v>8411</v>
      </c>
    </row>
    <row r="2360" customFormat="false" ht="12.75" hidden="false" customHeight="false" outlineLevel="0" collapsed="false">
      <c r="A2360" s="87" t="s">
        <v>8412</v>
      </c>
      <c r="B2360" s="0" t="s">
        <v>8413</v>
      </c>
    </row>
    <row r="2361" customFormat="false" ht="12.75" hidden="false" customHeight="false" outlineLevel="0" collapsed="false">
      <c r="A2361" s="87" t="s">
        <v>8414</v>
      </c>
      <c r="B2361" s="0" t="s">
        <v>8415</v>
      </c>
    </row>
    <row r="2362" customFormat="false" ht="12.75" hidden="false" customHeight="false" outlineLevel="0" collapsed="false">
      <c r="A2362" s="87" t="s">
        <v>8416</v>
      </c>
      <c r="B2362" s="0" t="s">
        <v>8417</v>
      </c>
    </row>
    <row r="2363" customFormat="false" ht="12.75" hidden="false" customHeight="false" outlineLevel="0" collapsed="false">
      <c r="A2363" s="87" t="s">
        <v>8418</v>
      </c>
      <c r="B2363" s="0" t="s">
        <v>8419</v>
      </c>
    </row>
    <row r="2364" customFormat="false" ht="12.75" hidden="false" customHeight="false" outlineLevel="0" collapsed="false">
      <c r="A2364" s="87" t="s">
        <v>8420</v>
      </c>
      <c r="B2364" s="0" t="s">
        <v>8421</v>
      </c>
    </row>
    <row r="2365" customFormat="false" ht="12.75" hidden="false" customHeight="false" outlineLevel="0" collapsed="false">
      <c r="A2365" s="87" t="s">
        <v>8422</v>
      </c>
      <c r="B2365" s="0" t="s">
        <v>8423</v>
      </c>
    </row>
    <row r="2366" customFormat="false" ht="12.75" hidden="false" customHeight="false" outlineLevel="0" collapsed="false">
      <c r="A2366" s="87" t="s">
        <v>8424</v>
      </c>
      <c r="B2366" s="0" t="s">
        <v>8425</v>
      </c>
    </row>
    <row r="2367" customFormat="false" ht="12.75" hidden="false" customHeight="false" outlineLevel="0" collapsed="false">
      <c r="A2367" s="87" t="s">
        <v>8426</v>
      </c>
      <c r="B2367" s="0" t="s">
        <v>8427</v>
      </c>
    </row>
    <row r="2368" customFormat="false" ht="12.75" hidden="false" customHeight="false" outlineLevel="0" collapsed="false">
      <c r="A2368" s="87" t="s">
        <v>8428</v>
      </c>
      <c r="B2368" s="0" t="s">
        <v>8429</v>
      </c>
    </row>
    <row r="2369" customFormat="false" ht="12.75" hidden="false" customHeight="false" outlineLevel="0" collapsed="false">
      <c r="A2369" s="87" t="s">
        <v>8430</v>
      </c>
      <c r="B2369" s="0" t="s">
        <v>8431</v>
      </c>
    </row>
    <row r="2370" customFormat="false" ht="12.75" hidden="false" customHeight="false" outlineLevel="0" collapsed="false">
      <c r="A2370" s="87" t="s">
        <v>8432</v>
      </c>
      <c r="B2370" s="0" t="s">
        <v>8433</v>
      </c>
    </row>
    <row r="2371" customFormat="false" ht="12.75" hidden="false" customHeight="false" outlineLevel="0" collapsed="false">
      <c r="A2371" s="87" t="s">
        <v>8434</v>
      </c>
      <c r="B2371" s="0" t="s">
        <v>8435</v>
      </c>
    </row>
    <row r="2372" customFormat="false" ht="12.75" hidden="false" customHeight="false" outlineLevel="0" collapsed="false">
      <c r="A2372" s="87" t="s">
        <v>8436</v>
      </c>
      <c r="B2372" s="0" t="s">
        <v>8437</v>
      </c>
    </row>
    <row r="2373" customFormat="false" ht="12.75" hidden="false" customHeight="false" outlineLevel="0" collapsed="false">
      <c r="A2373" s="87" t="s">
        <v>8438</v>
      </c>
      <c r="B2373" s="0" t="s">
        <v>8439</v>
      </c>
    </row>
    <row r="2374" customFormat="false" ht="12.75" hidden="false" customHeight="false" outlineLevel="0" collapsed="false">
      <c r="A2374" s="87" t="s">
        <v>8440</v>
      </c>
      <c r="B2374" s="0" t="s">
        <v>8441</v>
      </c>
    </row>
    <row r="2375" customFormat="false" ht="12.75" hidden="false" customHeight="false" outlineLevel="0" collapsed="false">
      <c r="A2375" s="87" t="s">
        <v>8442</v>
      </c>
      <c r="B2375" s="0" t="s">
        <v>8443</v>
      </c>
    </row>
    <row r="2376" customFormat="false" ht="12.75" hidden="false" customHeight="false" outlineLevel="0" collapsed="false">
      <c r="A2376" s="87" t="s">
        <v>8444</v>
      </c>
      <c r="B2376" s="0" t="s">
        <v>8445</v>
      </c>
    </row>
    <row r="2377" customFormat="false" ht="12.75" hidden="false" customHeight="false" outlineLevel="0" collapsed="false">
      <c r="A2377" s="87" t="s">
        <v>8446</v>
      </c>
      <c r="B2377" s="0" t="s">
        <v>8447</v>
      </c>
    </row>
    <row r="2378" customFormat="false" ht="12.75" hidden="false" customHeight="false" outlineLevel="0" collapsed="false">
      <c r="A2378" s="87" t="s">
        <v>8448</v>
      </c>
      <c r="B2378" s="0" t="s">
        <v>8449</v>
      </c>
    </row>
    <row r="2379" customFormat="false" ht="12.75" hidden="false" customHeight="false" outlineLevel="0" collapsed="false">
      <c r="A2379" s="87" t="s">
        <v>8450</v>
      </c>
      <c r="B2379" s="0" t="s">
        <v>8451</v>
      </c>
    </row>
    <row r="2380" customFormat="false" ht="12.75" hidden="false" customHeight="false" outlineLevel="0" collapsed="false">
      <c r="A2380" s="87" t="s">
        <v>8452</v>
      </c>
      <c r="B2380" s="0" t="s">
        <v>8453</v>
      </c>
    </row>
    <row r="2381" customFormat="false" ht="12.75" hidden="false" customHeight="false" outlineLevel="0" collapsed="false">
      <c r="A2381" s="87" t="s">
        <v>8454</v>
      </c>
      <c r="B2381" s="0" t="s">
        <v>8455</v>
      </c>
    </row>
    <row r="2382" customFormat="false" ht="12.75" hidden="false" customHeight="false" outlineLevel="0" collapsed="false">
      <c r="A2382" s="87" t="s">
        <v>8456</v>
      </c>
      <c r="B2382" s="0" t="s">
        <v>8457</v>
      </c>
    </row>
    <row r="2383" customFormat="false" ht="12.75" hidden="false" customHeight="false" outlineLevel="0" collapsed="false">
      <c r="A2383" s="87" t="s">
        <v>8458</v>
      </c>
      <c r="B2383" s="0" t="s">
        <v>8459</v>
      </c>
    </row>
    <row r="2384" customFormat="false" ht="12.75" hidden="false" customHeight="false" outlineLevel="0" collapsed="false">
      <c r="A2384" s="87" t="s">
        <v>8460</v>
      </c>
      <c r="B2384" s="0" t="s">
        <v>8461</v>
      </c>
    </row>
    <row r="2385" customFormat="false" ht="12.75" hidden="false" customHeight="false" outlineLevel="0" collapsed="false">
      <c r="A2385" s="87" t="s">
        <v>8462</v>
      </c>
      <c r="B2385" s="0" t="s">
        <v>8463</v>
      </c>
    </row>
    <row r="2386" customFormat="false" ht="12.75" hidden="false" customHeight="false" outlineLevel="0" collapsed="false">
      <c r="A2386" s="87" t="s">
        <v>8464</v>
      </c>
      <c r="B2386" s="0" t="s">
        <v>8465</v>
      </c>
    </row>
    <row r="2387" customFormat="false" ht="12.75" hidden="false" customHeight="false" outlineLevel="0" collapsed="false">
      <c r="A2387" s="87" t="s">
        <v>8466</v>
      </c>
      <c r="B2387" s="0" t="s">
        <v>8467</v>
      </c>
    </row>
    <row r="2388" customFormat="false" ht="12.75" hidden="false" customHeight="false" outlineLevel="0" collapsed="false">
      <c r="A2388" s="87" t="s">
        <v>8468</v>
      </c>
      <c r="B2388" s="88" t="s">
        <v>8469</v>
      </c>
    </row>
    <row r="2389" customFormat="false" ht="12.75" hidden="false" customHeight="false" outlineLevel="0" collapsed="false">
      <c r="A2389" s="87" t="s">
        <v>8470</v>
      </c>
      <c r="B2389" s="0" t="s">
        <v>8471</v>
      </c>
    </row>
    <row r="2390" customFormat="false" ht="12.75" hidden="false" customHeight="false" outlineLevel="0" collapsed="false">
      <c r="A2390" s="87" t="s">
        <v>8472</v>
      </c>
      <c r="B2390" s="0" t="s">
        <v>8473</v>
      </c>
    </row>
    <row r="2391" customFormat="false" ht="12.75" hidden="false" customHeight="false" outlineLevel="0" collapsed="false">
      <c r="A2391" s="87" t="s">
        <v>8474</v>
      </c>
      <c r="B2391" s="0" t="s">
        <v>8475</v>
      </c>
    </row>
    <row r="2392" customFormat="false" ht="12.75" hidden="false" customHeight="false" outlineLevel="0" collapsed="false">
      <c r="A2392" s="87" t="s">
        <v>8476</v>
      </c>
      <c r="B2392" s="0" t="s">
        <v>8477</v>
      </c>
    </row>
    <row r="2393" customFormat="false" ht="12.75" hidden="false" customHeight="false" outlineLevel="0" collapsed="false">
      <c r="A2393" s="87" t="s">
        <v>8478</v>
      </c>
      <c r="B2393" s="0" t="s">
        <v>8479</v>
      </c>
    </row>
    <row r="2394" customFormat="false" ht="12.75" hidden="false" customHeight="false" outlineLevel="0" collapsed="false">
      <c r="A2394" s="87" t="s">
        <v>8480</v>
      </c>
      <c r="B2394" s="0" t="s">
        <v>8481</v>
      </c>
    </row>
    <row r="2395" customFormat="false" ht="12.75" hidden="false" customHeight="false" outlineLevel="0" collapsed="false">
      <c r="A2395" s="87" t="s">
        <v>8482</v>
      </c>
      <c r="B2395" s="0" t="s">
        <v>8483</v>
      </c>
    </row>
    <row r="2396" customFormat="false" ht="12.75" hidden="false" customHeight="false" outlineLevel="0" collapsed="false">
      <c r="A2396" s="87" t="s">
        <v>8484</v>
      </c>
      <c r="B2396" s="0" t="s">
        <v>8485</v>
      </c>
    </row>
    <row r="2397" customFormat="false" ht="12.75" hidden="false" customHeight="false" outlineLevel="0" collapsed="false">
      <c r="A2397" s="87" t="s">
        <v>8486</v>
      </c>
      <c r="B2397" s="0" t="s">
        <v>8487</v>
      </c>
    </row>
    <row r="2398" customFormat="false" ht="12.75" hidden="false" customHeight="false" outlineLevel="0" collapsed="false">
      <c r="A2398" s="87" t="s">
        <v>8488</v>
      </c>
      <c r="B2398" s="0" t="s">
        <v>8489</v>
      </c>
    </row>
    <row r="2399" customFormat="false" ht="12.75" hidden="false" customHeight="false" outlineLevel="0" collapsed="false">
      <c r="A2399" s="87" t="s">
        <v>838</v>
      </c>
      <c r="B2399" s="0" t="s">
        <v>8490</v>
      </c>
    </row>
    <row r="2400" customFormat="false" ht="12.75" hidden="false" customHeight="false" outlineLevel="0" collapsed="false">
      <c r="A2400" s="87" t="s">
        <v>8491</v>
      </c>
      <c r="B2400" s="0" t="s">
        <v>8492</v>
      </c>
    </row>
    <row r="2401" customFormat="false" ht="12.75" hidden="false" customHeight="false" outlineLevel="0" collapsed="false">
      <c r="A2401" s="87" t="s">
        <v>8493</v>
      </c>
      <c r="B2401" s="0" t="s">
        <v>8494</v>
      </c>
    </row>
    <row r="2402" customFormat="false" ht="12.75" hidden="false" customHeight="false" outlineLevel="0" collapsed="false">
      <c r="A2402" s="87" t="s">
        <v>8495</v>
      </c>
      <c r="B2402" s="0" t="s">
        <v>8496</v>
      </c>
    </row>
    <row r="2403" customFormat="false" ht="12.75" hidden="false" customHeight="false" outlineLevel="0" collapsed="false">
      <c r="A2403" s="87" t="s">
        <v>8497</v>
      </c>
      <c r="B2403" s="0" t="s">
        <v>8498</v>
      </c>
    </row>
    <row r="2404" customFormat="false" ht="12.75" hidden="false" customHeight="false" outlineLevel="0" collapsed="false">
      <c r="A2404" s="87" t="s">
        <v>8499</v>
      </c>
      <c r="B2404" s="0" t="s">
        <v>8500</v>
      </c>
    </row>
    <row r="2405" customFormat="false" ht="12.75" hidden="false" customHeight="false" outlineLevel="0" collapsed="false">
      <c r="A2405" s="87" t="s">
        <v>8501</v>
      </c>
      <c r="B2405" s="0" t="s">
        <v>8502</v>
      </c>
    </row>
    <row r="2406" customFormat="false" ht="12.75" hidden="false" customHeight="false" outlineLevel="0" collapsed="false">
      <c r="A2406" s="87" t="s">
        <v>8503</v>
      </c>
      <c r="B2406" s="0" t="s">
        <v>8504</v>
      </c>
    </row>
    <row r="2407" customFormat="false" ht="12.75" hidden="false" customHeight="false" outlineLevel="0" collapsed="false">
      <c r="A2407" s="87" t="s">
        <v>8505</v>
      </c>
      <c r="B2407" s="0" t="s">
        <v>8506</v>
      </c>
    </row>
    <row r="2408" customFormat="false" ht="12.75" hidden="false" customHeight="false" outlineLevel="0" collapsed="false">
      <c r="A2408" s="87" t="s">
        <v>8507</v>
      </c>
      <c r="B2408" s="0" t="s">
        <v>8508</v>
      </c>
    </row>
    <row r="2409" customFormat="false" ht="12.75" hidden="false" customHeight="false" outlineLevel="0" collapsed="false">
      <c r="A2409" s="87" t="s">
        <v>8509</v>
      </c>
      <c r="B2409" s="0" t="s">
        <v>8510</v>
      </c>
    </row>
    <row r="2410" customFormat="false" ht="12.75" hidden="false" customHeight="false" outlineLevel="0" collapsed="false">
      <c r="A2410" s="87" t="s">
        <v>8511</v>
      </c>
      <c r="B2410" s="0" t="s">
        <v>8512</v>
      </c>
    </row>
    <row r="2411" customFormat="false" ht="12.75" hidden="false" customHeight="false" outlineLevel="0" collapsed="false">
      <c r="A2411" s="87" t="s">
        <v>849</v>
      </c>
      <c r="B2411" s="0" t="s">
        <v>8513</v>
      </c>
    </row>
    <row r="2412" customFormat="false" ht="12.75" hidden="false" customHeight="false" outlineLevel="0" collapsed="false">
      <c r="A2412" s="87" t="s">
        <v>8514</v>
      </c>
      <c r="B2412" s="0" t="s">
        <v>8515</v>
      </c>
    </row>
    <row r="2413" customFormat="false" ht="12.75" hidden="false" customHeight="false" outlineLevel="0" collapsed="false">
      <c r="A2413" s="87" t="s">
        <v>8516</v>
      </c>
      <c r="B2413" s="0" t="s">
        <v>8517</v>
      </c>
    </row>
    <row r="2414" customFormat="false" ht="12.75" hidden="false" customHeight="false" outlineLevel="0" collapsed="false">
      <c r="A2414" s="87" t="s">
        <v>8518</v>
      </c>
      <c r="B2414" s="0" t="s">
        <v>8519</v>
      </c>
    </row>
    <row r="2415" customFormat="false" ht="12.75" hidden="false" customHeight="false" outlineLevel="0" collapsed="false">
      <c r="A2415" s="87" t="s">
        <v>8520</v>
      </c>
      <c r="B2415" s="0" t="s">
        <v>8521</v>
      </c>
    </row>
    <row r="2416" customFormat="false" ht="12.75" hidden="false" customHeight="false" outlineLevel="0" collapsed="false">
      <c r="A2416" s="87" t="s">
        <v>8522</v>
      </c>
      <c r="B2416" s="0" t="s">
        <v>8523</v>
      </c>
    </row>
    <row r="2417" customFormat="false" ht="12.75" hidden="false" customHeight="false" outlineLevel="0" collapsed="false">
      <c r="A2417" s="87" t="s">
        <v>8524</v>
      </c>
      <c r="B2417" s="0" t="s">
        <v>8525</v>
      </c>
    </row>
    <row r="2418" customFormat="false" ht="12.75" hidden="false" customHeight="false" outlineLevel="0" collapsed="false">
      <c r="A2418" s="87" t="s">
        <v>8526</v>
      </c>
      <c r="B2418" s="0" t="s">
        <v>8527</v>
      </c>
    </row>
    <row r="2419" customFormat="false" ht="12.75" hidden="false" customHeight="false" outlineLevel="0" collapsed="false">
      <c r="A2419" s="87" t="s">
        <v>859</v>
      </c>
      <c r="B2419" s="0" t="s">
        <v>8528</v>
      </c>
    </row>
    <row r="2420" customFormat="false" ht="12.75" hidden="false" customHeight="false" outlineLevel="0" collapsed="false">
      <c r="A2420" s="87" t="s">
        <v>8529</v>
      </c>
      <c r="B2420" s="0" t="s">
        <v>8530</v>
      </c>
    </row>
    <row r="2421" customFormat="false" ht="12.75" hidden="false" customHeight="false" outlineLevel="0" collapsed="false">
      <c r="A2421" s="87" t="s">
        <v>8531</v>
      </c>
      <c r="B2421" s="0" t="s">
        <v>8532</v>
      </c>
    </row>
    <row r="2422" customFormat="false" ht="12.75" hidden="false" customHeight="false" outlineLevel="0" collapsed="false">
      <c r="A2422" s="87" t="s">
        <v>8533</v>
      </c>
      <c r="B2422" s="0" t="s">
        <v>8534</v>
      </c>
    </row>
    <row r="2423" customFormat="false" ht="12.75" hidden="false" customHeight="false" outlineLevel="0" collapsed="false">
      <c r="A2423" s="87" t="s">
        <v>8535</v>
      </c>
      <c r="B2423" s="0" t="s">
        <v>8536</v>
      </c>
    </row>
    <row r="2424" customFormat="false" ht="12.75" hidden="false" customHeight="false" outlineLevel="0" collapsed="false">
      <c r="A2424" s="87" t="s">
        <v>8537</v>
      </c>
      <c r="B2424" s="0" t="s">
        <v>8538</v>
      </c>
    </row>
    <row r="2425" customFormat="false" ht="12.75" hidden="false" customHeight="false" outlineLevel="0" collapsed="false">
      <c r="A2425" s="87" t="s">
        <v>8539</v>
      </c>
      <c r="B2425" s="0" t="s">
        <v>8540</v>
      </c>
    </row>
    <row r="2426" customFormat="false" ht="12.75" hidden="false" customHeight="false" outlineLevel="0" collapsed="false">
      <c r="A2426" s="87" t="s">
        <v>8541</v>
      </c>
      <c r="B2426" s="0" t="s">
        <v>8542</v>
      </c>
    </row>
    <row r="2427" customFormat="false" ht="12.75" hidden="false" customHeight="false" outlineLevel="0" collapsed="false">
      <c r="A2427" s="87" t="s">
        <v>8543</v>
      </c>
      <c r="B2427" s="0" t="s">
        <v>8544</v>
      </c>
    </row>
    <row r="2428" customFormat="false" ht="12.75" hidden="false" customHeight="false" outlineLevel="0" collapsed="false">
      <c r="A2428" s="87" t="s">
        <v>8545</v>
      </c>
      <c r="B2428" s="0" t="s">
        <v>8546</v>
      </c>
    </row>
    <row r="2429" customFormat="false" ht="12.75" hidden="false" customHeight="false" outlineLevel="0" collapsed="false">
      <c r="A2429" s="87" t="s">
        <v>8547</v>
      </c>
      <c r="B2429" s="0" t="s">
        <v>8548</v>
      </c>
    </row>
    <row r="2430" customFormat="false" ht="12.75" hidden="false" customHeight="false" outlineLevel="0" collapsed="false">
      <c r="A2430" s="87" t="s">
        <v>8549</v>
      </c>
      <c r="B2430" s="0" t="s">
        <v>8550</v>
      </c>
    </row>
    <row r="2431" customFormat="false" ht="12.75" hidden="false" customHeight="false" outlineLevel="0" collapsed="false">
      <c r="A2431" s="87" t="s">
        <v>8551</v>
      </c>
      <c r="B2431" s="0" t="s">
        <v>8552</v>
      </c>
    </row>
    <row r="2432" customFormat="false" ht="12.75" hidden="false" customHeight="false" outlineLevel="0" collapsed="false">
      <c r="A2432" s="87" t="s">
        <v>8553</v>
      </c>
      <c r="B2432" s="0" t="s">
        <v>8554</v>
      </c>
    </row>
    <row r="2433" customFormat="false" ht="12.75" hidden="false" customHeight="false" outlineLevel="0" collapsed="false">
      <c r="A2433" s="87" t="s">
        <v>8555</v>
      </c>
      <c r="B2433" s="0" t="s">
        <v>8556</v>
      </c>
    </row>
    <row r="2434" customFormat="false" ht="12.75" hidden="false" customHeight="false" outlineLevel="0" collapsed="false">
      <c r="A2434" s="87" t="s">
        <v>8557</v>
      </c>
      <c r="B2434" s="0" t="s">
        <v>8558</v>
      </c>
    </row>
    <row r="2435" customFormat="false" ht="12.75" hidden="false" customHeight="false" outlineLevel="0" collapsed="false">
      <c r="A2435" s="87" t="s">
        <v>8559</v>
      </c>
      <c r="B2435" s="0" t="s">
        <v>8560</v>
      </c>
    </row>
    <row r="2436" customFormat="false" ht="12.75" hidden="false" customHeight="false" outlineLevel="0" collapsed="false">
      <c r="A2436" s="87" t="s">
        <v>8561</v>
      </c>
      <c r="B2436" s="0" t="s">
        <v>8562</v>
      </c>
    </row>
    <row r="2437" customFormat="false" ht="12.75" hidden="false" customHeight="false" outlineLevel="0" collapsed="false">
      <c r="A2437" s="87" t="s">
        <v>8563</v>
      </c>
      <c r="B2437" s="0" t="s">
        <v>8564</v>
      </c>
    </row>
    <row r="2438" customFormat="false" ht="12.75" hidden="false" customHeight="false" outlineLevel="0" collapsed="false">
      <c r="A2438" s="87" t="s">
        <v>8565</v>
      </c>
      <c r="B2438" s="0" t="s">
        <v>8566</v>
      </c>
    </row>
    <row r="2439" customFormat="false" ht="12.75" hidden="false" customHeight="false" outlineLevel="0" collapsed="false">
      <c r="A2439" s="87" t="s">
        <v>8567</v>
      </c>
      <c r="B2439" s="0" t="s">
        <v>8568</v>
      </c>
    </row>
    <row r="2440" customFormat="false" ht="12.75" hidden="false" customHeight="false" outlineLevel="0" collapsed="false">
      <c r="A2440" s="87" t="s">
        <v>8569</v>
      </c>
      <c r="B2440" s="0" t="s">
        <v>8570</v>
      </c>
    </row>
    <row r="2441" customFormat="false" ht="12.75" hidden="false" customHeight="false" outlineLevel="0" collapsed="false">
      <c r="A2441" s="87" t="s">
        <v>8571</v>
      </c>
      <c r="B2441" s="0" t="s">
        <v>8572</v>
      </c>
    </row>
    <row r="2442" customFormat="false" ht="12.75" hidden="false" customHeight="false" outlineLevel="0" collapsed="false">
      <c r="A2442" s="87" t="s">
        <v>8573</v>
      </c>
      <c r="B2442" s="0" t="s">
        <v>8574</v>
      </c>
    </row>
    <row r="2443" customFormat="false" ht="12.75" hidden="false" customHeight="false" outlineLevel="0" collapsed="false">
      <c r="A2443" s="87" t="s">
        <v>8575</v>
      </c>
      <c r="B2443" s="88" t="s">
        <v>8576</v>
      </c>
    </row>
    <row r="2444" customFormat="false" ht="12.75" hidden="false" customHeight="false" outlineLevel="0" collapsed="false">
      <c r="A2444" s="87" t="s">
        <v>8577</v>
      </c>
      <c r="B2444" s="0" t="s">
        <v>8578</v>
      </c>
    </row>
    <row r="2445" customFormat="false" ht="12.75" hidden="false" customHeight="false" outlineLevel="0" collapsed="false">
      <c r="A2445" s="87" t="s">
        <v>8579</v>
      </c>
      <c r="B2445" s="0" t="s">
        <v>8580</v>
      </c>
    </row>
    <row r="2446" customFormat="false" ht="12.75" hidden="false" customHeight="false" outlineLevel="0" collapsed="false">
      <c r="A2446" s="87" t="s">
        <v>8581</v>
      </c>
      <c r="B2446" s="0" t="s">
        <v>8582</v>
      </c>
    </row>
    <row r="2447" customFormat="false" ht="12.75" hidden="false" customHeight="false" outlineLevel="0" collapsed="false">
      <c r="A2447" s="87" t="s">
        <v>8583</v>
      </c>
      <c r="B2447" s="0" t="s">
        <v>8584</v>
      </c>
    </row>
    <row r="2448" customFormat="false" ht="12.75" hidden="false" customHeight="false" outlineLevel="0" collapsed="false">
      <c r="A2448" s="87" t="s">
        <v>869</v>
      </c>
      <c r="B2448" s="0" t="s">
        <v>8585</v>
      </c>
    </row>
    <row r="2449" customFormat="false" ht="12.75" hidden="false" customHeight="false" outlineLevel="0" collapsed="false">
      <c r="A2449" s="87" t="s">
        <v>8586</v>
      </c>
      <c r="B2449" s="0" t="s">
        <v>8587</v>
      </c>
    </row>
    <row r="2450" customFormat="false" ht="12.75" hidden="false" customHeight="false" outlineLevel="0" collapsed="false">
      <c r="A2450" s="87" t="s">
        <v>8588</v>
      </c>
      <c r="B2450" s="0" t="s">
        <v>8589</v>
      </c>
    </row>
    <row r="2451" customFormat="false" ht="12.75" hidden="false" customHeight="false" outlineLevel="0" collapsed="false">
      <c r="A2451" s="87" t="s">
        <v>8590</v>
      </c>
      <c r="B2451" s="0" t="s">
        <v>8591</v>
      </c>
    </row>
    <row r="2452" customFormat="false" ht="12.75" hidden="false" customHeight="false" outlineLevel="0" collapsed="false">
      <c r="A2452" s="87" t="s">
        <v>8592</v>
      </c>
      <c r="B2452" s="0" t="s">
        <v>8593</v>
      </c>
    </row>
    <row r="2453" customFormat="false" ht="12.75" hidden="false" customHeight="false" outlineLevel="0" collapsed="false">
      <c r="A2453" s="87" t="s">
        <v>8594</v>
      </c>
      <c r="B2453" s="0" t="s">
        <v>8595</v>
      </c>
    </row>
    <row r="2454" customFormat="false" ht="12.75" hidden="false" customHeight="false" outlineLevel="0" collapsed="false">
      <c r="A2454" s="87" t="s">
        <v>888</v>
      </c>
      <c r="B2454" s="0" t="s">
        <v>8596</v>
      </c>
    </row>
    <row r="2455" customFormat="false" ht="12.75" hidden="false" customHeight="false" outlineLevel="0" collapsed="false">
      <c r="A2455" s="87" t="s">
        <v>8597</v>
      </c>
      <c r="B2455" s="0" t="s">
        <v>8598</v>
      </c>
    </row>
    <row r="2456" customFormat="false" ht="12.75" hidden="false" customHeight="false" outlineLevel="0" collapsed="false">
      <c r="A2456" s="87" t="s">
        <v>8599</v>
      </c>
      <c r="B2456" s="0" t="s">
        <v>8600</v>
      </c>
    </row>
    <row r="2457" customFormat="false" ht="12.75" hidden="false" customHeight="false" outlineLevel="0" collapsed="false">
      <c r="A2457" s="87" t="s">
        <v>8601</v>
      </c>
      <c r="B2457" s="0" t="s">
        <v>8602</v>
      </c>
    </row>
    <row r="2458" customFormat="false" ht="12.75" hidden="false" customHeight="false" outlineLevel="0" collapsed="false">
      <c r="A2458" s="87" t="s">
        <v>8603</v>
      </c>
      <c r="B2458" s="0" t="s">
        <v>8604</v>
      </c>
    </row>
    <row r="2459" customFormat="false" ht="12.75" hidden="false" customHeight="false" outlineLevel="0" collapsed="false">
      <c r="A2459" s="87" t="s">
        <v>8605</v>
      </c>
      <c r="B2459" s="0" t="s">
        <v>8606</v>
      </c>
    </row>
    <row r="2460" customFormat="false" ht="12.75" hidden="false" customHeight="false" outlineLevel="0" collapsed="false">
      <c r="A2460" s="87" t="s">
        <v>8607</v>
      </c>
      <c r="B2460" s="0" t="s">
        <v>8608</v>
      </c>
    </row>
    <row r="2461" customFormat="false" ht="12.75" hidden="false" customHeight="false" outlineLevel="0" collapsed="false">
      <c r="A2461" s="87" t="s">
        <v>8609</v>
      </c>
      <c r="B2461" s="0" t="s">
        <v>8610</v>
      </c>
    </row>
    <row r="2462" customFormat="false" ht="12.75" hidden="false" customHeight="false" outlineLevel="0" collapsed="false">
      <c r="A2462" s="87" t="s">
        <v>8611</v>
      </c>
      <c r="B2462" s="0" t="s">
        <v>8612</v>
      </c>
    </row>
    <row r="2463" customFormat="false" ht="12.75" hidden="false" customHeight="false" outlineLevel="0" collapsed="false">
      <c r="A2463" s="87" t="s">
        <v>8613</v>
      </c>
      <c r="B2463" s="0" t="s">
        <v>8614</v>
      </c>
    </row>
    <row r="2464" customFormat="false" ht="12.75" hidden="false" customHeight="false" outlineLevel="0" collapsed="false">
      <c r="A2464" s="87" t="s">
        <v>8615</v>
      </c>
      <c r="B2464" s="0" t="s">
        <v>8616</v>
      </c>
    </row>
    <row r="2465" customFormat="false" ht="12.75" hidden="false" customHeight="false" outlineLevel="0" collapsed="false">
      <c r="A2465" s="87" t="s">
        <v>8617</v>
      </c>
      <c r="B2465" s="0" t="s">
        <v>8618</v>
      </c>
    </row>
    <row r="2466" customFormat="false" ht="12.75" hidden="false" customHeight="false" outlineLevel="0" collapsed="false">
      <c r="A2466" s="87" t="s">
        <v>8619</v>
      </c>
      <c r="B2466" s="0" t="s">
        <v>8620</v>
      </c>
    </row>
    <row r="2467" customFormat="false" ht="12.75" hidden="false" customHeight="false" outlineLevel="0" collapsed="false">
      <c r="A2467" s="87" t="s">
        <v>8621</v>
      </c>
      <c r="B2467" s="0" t="s">
        <v>8622</v>
      </c>
    </row>
    <row r="2468" customFormat="false" ht="12.75" hidden="false" customHeight="false" outlineLevel="0" collapsed="false">
      <c r="A2468" s="87" t="s">
        <v>8623</v>
      </c>
      <c r="B2468" s="0" t="s">
        <v>8624</v>
      </c>
    </row>
    <row r="2469" customFormat="false" ht="12.75" hidden="false" customHeight="false" outlineLevel="0" collapsed="false">
      <c r="A2469" s="87" t="s">
        <v>8625</v>
      </c>
      <c r="B2469" s="0" t="s">
        <v>8626</v>
      </c>
    </row>
    <row r="2470" customFormat="false" ht="12.75" hidden="false" customHeight="false" outlineLevel="0" collapsed="false">
      <c r="A2470" s="87" t="s">
        <v>8627</v>
      </c>
      <c r="B2470" s="0" t="s">
        <v>8628</v>
      </c>
    </row>
    <row r="2471" customFormat="false" ht="12.75" hidden="false" customHeight="false" outlineLevel="0" collapsed="false">
      <c r="A2471" s="87" t="s">
        <v>8629</v>
      </c>
      <c r="B2471" s="0" t="s">
        <v>8630</v>
      </c>
    </row>
    <row r="2472" customFormat="false" ht="12.75" hidden="false" customHeight="false" outlineLevel="0" collapsed="false">
      <c r="A2472" s="87" t="s">
        <v>8631</v>
      </c>
      <c r="B2472" s="0" t="s">
        <v>8632</v>
      </c>
    </row>
    <row r="2473" customFormat="false" ht="12.75" hidden="false" customHeight="false" outlineLevel="0" collapsed="false">
      <c r="A2473" s="87" t="s">
        <v>8633</v>
      </c>
      <c r="B2473" s="0" t="s">
        <v>8634</v>
      </c>
    </row>
    <row r="2474" customFormat="false" ht="12.75" hidden="false" customHeight="false" outlineLevel="0" collapsed="false">
      <c r="A2474" s="87" t="s">
        <v>8635</v>
      </c>
      <c r="B2474" s="0" t="s">
        <v>8636</v>
      </c>
    </row>
    <row r="2475" customFormat="false" ht="12.75" hidden="false" customHeight="false" outlineLevel="0" collapsed="false">
      <c r="A2475" s="87" t="s">
        <v>8637</v>
      </c>
      <c r="B2475" s="0" t="s">
        <v>8638</v>
      </c>
    </row>
    <row r="2476" customFormat="false" ht="12.75" hidden="false" customHeight="false" outlineLevel="0" collapsed="false">
      <c r="A2476" s="87" t="s">
        <v>8639</v>
      </c>
      <c r="B2476" s="0" t="s">
        <v>8640</v>
      </c>
    </row>
    <row r="2477" customFormat="false" ht="12.75" hidden="false" customHeight="false" outlineLevel="0" collapsed="false">
      <c r="A2477" s="87" t="s">
        <v>8641</v>
      </c>
      <c r="B2477" s="0" t="s">
        <v>8642</v>
      </c>
    </row>
    <row r="2478" customFormat="false" ht="12.75" hidden="false" customHeight="false" outlineLevel="0" collapsed="false">
      <c r="A2478" s="87" t="s">
        <v>8643</v>
      </c>
      <c r="B2478" s="0" t="s">
        <v>8644</v>
      </c>
    </row>
    <row r="2479" customFormat="false" ht="12.75" hidden="false" customHeight="false" outlineLevel="0" collapsed="false">
      <c r="A2479" s="87" t="s">
        <v>8645</v>
      </c>
      <c r="B2479" s="0" t="s">
        <v>8646</v>
      </c>
    </row>
    <row r="2480" customFormat="false" ht="12.75" hidden="false" customHeight="false" outlineLevel="0" collapsed="false">
      <c r="A2480" s="87" t="s">
        <v>8647</v>
      </c>
      <c r="B2480" s="0" t="s">
        <v>8648</v>
      </c>
    </row>
    <row r="2481" customFormat="false" ht="12.75" hidden="false" customHeight="false" outlineLevel="0" collapsed="false">
      <c r="A2481" s="87" t="s">
        <v>8649</v>
      </c>
      <c r="B2481" s="0" t="s">
        <v>8650</v>
      </c>
    </row>
    <row r="2482" customFormat="false" ht="12.75" hidden="false" customHeight="false" outlineLevel="0" collapsed="false">
      <c r="A2482" s="87" t="s">
        <v>8651</v>
      </c>
      <c r="B2482" s="0" t="s">
        <v>8652</v>
      </c>
    </row>
    <row r="2483" customFormat="false" ht="12.75" hidden="false" customHeight="false" outlineLevel="0" collapsed="false">
      <c r="A2483" s="87" t="s">
        <v>8653</v>
      </c>
      <c r="B2483" s="0" t="s">
        <v>8654</v>
      </c>
    </row>
    <row r="2484" customFormat="false" ht="12.75" hidden="false" customHeight="false" outlineLevel="0" collapsed="false">
      <c r="A2484" s="87" t="s">
        <v>8655</v>
      </c>
      <c r="B2484" s="0" t="s">
        <v>8656</v>
      </c>
    </row>
    <row r="2485" customFormat="false" ht="12.75" hidden="false" customHeight="false" outlineLevel="0" collapsed="false">
      <c r="A2485" s="87" t="s">
        <v>8657</v>
      </c>
      <c r="B2485" s="0" t="s">
        <v>8658</v>
      </c>
    </row>
    <row r="2486" customFormat="false" ht="12.75" hidden="false" customHeight="false" outlineLevel="0" collapsed="false">
      <c r="A2486" s="87" t="s">
        <v>8659</v>
      </c>
      <c r="B2486" s="0" t="s">
        <v>8660</v>
      </c>
    </row>
    <row r="2487" customFormat="false" ht="12.75" hidden="false" customHeight="false" outlineLevel="0" collapsed="false">
      <c r="A2487" s="87" t="s">
        <v>8661</v>
      </c>
      <c r="B2487" s="0" t="s">
        <v>8662</v>
      </c>
    </row>
    <row r="2488" customFormat="false" ht="12.75" hidden="false" customHeight="false" outlineLevel="0" collapsed="false">
      <c r="A2488" s="87" t="s">
        <v>8663</v>
      </c>
      <c r="B2488" s="0" t="s">
        <v>8664</v>
      </c>
    </row>
    <row r="2489" customFormat="false" ht="12.75" hidden="false" customHeight="false" outlineLevel="0" collapsed="false">
      <c r="A2489" s="87" t="s">
        <v>8665</v>
      </c>
      <c r="B2489" s="0" t="s">
        <v>8666</v>
      </c>
    </row>
    <row r="2490" customFormat="false" ht="12.75" hidden="false" customHeight="false" outlineLevel="0" collapsed="false">
      <c r="A2490" s="87" t="s">
        <v>894</v>
      </c>
      <c r="B2490" s="0" t="s">
        <v>8667</v>
      </c>
    </row>
    <row r="2491" customFormat="false" ht="12.75" hidden="false" customHeight="false" outlineLevel="0" collapsed="false">
      <c r="A2491" s="87" t="s">
        <v>8668</v>
      </c>
      <c r="B2491" s="0" t="s">
        <v>8669</v>
      </c>
    </row>
    <row r="2492" customFormat="false" ht="12.75" hidden="false" customHeight="false" outlineLevel="0" collapsed="false">
      <c r="A2492" s="87" t="s">
        <v>8670</v>
      </c>
      <c r="B2492" s="0" t="s">
        <v>8671</v>
      </c>
    </row>
    <row r="2493" customFormat="false" ht="12.75" hidden="false" customHeight="false" outlineLevel="0" collapsed="false">
      <c r="A2493" s="87" t="s">
        <v>8672</v>
      </c>
      <c r="B2493" s="0" t="s">
        <v>8673</v>
      </c>
    </row>
    <row r="2494" customFormat="false" ht="12.75" hidden="false" customHeight="false" outlineLevel="0" collapsed="false">
      <c r="A2494" s="87" t="s">
        <v>8674</v>
      </c>
      <c r="B2494" s="0" t="s">
        <v>8675</v>
      </c>
    </row>
    <row r="2495" customFormat="false" ht="12.75" hidden="false" customHeight="false" outlineLevel="0" collapsed="false">
      <c r="A2495" s="87" t="s">
        <v>8676</v>
      </c>
      <c r="B2495" s="0" t="s">
        <v>8677</v>
      </c>
    </row>
    <row r="2496" customFormat="false" ht="12.75" hidden="false" customHeight="false" outlineLevel="0" collapsed="false">
      <c r="A2496" s="87" t="s">
        <v>8678</v>
      </c>
      <c r="B2496" s="0" t="s">
        <v>8679</v>
      </c>
    </row>
    <row r="2497" customFormat="false" ht="12.75" hidden="false" customHeight="false" outlineLevel="0" collapsed="false">
      <c r="A2497" s="87" t="s">
        <v>903</v>
      </c>
      <c r="B2497" s="0" t="s">
        <v>8680</v>
      </c>
    </row>
    <row r="2498" customFormat="false" ht="12.75" hidden="false" customHeight="false" outlineLevel="0" collapsed="false">
      <c r="A2498" s="87" t="s">
        <v>8681</v>
      </c>
      <c r="B2498" s="0" t="s">
        <v>8682</v>
      </c>
    </row>
    <row r="2499" customFormat="false" ht="12.75" hidden="false" customHeight="false" outlineLevel="0" collapsed="false">
      <c r="A2499" s="87" t="s">
        <v>8683</v>
      </c>
      <c r="B2499" s="0" t="s">
        <v>8684</v>
      </c>
    </row>
    <row r="2500" customFormat="false" ht="12.75" hidden="false" customHeight="false" outlineLevel="0" collapsed="false">
      <c r="A2500" s="87" t="s">
        <v>8685</v>
      </c>
      <c r="B2500" s="0" t="s">
        <v>8686</v>
      </c>
    </row>
    <row r="2501" customFormat="false" ht="12.75" hidden="false" customHeight="false" outlineLevel="0" collapsed="false">
      <c r="A2501" s="87" t="s">
        <v>8687</v>
      </c>
      <c r="B2501" s="0" t="s">
        <v>8688</v>
      </c>
    </row>
    <row r="2502" customFormat="false" ht="12.75" hidden="false" customHeight="false" outlineLevel="0" collapsed="false">
      <c r="A2502" s="87" t="s">
        <v>8689</v>
      </c>
      <c r="B2502" s="0" t="s">
        <v>8690</v>
      </c>
    </row>
    <row r="2503" customFormat="false" ht="12.75" hidden="false" customHeight="false" outlineLevel="0" collapsed="false">
      <c r="A2503" s="87" t="s">
        <v>8691</v>
      </c>
      <c r="B2503" s="0" t="s">
        <v>8692</v>
      </c>
    </row>
    <row r="2504" customFormat="false" ht="12.75" hidden="false" customHeight="false" outlineLevel="0" collapsed="false">
      <c r="A2504" s="87" t="s">
        <v>8693</v>
      </c>
      <c r="B2504" s="0" t="s">
        <v>8694</v>
      </c>
    </row>
    <row r="2505" customFormat="false" ht="12.75" hidden="false" customHeight="false" outlineLevel="0" collapsed="false">
      <c r="A2505" s="87" t="s">
        <v>8695</v>
      </c>
      <c r="B2505" s="0" t="s">
        <v>8696</v>
      </c>
    </row>
    <row r="2506" customFormat="false" ht="12.75" hidden="false" customHeight="false" outlineLevel="0" collapsed="false">
      <c r="A2506" s="87" t="s">
        <v>8697</v>
      </c>
      <c r="B2506" s="0" t="s">
        <v>8698</v>
      </c>
    </row>
    <row r="2507" customFormat="false" ht="12.75" hidden="false" customHeight="false" outlineLevel="0" collapsed="false">
      <c r="A2507" s="87" t="s">
        <v>8699</v>
      </c>
      <c r="B2507" s="0" t="s">
        <v>8700</v>
      </c>
    </row>
    <row r="2508" customFormat="false" ht="12.75" hidden="false" customHeight="false" outlineLevel="0" collapsed="false">
      <c r="A2508" s="87" t="s">
        <v>8701</v>
      </c>
      <c r="B2508" s="0" t="s">
        <v>8702</v>
      </c>
    </row>
    <row r="2509" customFormat="false" ht="12.75" hidden="false" customHeight="false" outlineLevel="0" collapsed="false">
      <c r="A2509" s="87" t="s">
        <v>8703</v>
      </c>
      <c r="B2509" s="0" t="s">
        <v>8704</v>
      </c>
    </row>
    <row r="2510" customFormat="false" ht="12.75" hidden="false" customHeight="false" outlineLevel="0" collapsed="false">
      <c r="A2510" s="87" t="s">
        <v>911</v>
      </c>
      <c r="B2510" s="0" t="s">
        <v>8705</v>
      </c>
    </row>
    <row r="2511" customFormat="false" ht="12.75" hidden="false" customHeight="false" outlineLevel="0" collapsed="false">
      <c r="A2511" s="87" t="s">
        <v>8706</v>
      </c>
      <c r="B2511" s="0" t="s">
        <v>8707</v>
      </c>
    </row>
    <row r="2512" customFormat="false" ht="12.75" hidden="false" customHeight="false" outlineLevel="0" collapsed="false">
      <c r="A2512" s="87" t="s">
        <v>8708</v>
      </c>
      <c r="B2512" s="0" t="s">
        <v>8709</v>
      </c>
    </row>
    <row r="2513" customFormat="false" ht="12.75" hidden="false" customHeight="false" outlineLevel="0" collapsed="false">
      <c r="A2513" s="87" t="s">
        <v>8710</v>
      </c>
      <c r="B2513" s="0" t="s">
        <v>8711</v>
      </c>
    </row>
    <row r="2514" customFormat="false" ht="12.75" hidden="false" customHeight="false" outlineLevel="0" collapsed="false">
      <c r="A2514" s="87" t="s">
        <v>8712</v>
      </c>
      <c r="B2514" s="0" t="s">
        <v>8713</v>
      </c>
    </row>
    <row r="2515" customFormat="false" ht="12.75" hidden="false" customHeight="false" outlineLevel="0" collapsed="false">
      <c r="A2515" s="87" t="s">
        <v>8714</v>
      </c>
      <c r="B2515" s="0" t="s">
        <v>8715</v>
      </c>
    </row>
    <row r="2516" customFormat="false" ht="12.75" hidden="false" customHeight="false" outlineLevel="0" collapsed="false">
      <c r="A2516" s="87" t="s">
        <v>8716</v>
      </c>
      <c r="B2516" s="0" t="s">
        <v>8717</v>
      </c>
    </row>
    <row r="2517" customFormat="false" ht="12.75" hidden="false" customHeight="false" outlineLevel="0" collapsed="false">
      <c r="A2517" s="87" t="s">
        <v>917</v>
      </c>
      <c r="B2517" s="0" t="s">
        <v>8718</v>
      </c>
    </row>
    <row r="2518" customFormat="false" ht="12.75" hidden="false" customHeight="false" outlineLevel="0" collapsed="false">
      <c r="A2518" s="87" t="s">
        <v>8719</v>
      </c>
      <c r="B2518" s="0" t="s">
        <v>8720</v>
      </c>
    </row>
    <row r="2519" customFormat="false" ht="12.75" hidden="false" customHeight="false" outlineLevel="0" collapsed="false">
      <c r="A2519" s="87" t="s">
        <v>8721</v>
      </c>
      <c r="B2519" s="0" t="s">
        <v>8722</v>
      </c>
    </row>
    <row r="2520" customFormat="false" ht="12.75" hidden="false" customHeight="false" outlineLevel="0" collapsed="false">
      <c r="A2520" s="87" t="s">
        <v>8723</v>
      </c>
      <c r="B2520" s="0" t="s">
        <v>8724</v>
      </c>
    </row>
    <row r="2521" customFormat="false" ht="12.75" hidden="false" customHeight="false" outlineLevel="0" collapsed="false">
      <c r="A2521" s="87" t="s">
        <v>8725</v>
      </c>
      <c r="B2521" s="0" t="s">
        <v>8726</v>
      </c>
    </row>
    <row r="2522" customFormat="false" ht="12.75" hidden="false" customHeight="false" outlineLevel="0" collapsed="false">
      <c r="A2522" s="87" t="s">
        <v>8727</v>
      </c>
      <c r="B2522" s="0" t="s">
        <v>8728</v>
      </c>
    </row>
    <row r="2523" customFormat="false" ht="12.75" hidden="false" customHeight="false" outlineLevel="0" collapsed="false">
      <c r="A2523" s="87" t="s">
        <v>8729</v>
      </c>
      <c r="B2523" s="0" t="s">
        <v>8730</v>
      </c>
    </row>
    <row r="2524" customFormat="false" ht="12.75" hidden="false" customHeight="false" outlineLevel="0" collapsed="false">
      <c r="A2524" s="87" t="s">
        <v>8731</v>
      </c>
      <c r="B2524" s="0" t="s">
        <v>8732</v>
      </c>
    </row>
    <row r="2525" customFormat="false" ht="12.75" hidden="false" customHeight="false" outlineLevel="0" collapsed="false">
      <c r="A2525" s="87" t="s">
        <v>8733</v>
      </c>
      <c r="B2525" s="0" t="s">
        <v>8734</v>
      </c>
    </row>
    <row r="2526" customFormat="false" ht="12.75" hidden="false" customHeight="false" outlineLevel="0" collapsed="false">
      <c r="A2526" s="87" t="s">
        <v>8735</v>
      </c>
      <c r="B2526" s="0" t="s">
        <v>8736</v>
      </c>
    </row>
    <row r="2527" customFormat="false" ht="12.75" hidden="false" customHeight="false" outlineLevel="0" collapsed="false">
      <c r="A2527" s="87" t="s">
        <v>8737</v>
      </c>
      <c r="B2527" s="0" t="s">
        <v>8738</v>
      </c>
    </row>
    <row r="2528" customFormat="false" ht="12.75" hidden="false" customHeight="false" outlineLevel="0" collapsed="false">
      <c r="A2528" s="87" t="s">
        <v>8739</v>
      </c>
      <c r="B2528" s="0" t="s">
        <v>8740</v>
      </c>
    </row>
    <row r="2529" customFormat="false" ht="12.75" hidden="false" customHeight="false" outlineLevel="0" collapsed="false">
      <c r="A2529" s="87" t="s">
        <v>8741</v>
      </c>
      <c r="B2529" s="0" t="s">
        <v>8742</v>
      </c>
    </row>
    <row r="2530" customFormat="false" ht="12.75" hidden="false" customHeight="false" outlineLevel="0" collapsed="false">
      <c r="A2530" s="87" t="s">
        <v>8743</v>
      </c>
      <c r="B2530" s="0" t="s">
        <v>8744</v>
      </c>
    </row>
    <row r="2531" customFormat="false" ht="12.75" hidden="false" customHeight="false" outlineLevel="0" collapsed="false">
      <c r="A2531" s="87" t="s">
        <v>925</v>
      </c>
      <c r="B2531" s="0" t="s">
        <v>8745</v>
      </c>
    </row>
    <row r="2532" customFormat="false" ht="12.75" hidden="false" customHeight="false" outlineLevel="0" collapsed="false">
      <c r="A2532" s="87" t="s">
        <v>8746</v>
      </c>
      <c r="B2532" s="0" t="s">
        <v>8747</v>
      </c>
    </row>
    <row r="2533" customFormat="false" ht="12.75" hidden="false" customHeight="false" outlineLevel="0" collapsed="false">
      <c r="A2533" s="87" t="s">
        <v>8748</v>
      </c>
      <c r="B2533" s="0" t="s">
        <v>8749</v>
      </c>
    </row>
    <row r="2534" customFormat="false" ht="12.75" hidden="false" customHeight="false" outlineLevel="0" collapsed="false">
      <c r="A2534" s="87" t="s">
        <v>8750</v>
      </c>
      <c r="B2534" s="0" t="s">
        <v>8751</v>
      </c>
    </row>
    <row r="2535" customFormat="false" ht="12.75" hidden="false" customHeight="false" outlineLevel="0" collapsed="false">
      <c r="A2535" s="87" t="s">
        <v>8752</v>
      </c>
      <c r="B2535" s="0" t="s">
        <v>8753</v>
      </c>
    </row>
    <row r="2536" customFormat="false" ht="12.75" hidden="false" customHeight="false" outlineLevel="0" collapsed="false">
      <c r="A2536" s="87" t="s">
        <v>8754</v>
      </c>
      <c r="B2536" s="0" t="s">
        <v>8755</v>
      </c>
    </row>
    <row r="2537" customFormat="false" ht="12.75" hidden="false" customHeight="false" outlineLevel="0" collapsed="false">
      <c r="A2537" s="87" t="s">
        <v>8756</v>
      </c>
      <c r="B2537" s="0" t="s">
        <v>8757</v>
      </c>
    </row>
    <row r="2538" customFormat="false" ht="12.75" hidden="false" customHeight="false" outlineLevel="0" collapsed="false">
      <c r="A2538" s="87" t="s">
        <v>8758</v>
      </c>
      <c r="B2538" s="0" t="s">
        <v>8759</v>
      </c>
    </row>
    <row r="2539" customFormat="false" ht="12.75" hidden="false" customHeight="false" outlineLevel="0" collapsed="false">
      <c r="A2539" s="87" t="s">
        <v>8760</v>
      </c>
      <c r="B2539" s="0" t="s">
        <v>8761</v>
      </c>
    </row>
    <row r="2540" customFormat="false" ht="12.75" hidden="false" customHeight="false" outlineLevel="0" collapsed="false">
      <c r="A2540" s="87" t="s">
        <v>8762</v>
      </c>
      <c r="B2540" s="0" t="s">
        <v>8763</v>
      </c>
    </row>
    <row r="2541" customFormat="false" ht="12.75" hidden="false" customHeight="false" outlineLevel="0" collapsed="false">
      <c r="A2541" s="87" t="s">
        <v>8764</v>
      </c>
      <c r="B2541" s="0" t="s">
        <v>8765</v>
      </c>
    </row>
    <row r="2542" customFormat="false" ht="12.75" hidden="false" customHeight="false" outlineLevel="0" collapsed="false">
      <c r="A2542" s="87" t="s">
        <v>8766</v>
      </c>
      <c r="B2542" s="0" t="s">
        <v>8767</v>
      </c>
    </row>
    <row r="2543" customFormat="false" ht="12.75" hidden="false" customHeight="false" outlineLevel="0" collapsed="false">
      <c r="A2543" s="87" t="s">
        <v>8768</v>
      </c>
      <c r="B2543" s="0" t="s">
        <v>8769</v>
      </c>
    </row>
    <row r="2544" customFormat="false" ht="12.75" hidden="false" customHeight="false" outlineLevel="0" collapsed="false">
      <c r="A2544" s="87" t="s">
        <v>945</v>
      </c>
      <c r="B2544" s="0" t="s">
        <v>8770</v>
      </c>
    </row>
    <row r="2545" customFormat="false" ht="12.75" hidden="false" customHeight="false" outlineLevel="0" collapsed="false">
      <c r="A2545" s="87" t="s">
        <v>8771</v>
      </c>
      <c r="B2545" s="0" t="s">
        <v>8772</v>
      </c>
    </row>
    <row r="2546" customFormat="false" ht="12.75" hidden="false" customHeight="false" outlineLevel="0" collapsed="false">
      <c r="A2546" s="87" t="s">
        <v>8773</v>
      </c>
      <c r="B2546" s="0" t="s">
        <v>8774</v>
      </c>
    </row>
    <row r="2547" customFormat="false" ht="12.75" hidden="false" customHeight="false" outlineLevel="0" collapsed="false">
      <c r="A2547" s="87" t="s">
        <v>8775</v>
      </c>
      <c r="B2547" s="0" t="s">
        <v>8776</v>
      </c>
    </row>
    <row r="2548" customFormat="false" ht="12.75" hidden="false" customHeight="false" outlineLevel="0" collapsed="false">
      <c r="A2548" s="87" t="s">
        <v>8777</v>
      </c>
      <c r="B2548" s="0" t="s">
        <v>8778</v>
      </c>
    </row>
    <row r="2549" customFormat="false" ht="12.75" hidden="false" customHeight="false" outlineLevel="0" collapsed="false">
      <c r="A2549" s="87" t="s">
        <v>8779</v>
      </c>
      <c r="B2549" s="0" t="s">
        <v>8780</v>
      </c>
    </row>
    <row r="2550" customFormat="false" ht="12.75" hidden="false" customHeight="false" outlineLevel="0" collapsed="false">
      <c r="A2550" s="87" t="s">
        <v>8781</v>
      </c>
      <c r="B2550" s="0" t="s">
        <v>8782</v>
      </c>
    </row>
    <row r="2551" customFormat="false" ht="12.75" hidden="false" customHeight="false" outlineLevel="0" collapsed="false">
      <c r="A2551" s="87" t="s">
        <v>8783</v>
      </c>
      <c r="B2551" s="0" t="s">
        <v>8784</v>
      </c>
    </row>
    <row r="2552" customFormat="false" ht="12.75" hidden="false" customHeight="false" outlineLevel="0" collapsed="false">
      <c r="A2552" s="87" t="s">
        <v>8785</v>
      </c>
      <c r="B2552" s="88" t="s">
        <v>8786</v>
      </c>
    </row>
    <row r="2553" customFormat="false" ht="12.75" hidden="false" customHeight="false" outlineLevel="0" collapsed="false">
      <c r="A2553" s="87" t="s">
        <v>8787</v>
      </c>
      <c r="B2553" s="0" t="s">
        <v>8788</v>
      </c>
    </row>
    <row r="2554" customFormat="false" ht="12.75" hidden="false" customHeight="false" outlineLevel="0" collapsed="false">
      <c r="A2554" s="87" t="s">
        <v>8789</v>
      </c>
      <c r="B2554" s="0" t="s">
        <v>8790</v>
      </c>
    </row>
    <row r="2555" customFormat="false" ht="12.75" hidden="false" customHeight="false" outlineLevel="0" collapsed="false">
      <c r="A2555" s="87" t="s">
        <v>8791</v>
      </c>
      <c r="B2555" s="0" t="s">
        <v>8792</v>
      </c>
    </row>
    <row r="2556" customFormat="false" ht="12.75" hidden="false" customHeight="false" outlineLevel="0" collapsed="false">
      <c r="A2556" s="87" t="s">
        <v>8793</v>
      </c>
      <c r="B2556" s="0" t="s">
        <v>8794</v>
      </c>
    </row>
    <row r="2557" customFormat="false" ht="12.75" hidden="false" customHeight="false" outlineLevel="0" collapsed="false">
      <c r="A2557" s="87" t="s">
        <v>8795</v>
      </c>
      <c r="B2557" s="0" t="s">
        <v>8796</v>
      </c>
    </row>
    <row r="2558" customFormat="false" ht="12.75" hidden="false" customHeight="false" outlineLevel="0" collapsed="false">
      <c r="A2558" s="87" t="s">
        <v>8797</v>
      </c>
      <c r="B2558" s="0" t="s">
        <v>8798</v>
      </c>
    </row>
    <row r="2559" customFormat="false" ht="12.75" hidden="false" customHeight="false" outlineLevel="0" collapsed="false">
      <c r="A2559" s="87" t="s">
        <v>8799</v>
      </c>
      <c r="B2559" s="0" t="s">
        <v>8800</v>
      </c>
    </row>
    <row r="2560" customFormat="false" ht="12.75" hidden="false" customHeight="false" outlineLevel="0" collapsed="false">
      <c r="A2560" s="87" t="s">
        <v>8801</v>
      </c>
      <c r="B2560" s="0" t="s">
        <v>8802</v>
      </c>
    </row>
    <row r="2561" customFormat="false" ht="12.75" hidden="false" customHeight="false" outlineLevel="0" collapsed="false">
      <c r="A2561" s="87" t="s">
        <v>8803</v>
      </c>
      <c r="B2561" s="0" t="s">
        <v>8804</v>
      </c>
    </row>
    <row r="2562" customFormat="false" ht="12.75" hidden="false" customHeight="false" outlineLevel="0" collapsed="false">
      <c r="A2562" s="87" t="s">
        <v>8805</v>
      </c>
      <c r="B2562" s="0" t="s">
        <v>8806</v>
      </c>
    </row>
    <row r="2563" customFormat="false" ht="12.75" hidden="false" customHeight="false" outlineLevel="0" collapsed="false">
      <c r="A2563" s="87" t="s">
        <v>8807</v>
      </c>
      <c r="B2563" s="0" t="s">
        <v>8808</v>
      </c>
    </row>
    <row r="2564" customFormat="false" ht="12.75" hidden="false" customHeight="false" outlineLevel="0" collapsed="false">
      <c r="A2564" s="87" t="s">
        <v>8809</v>
      </c>
      <c r="B2564" s="0" t="s">
        <v>8810</v>
      </c>
    </row>
    <row r="2565" customFormat="false" ht="12.75" hidden="false" customHeight="false" outlineLevel="0" collapsed="false">
      <c r="A2565" s="87" t="s">
        <v>8811</v>
      </c>
      <c r="B2565" s="0" t="s">
        <v>8812</v>
      </c>
    </row>
    <row r="2566" customFormat="false" ht="12.75" hidden="false" customHeight="false" outlineLevel="0" collapsed="false">
      <c r="A2566" s="87" t="s">
        <v>8813</v>
      </c>
      <c r="B2566" s="0" t="s">
        <v>8814</v>
      </c>
    </row>
    <row r="2567" customFormat="false" ht="12.75" hidden="false" customHeight="false" outlineLevel="0" collapsed="false">
      <c r="A2567" s="87" t="s">
        <v>8815</v>
      </c>
      <c r="B2567" s="0" t="s">
        <v>8816</v>
      </c>
    </row>
    <row r="2568" customFormat="false" ht="12.75" hidden="false" customHeight="false" outlineLevel="0" collapsed="false">
      <c r="A2568" s="87" t="s">
        <v>8817</v>
      </c>
      <c r="B2568" s="0" t="s">
        <v>8818</v>
      </c>
    </row>
    <row r="2569" customFormat="false" ht="12.75" hidden="false" customHeight="false" outlineLevel="0" collapsed="false">
      <c r="A2569" s="87" t="s">
        <v>8819</v>
      </c>
      <c r="B2569" s="0" t="s">
        <v>8820</v>
      </c>
    </row>
    <row r="2570" customFormat="false" ht="12.75" hidden="false" customHeight="false" outlineLevel="0" collapsed="false">
      <c r="A2570" s="87" t="s">
        <v>8821</v>
      </c>
      <c r="B2570" s="0" t="s">
        <v>8822</v>
      </c>
    </row>
    <row r="2571" customFormat="false" ht="12.75" hidden="false" customHeight="false" outlineLevel="0" collapsed="false">
      <c r="A2571" s="87" t="s">
        <v>8823</v>
      </c>
      <c r="B2571" s="0" t="s">
        <v>8824</v>
      </c>
    </row>
    <row r="2572" customFormat="false" ht="12.75" hidden="false" customHeight="false" outlineLevel="0" collapsed="false">
      <c r="A2572" s="87" t="s">
        <v>8825</v>
      </c>
      <c r="B2572" s="0" t="s">
        <v>8826</v>
      </c>
    </row>
    <row r="2573" customFormat="false" ht="12.75" hidden="false" customHeight="false" outlineLevel="0" collapsed="false">
      <c r="A2573" s="87" t="s">
        <v>8827</v>
      </c>
      <c r="B2573" s="0" t="s">
        <v>8828</v>
      </c>
    </row>
    <row r="2574" customFormat="false" ht="12.75" hidden="false" customHeight="false" outlineLevel="0" collapsed="false">
      <c r="A2574" s="87" t="s">
        <v>8829</v>
      </c>
      <c r="B2574" s="0" t="s">
        <v>8830</v>
      </c>
    </row>
    <row r="2575" customFormat="false" ht="12.75" hidden="false" customHeight="false" outlineLevel="0" collapsed="false">
      <c r="A2575" s="87" t="s">
        <v>8831</v>
      </c>
      <c r="B2575" s="0" t="s">
        <v>8832</v>
      </c>
    </row>
    <row r="2576" customFormat="false" ht="12.75" hidden="false" customHeight="false" outlineLevel="0" collapsed="false">
      <c r="A2576" s="87" t="s">
        <v>8833</v>
      </c>
      <c r="B2576" s="0" t="s">
        <v>8834</v>
      </c>
    </row>
    <row r="2577" customFormat="false" ht="12.75" hidden="false" customHeight="false" outlineLevel="0" collapsed="false">
      <c r="A2577" s="87" t="s">
        <v>8835</v>
      </c>
      <c r="B2577" s="0" t="s">
        <v>8836</v>
      </c>
    </row>
    <row r="2578" customFormat="false" ht="12.75" hidden="false" customHeight="false" outlineLevel="0" collapsed="false">
      <c r="A2578" s="87" t="s">
        <v>8837</v>
      </c>
      <c r="B2578" s="0" t="s">
        <v>8838</v>
      </c>
    </row>
    <row r="2579" customFormat="false" ht="12.75" hidden="false" customHeight="false" outlineLevel="0" collapsed="false">
      <c r="A2579" s="87" t="s">
        <v>8839</v>
      </c>
      <c r="B2579" s="0" t="s">
        <v>8840</v>
      </c>
    </row>
    <row r="2580" customFormat="false" ht="12.75" hidden="false" customHeight="false" outlineLevel="0" collapsed="false">
      <c r="A2580" s="87" t="s">
        <v>8841</v>
      </c>
      <c r="B2580" s="0" t="s">
        <v>8842</v>
      </c>
    </row>
    <row r="2581" customFormat="false" ht="12.75" hidden="false" customHeight="false" outlineLevel="0" collapsed="false">
      <c r="A2581" s="87" t="s">
        <v>8843</v>
      </c>
      <c r="B2581" s="0" t="s">
        <v>8844</v>
      </c>
    </row>
    <row r="2582" customFormat="false" ht="12.75" hidden="false" customHeight="false" outlineLevel="0" collapsed="false">
      <c r="A2582" s="87" t="s">
        <v>8845</v>
      </c>
      <c r="B2582" s="0" t="s">
        <v>8846</v>
      </c>
    </row>
    <row r="2583" customFormat="false" ht="12.75" hidden="false" customHeight="false" outlineLevel="0" collapsed="false">
      <c r="A2583" s="87" t="s">
        <v>8847</v>
      </c>
      <c r="B2583" s="0" t="s">
        <v>8848</v>
      </c>
    </row>
    <row r="2584" customFormat="false" ht="12.75" hidden="false" customHeight="false" outlineLevel="0" collapsed="false">
      <c r="A2584" s="87" t="s">
        <v>8849</v>
      </c>
      <c r="B2584" s="0" t="s">
        <v>8850</v>
      </c>
    </row>
    <row r="2585" customFormat="false" ht="12.75" hidden="false" customHeight="false" outlineLevel="0" collapsed="false">
      <c r="A2585" s="87" t="s">
        <v>8851</v>
      </c>
      <c r="B2585" s="0" t="s">
        <v>8852</v>
      </c>
    </row>
    <row r="2586" customFormat="false" ht="12.75" hidden="false" customHeight="false" outlineLevel="0" collapsed="false">
      <c r="A2586" s="87" t="s">
        <v>8853</v>
      </c>
      <c r="B2586" s="0" t="s">
        <v>8854</v>
      </c>
    </row>
    <row r="2587" customFormat="false" ht="12.75" hidden="false" customHeight="false" outlineLevel="0" collapsed="false">
      <c r="A2587" s="87" t="s">
        <v>8855</v>
      </c>
      <c r="B2587" s="0" t="s">
        <v>8856</v>
      </c>
    </row>
    <row r="2588" customFormat="false" ht="12.75" hidden="false" customHeight="false" outlineLevel="0" collapsed="false">
      <c r="A2588" s="87" t="s">
        <v>8857</v>
      </c>
      <c r="B2588" s="0" t="s">
        <v>8858</v>
      </c>
    </row>
    <row r="2589" customFormat="false" ht="12.75" hidden="false" customHeight="false" outlineLevel="0" collapsed="false">
      <c r="A2589" s="87" t="s">
        <v>8859</v>
      </c>
      <c r="B2589" s="0" t="s">
        <v>8860</v>
      </c>
    </row>
    <row r="2590" customFormat="false" ht="12.75" hidden="false" customHeight="false" outlineLevel="0" collapsed="false">
      <c r="A2590" s="87" t="s">
        <v>8861</v>
      </c>
      <c r="B2590" s="0" t="s">
        <v>8862</v>
      </c>
    </row>
    <row r="2591" customFormat="false" ht="12.75" hidden="false" customHeight="false" outlineLevel="0" collapsed="false">
      <c r="A2591" s="87" t="s">
        <v>8863</v>
      </c>
      <c r="B2591" s="0" t="s">
        <v>8864</v>
      </c>
    </row>
    <row r="2592" customFormat="false" ht="12.75" hidden="false" customHeight="false" outlineLevel="0" collapsed="false">
      <c r="A2592" s="87" t="s">
        <v>8865</v>
      </c>
      <c r="B2592" s="0" t="s">
        <v>8866</v>
      </c>
    </row>
    <row r="2593" customFormat="false" ht="12.75" hidden="false" customHeight="false" outlineLevel="0" collapsed="false">
      <c r="A2593" s="87" t="s">
        <v>8867</v>
      </c>
      <c r="B2593" s="88" t="s">
        <v>8868</v>
      </c>
    </row>
    <row r="2594" customFormat="false" ht="12.75" hidden="false" customHeight="false" outlineLevel="0" collapsed="false">
      <c r="A2594" s="87" t="s">
        <v>8869</v>
      </c>
      <c r="B2594" s="0" t="s">
        <v>8870</v>
      </c>
    </row>
    <row r="2595" customFormat="false" ht="12.75" hidden="false" customHeight="false" outlineLevel="0" collapsed="false">
      <c r="A2595" s="87" t="s">
        <v>8871</v>
      </c>
      <c r="B2595" s="0" t="s">
        <v>8872</v>
      </c>
    </row>
    <row r="2596" customFormat="false" ht="12.75" hidden="false" customHeight="false" outlineLevel="0" collapsed="false">
      <c r="A2596" s="87" t="s">
        <v>8873</v>
      </c>
      <c r="B2596" s="0" t="s">
        <v>8874</v>
      </c>
    </row>
    <row r="2597" customFormat="false" ht="12.75" hidden="false" customHeight="false" outlineLevel="0" collapsed="false">
      <c r="A2597" s="87" t="s">
        <v>8875</v>
      </c>
      <c r="B2597" s="0" t="s">
        <v>8876</v>
      </c>
    </row>
    <row r="2598" customFormat="false" ht="12.75" hidden="false" customHeight="false" outlineLevel="0" collapsed="false">
      <c r="A2598" s="87" t="s">
        <v>8877</v>
      </c>
      <c r="B2598" s="0" t="s">
        <v>8878</v>
      </c>
    </row>
    <row r="2599" customFormat="false" ht="12.75" hidden="false" customHeight="false" outlineLevel="0" collapsed="false">
      <c r="A2599" s="87" t="s">
        <v>8879</v>
      </c>
      <c r="B2599" s="0" t="s">
        <v>8880</v>
      </c>
    </row>
    <row r="2600" customFormat="false" ht="12.75" hidden="false" customHeight="false" outlineLevel="0" collapsed="false">
      <c r="A2600" s="87" t="s">
        <v>8881</v>
      </c>
      <c r="B2600" s="0" t="s">
        <v>8882</v>
      </c>
    </row>
    <row r="2601" customFormat="false" ht="12.75" hidden="false" customHeight="false" outlineLevel="0" collapsed="false">
      <c r="A2601" s="87" t="s">
        <v>8883</v>
      </c>
      <c r="B2601" s="0" t="s">
        <v>8884</v>
      </c>
    </row>
    <row r="2602" customFormat="false" ht="12.75" hidden="false" customHeight="false" outlineLevel="0" collapsed="false">
      <c r="A2602" s="87" t="s">
        <v>954</v>
      </c>
      <c r="B2602" s="0" t="s">
        <v>8885</v>
      </c>
    </row>
    <row r="2603" customFormat="false" ht="12.75" hidden="false" customHeight="false" outlineLevel="0" collapsed="false">
      <c r="A2603" s="87" t="s">
        <v>8886</v>
      </c>
      <c r="B2603" s="0" t="s">
        <v>8887</v>
      </c>
    </row>
    <row r="2604" customFormat="false" ht="12.75" hidden="false" customHeight="false" outlineLevel="0" collapsed="false">
      <c r="A2604" s="87" t="s">
        <v>8888</v>
      </c>
      <c r="B2604" s="0" t="s">
        <v>8889</v>
      </c>
    </row>
    <row r="2605" customFormat="false" ht="12.75" hidden="false" customHeight="false" outlineLevel="0" collapsed="false">
      <c r="A2605" s="87" t="s">
        <v>8890</v>
      </c>
      <c r="B2605" s="0" t="s">
        <v>8891</v>
      </c>
    </row>
    <row r="2606" customFormat="false" ht="12.75" hidden="false" customHeight="false" outlineLevel="0" collapsed="false">
      <c r="A2606" s="87" t="s">
        <v>8892</v>
      </c>
      <c r="B2606" s="0" t="s">
        <v>8893</v>
      </c>
    </row>
    <row r="2607" customFormat="false" ht="12.75" hidden="false" customHeight="false" outlineLevel="0" collapsed="false">
      <c r="A2607" s="87" t="s">
        <v>8894</v>
      </c>
      <c r="B2607" s="0" t="s">
        <v>8895</v>
      </c>
    </row>
    <row r="2608" customFormat="false" ht="12.75" hidden="false" customHeight="false" outlineLevel="0" collapsed="false">
      <c r="A2608" s="87" t="s">
        <v>8896</v>
      </c>
      <c r="B2608" s="0" t="s">
        <v>8897</v>
      </c>
    </row>
    <row r="2609" customFormat="false" ht="12.75" hidden="false" customHeight="false" outlineLevel="0" collapsed="false">
      <c r="A2609" s="87" t="s">
        <v>8898</v>
      </c>
      <c r="B2609" s="0" t="s">
        <v>8899</v>
      </c>
    </row>
    <row r="2610" customFormat="false" ht="12.75" hidden="false" customHeight="false" outlineLevel="0" collapsed="false">
      <c r="A2610" s="87" t="s">
        <v>8900</v>
      </c>
      <c r="B2610" s="0" t="s">
        <v>8901</v>
      </c>
    </row>
    <row r="2611" customFormat="false" ht="12.75" hidden="false" customHeight="false" outlineLevel="0" collapsed="false">
      <c r="A2611" s="87" t="s">
        <v>8902</v>
      </c>
      <c r="B2611" s="0" t="s">
        <v>8903</v>
      </c>
    </row>
    <row r="2612" customFormat="false" ht="12.75" hidden="false" customHeight="false" outlineLevel="0" collapsed="false">
      <c r="A2612" s="87" t="s">
        <v>8904</v>
      </c>
      <c r="B2612" s="0" t="s">
        <v>8905</v>
      </c>
    </row>
    <row r="2613" customFormat="false" ht="12.75" hidden="false" customHeight="false" outlineLevel="0" collapsed="false">
      <c r="A2613" s="87" t="s">
        <v>8906</v>
      </c>
      <c r="B2613" s="0" t="s">
        <v>8907</v>
      </c>
    </row>
    <row r="2614" customFormat="false" ht="12.75" hidden="false" customHeight="false" outlineLevel="0" collapsed="false">
      <c r="A2614" s="87" t="s">
        <v>8908</v>
      </c>
      <c r="B2614" s="0" t="s">
        <v>8909</v>
      </c>
    </row>
    <row r="2615" customFormat="false" ht="12.75" hidden="false" customHeight="false" outlineLevel="0" collapsed="false">
      <c r="A2615" s="87" t="s">
        <v>8910</v>
      </c>
      <c r="B2615" s="0" t="s">
        <v>8911</v>
      </c>
    </row>
    <row r="2616" customFormat="false" ht="12.75" hidden="false" customHeight="false" outlineLevel="0" collapsed="false">
      <c r="A2616" s="87" t="s">
        <v>8912</v>
      </c>
      <c r="B2616" s="0" t="s">
        <v>8913</v>
      </c>
    </row>
    <row r="2617" customFormat="false" ht="12.75" hidden="false" customHeight="false" outlineLevel="0" collapsed="false">
      <c r="A2617" s="87" t="s">
        <v>8914</v>
      </c>
      <c r="B2617" s="0" t="s">
        <v>8915</v>
      </c>
    </row>
    <row r="2618" customFormat="false" ht="12.75" hidden="false" customHeight="false" outlineLevel="0" collapsed="false">
      <c r="A2618" s="87" t="s">
        <v>8916</v>
      </c>
      <c r="B2618" s="0" t="s">
        <v>8917</v>
      </c>
    </row>
    <row r="2619" customFormat="false" ht="12.75" hidden="false" customHeight="false" outlineLevel="0" collapsed="false">
      <c r="A2619" s="87" t="s">
        <v>8918</v>
      </c>
      <c r="B2619" s="0" t="s">
        <v>8919</v>
      </c>
    </row>
    <row r="2620" customFormat="false" ht="12.75" hidden="false" customHeight="false" outlineLevel="0" collapsed="false">
      <c r="A2620" s="87" t="s">
        <v>8920</v>
      </c>
      <c r="B2620" s="0" t="s">
        <v>8921</v>
      </c>
    </row>
    <row r="2621" customFormat="false" ht="12.75" hidden="false" customHeight="false" outlineLevel="0" collapsed="false">
      <c r="A2621" s="87" t="s">
        <v>8922</v>
      </c>
      <c r="B2621" s="0" t="s">
        <v>8923</v>
      </c>
    </row>
    <row r="2622" customFormat="false" ht="12.75" hidden="false" customHeight="false" outlineLevel="0" collapsed="false">
      <c r="A2622" s="87" t="s">
        <v>8924</v>
      </c>
      <c r="B2622" s="0" t="s">
        <v>8925</v>
      </c>
    </row>
    <row r="2623" customFormat="false" ht="12.75" hidden="false" customHeight="false" outlineLevel="0" collapsed="false">
      <c r="A2623" s="87" t="s">
        <v>8926</v>
      </c>
      <c r="B2623" s="0" t="s">
        <v>8927</v>
      </c>
    </row>
    <row r="2624" customFormat="false" ht="12.75" hidden="false" customHeight="false" outlineLevel="0" collapsed="false">
      <c r="A2624" s="87" t="s">
        <v>8928</v>
      </c>
      <c r="B2624" s="0" t="s">
        <v>8929</v>
      </c>
    </row>
    <row r="2625" customFormat="false" ht="12.75" hidden="false" customHeight="false" outlineLevel="0" collapsed="false">
      <c r="A2625" s="87" t="s">
        <v>8930</v>
      </c>
      <c r="B2625" s="0" t="s">
        <v>8931</v>
      </c>
    </row>
    <row r="2626" customFormat="false" ht="12.75" hidden="false" customHeight="false" outlineLevel="0" collapsed="false">
      <c r="A2626" s="87" t="s">
        <v>8932</v>
      </c>
      <c r="B2626" s="0" t="s">
        <v>8933</v>
      </c>
    </row>
    <row r="2627" customFormat="false" ht="12.75" hidden="false" customHeight="false" outlineLevel="0" collapsed="false">
      <c r="A2627" s="87" t="s">
        <v>963</v>
      </c>
      <c r="B2627" s="0" t="s">
        <v>8934</v>
      </c>
    </row>
    <row r="2628" customFormat="false" ht="12.75" hidden="false" customHeight="false" outlineLevel="0" collapsed="false">
      <c r="A2628" s="87" t="s">
        <v>8935</v>
      </c>
      <c r="B2628" s="0" t="s">
        <v>8936</v>
      </c>
    </row>
    <row r="2629" customFormat="false" ht="12.75" hidden="false" customHeight="false" outlineLevel="0" collapsed="false">
      <c r="A2629" s="87" t="s">
        <v>8937</v>
      </c>
      <c r="B2629" s="0" t="s">
        <v>8938</v>
      </c>
    </row>
    <row r="2630" customFormat="false" ht="12.75" hidden="false" customHeight="false" outlineLevel="0" collapsed="false">
      <c r="A2630" s="87" t="s">
        <v>8939</v>
      </c>
      <c r="B2630" s="0" t="s">
        <v>8940</v>
      </c>
    </row>
    <row r="2631" customFormat="false" ht="12.75" hidden="false" customHeight="false" outlineLevel="0" collapsed="false">
      <c r="A2631" s="87" t="s">
        <v>8941</v>
      </c>
      <c r="B2631" s="0" t="s">
        <v>8942</v>
      </c>
    </row>
    <row r="2632" customFormat="false" ht="12.75" hidden="false" customHeight="false" outlineLevel="0" collapsed="false">
      <c r="A2632" s="87" t="s">
        <v>8943</v>
      </c>
      <c r="B2632" s="0" t="s">
        <v>8944</v>
      </c>
    </row>
    <row r="2633" customFormat="false" ht="12.75" hidden="false" customHeight="false" outlineLevel="0" collapsed="false">
      <c r="A2633" s="87" t="s">
        <v>8945</v>
      </c>
      <c r="B2633" s="0" t="s">
        <v>8946</v>
      </c>
    </row>
    <row r="2634" customFormat="false" ht="12.75" hidden="false" customHeight="false" outlineLevel="0" collapsed="false">
      <c r="A2634" s="87" t="s">
        <v>8947</v>
      </c>
      <c r="B2634" s="0" t="s">
        <v>8948</v>
      </c>
    </row>
    <row r="2635" customFormat="false" ht="12.75" hidden="false" customHeight="false" outlineLevel="0" collapsed="false">
      <c r="A2635" s="87" t="s">
        <v>8949</v>
      </c>
      <c r="B2635" s="0" t="s">
        <v>8950</v>
      </c>
    </row>
    <row r="2636" customFormat="false" ht="12.75" hidden="false" customHeight="false" outlineLevel="0" collapsed="false">
      <c r="A2636" s="87" t="s">
        <v>8951</v>
      </c>
      <c r="B2636" s="0" t="s">
        <v>8952</v>
      </c>
    </row>
    <row r="2637" customFormat="false" ht="12.75" hidden="false" customHeight="false" outlineLevel="0" collapsed="false">
      <c r="A2637" s="87" t="s">
        <v>8953</v>
      </c>
      <c r="B2637" s="0" t="s">
        <v>8954</v>
      </c>
    </row>
    <row r="2638" customFormat="false" ht="12.75" hidden="false" customHeight="false" outlineLevel="0" collapsed="false">
      <c r="A2638" s="87" t="s">
        <v>8955</v>
      </c>
      <c r="B2638" s="0" t="s">
        <v>8956</v>
      </c>
    </row>
    <row r="2639" customFormat="false" ht="12.75" hidden="false" customHeight="false" outlineLevel="0" collapsed="false">
      <c r="A2639" s="87" t="s">
        <v>8957</v>
      </c>
      <c r="B2639" s="0" t="s">
        <v>8958</v>
      </c>
    </row>
    <row r="2640" customFormat="false" ht="12.75" hidden="false" customHeight="false" outlineLevel="0" collapsed="false">
      <c r="A2640" s="87" t="s">
        <v>8959</v>
      </c>
      <c r="B2640" s="0" t="s">
        <v>8960</v>
      </c>
    </row>
    <row r="2641" customFormat="false" ht="12.75" hidden="false" customHeight="false" outlineLevel="0" collapsed="false">
      <c r="A2641" s="87" t="s">
        <v>973</v>
      </c>
      <c r="B2641" s="0" t="s">
        <v>8961</v>
      </c>
    </row>
    <row r="2642" customFormat="false" ht="12.75" hidden="false" customHeight="false" outlineLevel="0" collapsed="false">
      <c r="A2642" s="87" t="s">
        <v>8962</v>
      </c>
      <c r="B2642" s="0" t="s">
        <v>8963</v>
      </c>
    </row>
    <row r="2643" customFormat="false" ht="12.75" hidden="false" customHeight="false" outlineLevel="0" collapsed="false">
      <c r="A2643" s="87" t="s">
        <v>8964</v>
      </c>
      <c r="B2643" s="0" t="s">
        <v>8965</v>
      </c>
    </row>
    <row r="2644" customFormat="false" ht="12.75" hidden="false" customHeight="false" outlineLevel="0" collapsed="false">
      <c r="A2644" s="87" t="s">
        <v>8966</v>
      </c>
      <c r="B2644" s="0" t="s">
        <v>8967</v>
      </c>
    </row>
    <row r="2645" customFormat="false" ht="12.75" hidden="false" customHeight="false" outlineLevel="0" collapsed="false">
      <c r="A2645" s="87" t="s">
        <v>8968</v>
      </c>
      <c r="B2645" s="0" t="s">
        <v>8969</v>
      </c>
    </row>
    <row r="2646" customFormat="false" ht="12.75" hidden="false" customHeight="false" outlineLevel="0" collapsed="false">
      <c r="A2646" s="87" t="s">
        <v>8970</v>
      </c>
      <c r="B2646" s="0" t="s">
        <v>8971</v>
      </c>
    </row>
    <row r="2647" customFormat="false" ht="12.75" hidden="false" customHeight="false" outlineLevel="0" collapsed="false">
      <c r="A2647" s="87" t="s">
        <v>8972</v>
      </c>
      <c r="B2647" s="0" t="s">
        <v>8973</v>
      </c>
    </row>
    <row r="2648" customFormat="false" ht="12.75" hidden="false" customHeight="false" outlineLevel="0" collapsed="false">
      <c r="A2648" s="87" t="s">
        <v>8974</v>
      </c>
      <c r="B2648" s="0" t="s">
        <v>8975</v>
      </c>
    </row>
    <row r="2649" customFormat="false" ht="12.75" hidden="false" customHeight="false" outlineLevel="0" collapsed="false">
      <c r="A2649" s="87" t="s">
        <v>8976</v>
      </c>
      <c r="B2649" s="0" t="s">
        <v>8977</v>
      </c>
    </row>
    <row r="2650" customFormat="false" ht="12.75" hidden="false" customHeight="false" outlineLevel="0" collapsed="false">
      <c r="A2650" s="87" t="s">
        <v>983</v>
      </c>
      <c r="B2650" s="0" t="s">
        <v>8978</v>
      </c>
    </row>
    <row r="2651" customFormat="false" ht="12.75" hidden="false" customHeight="false" outlineLevel="0" collapsed="false">
      <c r="A2651" s="87" t="s">
        <v>8979</v>
      </c>
      <c r="B2651" s="0" t="s">
        <v>8980</v>
      </c>
    </row>
    <row r="2652" customFormat="false" ht="12.75" hidden="false" customHeight="false" outlineLevel="0" collapsed="false">
      <c r="A2652" s="87" t="s">
        <v>8981</v>
      </c>
      <c r="B2652" s="0" t="s">
        <v>8982</v>
      </c>
    </row>
    <row r="2653" customFormat="false" ht="12.75" hidden="false" customHeight="false" outlineLevel="0" collapsed="false">
      <c r="A2653" s="87" t="s">
        <v>8983</v>
      </c>
      <c r="B2653" s="0" t="s">
        <v>8984</v>
      </c>
    </row>
    <row r="2654" customFormat="false" ht="12.75" hidden="false" customHeight="false" outlineLevel="0" collapsed="false">
      <c r="A2654" s="87" t="s">
        <v>8985</v>
      </c>
      <c r="B2654" s="0" t="s">
        <v>8986</v>
      </c>
    </row>
    <row r="2655" customFormat="false" ht="12.75" hidden="false" customHeight="false" outlineLevel="0" collapsed="false">
      <c r="A2655" s="87" t="s">
        <v>8987</v>
      </c>
      <c r="B2655" s="0" t="s">
        <v>8988</v>
      </c>
    </row>
    <row r="2656" customFormat="false" ht="12.75" hidden="false" customHeight="false" outlineLevel="0" collapsed="false">
      <c r="A2656" s="87" t="s">
        <v>8989</v>
      </c>
      <c r="B2656" s="0" t="s">
        <v>8990</v>
      </c>
    </row>
    <row r="2657" customFormat="false" ht="12.75" hidden="false" customHeight="false" outlineLevel="0" collapsed="false">
      <c r="A2657" s="87" t="s">
        <v>1002</v>
      </c>
      <c r="B2657" s="0" t="s">
        <v>8991</v>
      </c>
    </row>
    <row r="2658" customFormat="false" ht="12.75" hidden="false" customHeight="false" outlineLevel="0" collapsed="false">
      <c r="A2658" s="87" t="s">
        <v>8992</v>
      </c>
      <c r="B2658" s="0" t="s">
        <v>8993</v>
      </c>
    </row>
    <row r="2659" customFormat="false" ht="12.75" hidden="false" customHeight="false" outlineLevel="0" collapsed="false">
      <c r="A2659" s="87" t="s">
        <v>8994</v>
      </c>
      <c r="B2659" s="0" t="s">
        <v>8995</v>
      </c>
    </row>
    <row r="2660" customFormat="false" ht="12.75" hidden="false" customHeight="false" outlineLevel="0" collapsed="false">
      <c r="A2660" s="87" t="s">
        <v>8996</v>
      </c>
      <c r="B2660" s="0" t="s">
        <v>8997</v>
      </c>
    </row>
    <row r="2661" customFormat="false" ht="12.75" hidden="false" customHeight="false" outlineLevel="0" collapsed="false">
      <c r="A2661" s="87" t="s">
        <v>8998</v>
      </c>
      <c r="B2661" s="0" t="s">
        <v>8999</v>
      </c>
    </row>
    <row r="2662" customFormat="false" ht="12.75" hidden="false" customHeight="false" outlineLevel="0" collapsed="false">
      <c r="A2662" s="87" t="s">
        <v>9000</v>
      </c>
      <c r="B2662" s="0" t="s">
        <v>9001</v>
      </c>
    </row>
    <row r="2663" customFormat="false" ht="12.75" hidden="false" customHeight="false" outlineLevel="0" collapsed="false">
      <c r="A2663" s="87" t="s">
        <v>9002</v>
      </c>
      <c r="B2663" s="0" t="s">
        <v>9003</v>
      </c>
    </row>
    <row r="2664" customFormat="false" ht="12.75" hidden="false" customHeight="false" outlineLevel="0" collapsed="false">
      <c r="A2664" s="87" t="s">
        <v>9004</v>
      </c>
      <c r="B2664" s="0" t="s">
        <v>9005</v>
      </c>
    </row>
    <row r="2665" customFormat="false" ht="12.75" hidden="false" customHeight="false" outlineLevel="0" collapsed="false">
      <c r="A2665" s="87" t="s">
        <v>9006</v>
      </c>
      <c r="B2665" s="0" t="s">
        <v>9007</v>
      </c>
    </row>
    <row r="2666" customFormat="false" ht="12.75" hidden="false" customHeight="false" outlineLevel="0" collapsed="false">
      <c r="A2666" s="87" t="s">
        <v>1015</v>
      </c>
      <c r="B2666" s="0" t="s">
        <v>9008</v>
      </c>
    </row>
    <row r="2667" customFormat="false" ht="12.75" hidden="false" customHeight="false" outlineLevel="0" collapsed="false">
      <c r="A2667" s="87" t="s">
        <v>9009</v>
      </c>
      <c r="B2667" s="0" t="s">
        <v>9010</v>
      </c>
    </row>
    <row r="2668" customFormat="false" ht="12.75" hidden="false" customHeight="false" outlineLevel="0" collapsed="false">
      <c r="A2668" s="87" t="s">
        <v>9011</v>
      </c>
      <c r="B2668" s="0" t="s">
        <v>9012</v>
      </c>
    </row>
    <row r="2669" customFormat="false" ht="12.75" hidden="false" customHeight="false" outlineLevel="0" collapsed="false">
      <c r="A2669" s="87" t="s">
        <v>9013</v>
      </c>
      <c r="B2669" s="0" t="s">
        <v>9014</v>
      </c>
    </row>
    <row r="2670" customFormat="false" ht="12.75" hidden="false" customHeight="false" outlineLevel="0" collapsed="false">
      <c r="A2670" s="87" t="s">
        <v>9015</v>
      </c>
      <c r="B2670" s="0" t="s">
        <v>9016</v>
      </c>
    </row>
    <row r="2671" customFormat="false" ht="12.75" hidden="false" customHeight="false" outlineLevel="0" collapsed="false">
      <c r="A2671" s="87" t="s">
        <v>9017</v>
      </c>
      <c r="B2671" s="0" t="s">
        <v>9018</v>
      </c>
    </row>
    <row r="2672" customFormat="false" ht="12.75" hidden="false" customHeight="false" outlineLevel="0" collapsed="false">
      <c r="A2672" s="87" t="s">
        <v>9019</v>
      </c>
      <c r="B2672" s="0" t="s">
        <v>9020</v>
      </c>
    </row>
    <row r="2673" customFormat="false" ht="12.75" hidden="false" customHeight="false" outlineLevel="0" collapsed="false">
      <c r="A2673" s="87" t="s">
        <v>9021</v>
      </c>
      <c r="B2673" s="0" t="s">
        <v>9022</v>
      </c>
    </row>
    <row r="2674" customFormat="false" ht="12.75" hidden="false" customHeight="false" outlineLevel="0" collapsed="false">
      <c r="A2674" s="87" t="s">
        <v>9023</v>
      </c>
      <c r="B2674" s="0" t="s">
        <v>9024</v>
      </c>
    </row>
    <row r="2675" customFormat="false" ht="12.75" hidden="false" customHeight="false" outlineLevel="0" collapsed="false">
      <c r="A2675" s="87" t="s">
        <v>9025</v>
      </c>
      <c r="B2675" s="0" t="s">
        <v>9026</v>
      </c>
    </row>
    <row r="2676" customFormat="false" ht="12.75" hidden="false" customHeight="false" outlineLevel="0" collapsed="false">
      <c r="A2676" s="87" t="s">
        <v>9027</v>
      </c>
      <c r="B2676" s="0" t="s">
        <v>9028</v>
      </c>
    </row>
    <row r="2677" customFormat="false" ht="12.75" hidden="false" customHeight="false" outlineLevel="0" collapsed="false">
      <c r="A2677" s="87" t="s">
        <v>9029</v>
      </c>
      <c r="B2677" s="0" t="s">
        <v>9030</v>
      </c>
    </row>
    <row r="2678" customFormat="false" ht="12.75" hidden="false" customHeight="false" outlineLevel="0" collapsed="false">
      <c r="A2678" s="87" t="s">
        <v>1028</v>
      </c>
      <c r="B2678" s="0" t="s">
        <v>9031</v>
      </c>
    </row>
    <row r="2679" customFormat="false" ht="12.75" hidden="false" customHeight="false" outlineLevel="0" collapsed="false">
      <c r="A2679" s="87" t="s">
        <v>9032</v>
      </c>
      <c r="B2679" s="0" t="s">
        <v>9033</v>
      </c>
    </row>
    <row r="2680" customFormat="false" ht="12.75" hidden="false" customHeight="false" outlineLevel="0" collapsed="false">
      <c r="A2680" s="87" t="s">
        <v>9034</v>
      </c>
      <c r="B2680" s="0" t="s">
        <v>9035</v>
      </c>
    </row>
    <row r="2681" customFormat="false" ht="12.75" hidden="false" customHeight="false" outlineLevel="0" collapsed="false">
      <c r="A2681" s="87" t="s">
        <v>9036</v>
      </c>
      <c r="B2681" s="0" t="s">
        <v>9037</v>
      </c>
    </row>
    <row r="2682" customFormat="false" ht="12.75" hidden="false" customHeight="false" outlineLevel="0" collapsed="false">
      <c r="A2682" s="87" t="s">
        <v>9038</v>
      </c>
      <c r="B2682" s="0" t="s">
        <v>9039</v>
      </c>
    </row>
    <row r="2683" customFormat="false" ht="12.75" hidden="false" customHeight="false" outlineLevel="0" collapsed="false">
      <c r="A2683" s="87" t="s">
        <v>9040</v>
      </c>
      <c r="B2683" s="0" t="s">
        <v>9041</v>
      </c>
    </row>
    <row r="2684" customFormat="false" ht="12.75" hidden="false" customHeight="false" outlineLevel="0" collapsed="false">
      <c r="A2684" s="87" t="s">
        <v>9042</v>
      </c>
      <c r="B2684" s="0" t="s">
        <v>9043</v>
      </c>
    </row>
    <row r="2685" customFormat="false" ht="12.75" hidden="false" customHeight="false" outlineLevel="0" collapsed="false">
      <c r="A2685" s="87" t="s">
        <v>9044</v>
      </c>
      <c r="B2685" s="0" t="s">
        <v>9045</v>
      </c>
    </row>
    <row r="2686" customFormat="false" ht="12.75" hidden="false" customHeight="false" outlineLevel="0" collapsed="false">
      <c r="A2686" s="87" t="s">
        <v>9046</v>
      </c>
      <c r="B2686" s="0" t="s">
        <v>9047</v>
      </c>
    </row>
    <row r="2687" customFormat="false" ht="12.75" hidden="false" customHeight="false" outlineLevel="0" collapsed="false">
      <c r="A2687" s="87" t="s">
        <v>1037</v>
      </c>
      <c r="B2687" s="0" t="s">
        <v>9048</v>
      </c>
    </row>
    <row r="2688" customFormat="false" ht="12.75" hidden="false" customHeight="false" outlineLevel="0" collapsed="false">
      <c r="A2688" s="87" t="s">
        <v>9049</v>
      </c>
      <c r="B2688" s="0" t="s">
        <v>9050</v>
      </c>
    </row>
    <row r="2689" customFormat="false" ht="12.75" hidden="false" customHeight="false" outlineLevel="0" collapsed="false">
      <c r="A2689" s="87" t="s">
        <v>9051</v>
      </c>
      <c r="B2689" s="0" t="s">
        <v>9052</v>
      </c>
    </row>
    <row r="2690" customFormat="false" ht="12.75" hidden="false" customHeight="false" outlineLevel="0" collapsed="false">
      <c r="A2690" s="87" t="s">
        <v>9053</v>
      </c>
      <c r="B2690" s="0" t="s">
        <v>9054</v>
      </c>
    </row>
    <row r="2691" customFormat="false" ht="12.75" hidden="false" customHeight="false" outlineLevel="0" collapsed="false">
      <c r="A2691" s="87" t="s">
        <v>9055</v>
      </c>
      <c r="B2691" s="0" t="s">
        <v>9056</v>
      </c>
    </row>
    <row r="2692" customFormat="false" ht="12.75" hidden="false" customHeight="false" outlineLevel="0" collapsed="false">
      <c r="A2692" s="87" t="s">
        <v>9057</v>
      </c>
      <c r="B2692" s="0" t="s">
        <v>9058</v>
      </c>
    </row>
    <row r="2693" customFormat="false" ht="12.75" hidden="false" customHeight="false" outlineLevel="0" collapsed="false">
      <c r="A2693" s="87" t="s">
        <v>9059</v>
      </c>
      <c r="B2693" s="0" t="s">
        <v>9060</v>
      </c>
    </row>
    <row r="2694" customFormat="false" ht="12.75" hidden="false" customHeight="false" outlineLevel="0" collapsed="false">
      <c r="A2694" s="87" t="s">
        <v>9061</v>
      </c>
      <c r="B2694" s="0" t="s">
        <v>9062</v>
      </c>
    </row>
    <row r="2695" customFormat="false" ht="12.75" hidden="false" customHeight="false" outlineLevel="0" collapsed="false">
      <c r="A2695" s="87" t="s">
        <v>9063</v>
      </c>
      <c r="B2695" s="0" t="s">
        <v>9064</v>
      </c>
    </row>
    <row r="2696" customFormat="false" ht="12.75" hidden="false" customHeight="false" outlineLevel="0" collapsed="false">
      <c r="A2696" s="87" t="s">
        <v>9065</v>
      </c>
      <c r="B2696" s="0" t="s">
        <v>9066</v>
      </c>
    </row>
    <row r="2697" customFormat="false" ht="12.75" hidden="false" customHeight="false" outlineLevel="0" collapsed="false">
      <c r="A2697" s="87" t="s">
        <v>9067</v>
      </c>
      <c r="B2697" s="0" t="s">
        <v>9068</v>
      </c>
    </row>
    <row r="2698" customFormat="false" ht="12.75" hidden="false" customHeight="false" outlineLevel="0" collapsed="false">
      <c r="A2698" s="87" t="s">
        <v>9069</v>
      </c>
      <c r="B2698" s="0" t="s">
        <v>9070</v>
      </c>
    </row>
    <row r="2699" customFormat="false" ht="12.75" hidden="false" customHeight="false" outlineLevel="0" collapsed="false">
      <c r="A2699" s="87" t="s">
        <v>9071</v>
      </c>
      <c r="B2699" s="0" t="s">
        <v>9072</v>
      </c>
    </row>
    <row r="2700" customFormat="false" ht="12.75" hidden="false" customHeight="false" outlineLevel="0" collapsed="false">
      <c r="A2700" s="87" t="s">
        <v>9073</v>
      </c>
      <c r="B2700" s="0" t="s">
        <v>9074</v>
      </c>
    </row>
    <row r="2701" customFormat="false" ht="12.75" hidden="false" customHeight="false" outlineLevel="0" collapsed="false">
      <c r="A2701" s="87" t="s">
        <v>1046</v>
      </c>
      <c r="B2701" s="0" t="s">
        <v>9075</v>
      </c>
    </row>
    <row r="2702" customFormat="false" ht="12.75" hidden="false" customHeight="false" outlineLevel="0" collapsed="false">
      <c r="A2702" s="87" t="s">
        <v>9076</v>
      </c>
      <c r="B2702" s="0" t="s">
        <v>9077</v>
      </c>
    </row>
    <row r="2703" customFormat="false" ht="12.75" hidden="false" customHeight="false" outlineLevel="0" collapsed="false">
      <c r="A2703" s="87" t="s">
        <v>9078</v>
      </c>
      <c r="B2703" s="0" t="s">
        <v>9079</v>
      </c>
    </row>
    <row r="2704" customFormat="false" ht="12.75" hidden="false" customHeight="false" outlineLevel="0" collapsed="false">
      <c r="A2704" s="87" t="s">
        <v>9080</v>
      </c>
      <c r="B2704" s="0" t="s">
        <v>9081</v>
      </c>
    </row>
    <row r="2705" customFormat="false" ht="12.75" hidden="false" customHeight="false" outlineLevel="0" collapsed="false">
      <c r="A2705" s="87" t="s">
        <v>9082</v>
      </c>
      <c r="B2705" s="0" t="s">
        <v>9083</v>
      </c>
    </row>
    <row r="2706" customFormat="false" ht="12.75" hidden="false" customHeight="false" outlineLevel="0" collapsed="false">
      <c r="A2706" s="87" t="s">
        <v>9084</v>
      </c>
      <c r="B2706" s="0" t="s">
        <v>9085</v>
      </c>
    </row>
    <row r="2707" customFormat="false" ht="12.75" hidden="false" customHeight="false" outlineLevel="0" collapsed="false">
      <c r="A2707" s="87" t="s">
        <v>9086</v>
      </c>
      <c r="B2707" s="0" t="s">
        <v>9087</v>
      </c>
    </row>
    <row r="2708" customFormat="false" ht="12.75" hidden="false" customHeight="false" outlineLevel="0" collapsed="false">
      <c r="A2708" s="87" t="s">
        <v>9088</v>
      </c>
      <c r="B2708" s="0" t="s">
        <v>9089</v>
      </c>
    </row>
    <row r="2709" customFormat="false" ht="12.75" hidden="false" customHeight="false" outlineLevel="0" collapsed="false">
      <c r="A2709" s="87" t="s">
        <v>9090</v>
      </c>
      <c r="B2709" s="0" t="s">
        <v>9091</v>
      </c>
    </row>
    <row r="2710" customFormat="false" ht="12.75" hidden="false" customHeight="false" outlineLevel="0" collapsed="false">
      <c r="A2710" s="87" t="s">
        <v>9092</v>
      </c>
      <c r="B2710" s="0" t="s">
        <v>9093</v>
      </c>
    </row>
    <row r="2711" customFormat="false" ht="12.75" hidden="false" customHeight="false" outlineLevel="0" collapsed="false">
      <c r="A2711" s="87" t="s">
        <v>1055</v>
      </c>
      <c r="B2711" s="0" t="s">
        <v>9094</v>
      </c>
    </row>
    <row r="2712" customFormat="false" ht="12.75" hidden="false" customHeight="false" outlineLevel="0" collapsed="false">
      <c r="A2712" s="87" t="s">
        <v>9095</v>
      </c>
      <c r="B2712" s="0" t="s">
        <v>9096</v>
      </c>
    </row>
    <row r="2713" customFormat="false" ht="12.75" hidden="false" customHeight="false" outlineLevel="0" collapsed="false">
      <c r="A2713" s="87" t="s">
        <v>9097</v>
      </c>
      <c r="B2713" s="0" t="s">
        <v>9098</v>
      </c>
    </row>
    <row r="2714" customFormat="false" ht="12.75" hidden="false" customHeight="false" outlineLevel="0" collapsed="false">
      <c r="A2714" s="87" t="s">
        <v>9099</v>
      </c>
      <c r="B2714" s="0" t="s">
        <v>9100</v>
      </c>
    </row>
    <row r="2715" customFormat="false" ht="12.75" hidden="false" customHeight="false" outlineLevel="0" collapsed="false">
      <c r="A2715" s="87" t="s">
        <v>9101</v>
      </c>
      <c r="B2715" s="0" t="s">
        <v>9102</v>
      </c>
    </row>
    <row r="2716" customFormat="false" ht="12.75" hidden="false" customHeight="false" outlineLevel="0" collapsed="false">
      <c r="A2716" s="87" t="s">
        <v>9103</v>
      </c>
      <c r="B2716" s="0" t="s">
        <v>9104</v>
      </c>
    </row>
    <row r="2717" customFormat="false" ht="12.75" hidden="false" customHeight="false" outlineLevel="0" collapsed="false">
      <c r="A2717" s="87" t="s">
        <v>9105</v>
      </c>
      <c r="B2717" s="0" t="s">
        <v>9106</v>
      </c>
    </row>
    <row r="2718" customFormat="false" ht="12.75" hidden="false" customHeight="false" outlineLevel="0" collapsed="false">
      <c r="A2718" s="87" t="s">
        <v>9107</v>
      </c>
      <c r="B2718" s="0" t="s">
        <v>9108</v>
      </c>
    </row>
    <row r="2719" customFormat="false" ht="12.75" hidden="false" customHeight="false" outlineLevel="0" collapsed="false">
      <c r="A2719" s="87" t="s">
        <v>9109</v>
      </c>
      <c r="B2719" s="0" t="s">
        <v>9110</v>
      </c>
    </row>
    <row r="2720" customFormat="false" ht="12.75" hidden="false" customHeight="false" outlineLevel="0" collapsed="false">
      <c r="A2720" s="87" t="s">
        <v>9111</v>
      </c>
      <c r="B2720" s="0" t="s">
        <v>9112</v>
      </c>
    </row>
    <row r="2721" customFormat="false" ht="12.75" hidden="false" customHeight="false" outlineLevel="0" collapsed="false">
      <c r="A2721" s="87" t="s">
        <v>9113</v>
      </c>
      <c r="B2721" s="0" t="s">
        <v>9114</v>
      </c>
    </row>
    <row r="2722" customFormat="false" ht="12.75" hidden="false" customHeight="false" outlineLevel="0" collapsed="false">
      <c r="A2722" s="87" t="s">
        <v>9115</v>
      </c>
      <c r="B2722" s="0" t="s">
        <v>9116</v>
      </c>
    </row>
    <row r="2723" customFormat="false" ht="12.75" hidden="false" customHeight="false" outlineLevel="0" collapsed="false">
      <c r="A2723" s="87" t="s">
        <v>9117</v>
      </c>
      <c r="B2723" s="0" t="s">
        <v>9118</v>
      </c>
    </row>
    <row r="2724" customFormat="false" ht="12.75" hidden="false" customHeight="false" outlineLevel="0" collapsed="false">
      <c r="A2724" s="87" t="s">
        <v>9119</v>
      </c>
      <c r="B2724" s="0" t="s">
        <v>9120</v>
      </c>
    </row>
    <row r="2725" customFormat="false" ht="12.75" hidden="false" customHeight="false" outlineLevel="0" collapsed="false">
      <c r="A2725" s="87" t="s">
        <v>9121</v>
      </c>
      <c r="B2725" s="0" t="s">
        <v>9122</v>
      </c>
    </row>
    <row r="2726" customFormat="false" ht="12.75" hidden="false" customHeight="false" outlineLevel="0" collapsed="false">
      <c r="A2726" s="87" t="s">
        <v>9123</v>
      </c>
      <c r="B2726" s="0" t="s">
        <v>9124</v>
      </c>
    </row>
    <row r="2727" customFormat="false" ht="12.75" hidden="false" customHeight="false" outlineLevel="0" collapsed="false">
      <c r="A2727" s="87" t="s">
        <v>9125</v>
      </c>
      <c r="B2727" s="0" t="s">
        <v>9126</v>
      </c>
    </row>
    <row r="2728" customFormat="false" ht="12.75" hidden="false" customHeight="false" outlineLevel="0" collapsed="false">
      <c r="A2728" s="87" t="s">
        <v>9127</v>
      </c>
      <c r="B2728" s="0" t="s">
        <v>9128</v>
      </c>
    </row>
    <row r="2729" customFormat="false" ht="12.75" hidden="false" customHeight="false" outlineLevel="0" collapsed="false">
      <c r="A2729" s="87" t="s">
        <v>9129</v>
      </c>
      <c r="B2729" s="0" t="s">
        <v>9130</v>
      </c>
    </row>
    <row r="2730" customFormat="false" ht="12.75" hidden="false" customHeight="false" outlineLevel="0" collapsed="false">
      <c r="A2730" s="87" t="s">
        <v>9131</v>
      </c>
      <c r="B2730" s="0" t="s">
        <v>9132</v>
      </c>
    </row>
    <row r="2731" customFormat="false" ht="12.75" hidden="false" customHeight="false" outlineLevel="0" collapsed="false">
      <c r="A2731" s="87" t="s">
        <v>9133</v>
      </c>
      <c r="B2731" s="0" t="s">
        <v>9134</v>
      </c>
    </row>
    <row r="2732" customFormat="false" ht="12.75" hidden="false" customHeight="false" outlineLevel="0" collapsed="false">
      <c r="A2732" s="87" t="s">
        <v>9135</v>
      </c>
      <c r="B2732" s="0" t="s">
        <v>9136</v>
      </c>
    </row>
    <row r="2733" customFormat="false" ht="12.75" hidden="false" customHeight="false" outlineLevel="0" collapsed="false">
      <c r="A2733" s="87" t="s">
        <v>9137</v>
      </c>
      <c r="B2733" s="0" t="s">
        <v>9138</v>
      </c>
    </row>
    <row r="2734" customFormat="false" ht="12.75" hidden="false" customHeight="false" outlineLevel="0" collapsed="false">
      <c r="A2734" s="87" t="s">
        <v>9139</v>
      </c>
      <c r="B2734" s="0" t="s">
        <v>9140</v>
      </c>
    </row>
    <row r="2735" customFormat="false" ht="12.75" hidden="false" customHeight="false" outlineLevel="0" collapsed="false">
      <c r="A2735" s="87" t="s">
        <v>9141</v>
      </c>
      <c r="B2735" s="0" t="s">
        <v>9142</v>
      </c>
    </row>
    <row r="2736" customFormat="false" ht="12.75" hidden="false" customHeight="false" outlineLevel="0" collapsed="false">
      <c r="A2736" s="87" t="s">
        <v>9143</v>
      </c>
      <c r="B2736" s="0" t="s">
        <v>9144</v>
      </c>
    </row>
    <row r="2737" customFormat="false" ht="12.75" hidden="false" customHeight="false" outlineLevel="0" collapsed="false">
      <c r="A2737" s="87" t="s">
        <v>9145</v>
      </c>
      <c r="B2737" s="0" t="s">
        <v>9146</v>
      </c>
    </row>
    <row r="2738" customFormat="false" ht="12.75" hidden="false" customHeight="false" outlineLevel="0" collapsed="false">
      <c r="A2738" s="87" t="s">
        <v>9147</v>
      </c>
      <c r="B2738" s="0" t="s">
        <v>9148</v>
      </c>
    </row>
    <row r="2739" customFormat="false" ht="12.75" hidden="false" customHeight="false" outlineLevel="0" collapsed="false">
      <c r="A2739" s="87" t="s">
        <v>9149</v>
      </c>
      <c r="B2739" s="0" t="s">
        <v>9150</v>
      </c>
    </row>
    <row r="2740" customFormat="false" ht="12.75" hidden="false" customHeight="false" outlineLevel="0" collapsed="false">
      <c r="A2740" s="87" t="s">
        <v>9151</v>
      </c>
      <c r="B2740" s="0" t="s">
        <v>9152</v>
      </c>
    </row>
    <row r="2741" customFormat="false" ht="12.75" hidden="false" customHeight="false" outlineLevel="0" collapsed="false">
      <c r="A2741" s="87" t="s">
        <v>9153</v>
      </c>
      <c r="B2741" s="0" t="s">
        <v>9154</v>
      </c>
    </row>
    <row r="2742" customFormat="false" ht="12.75" hidden="false" customHeight="false" outlineLevel="0" collapsed="false">
      <c r="A2742" s="87" t="s">
        <v>1064</v>
      </c>
      <c r="B2742" s="0" t="s">
        <v>9155</v>
      </c>
    </row>
    <row r="2743" customFormat="false" ht="12.75" hidden="false" customHeight="false" outlineLevel="0" collapsed="false">
      <c r="A2743" s="87" t="s">
        <v>9156</v>
      </c>
      <c r="B2743" s="0" t="s">
        <v>9157</v>
      </c>
    </row>
    <row r="2744" customFormat="false" ht="12.75" hidden="false" customHeight="false" outlineLevel="0" collapsed="false">
      <c r="A2744" s="87" t="s">
        <v>9158</v>
      </c>
      <c r="B2744" s="0" t="s">
        <v>9159</v>
      </c>
    </row>
    <row r="2745" customFormat="false" ht="12.75" hidden="false" customHeight="false" outlineLevel="0" collapsed="false">
      <c r="A2745" s="87" t="s">
        <v>9160</v>
      </c>
      <c r="B2745" s="0" t="s">
        <v>9161</v>
      </c>
    </row>
    <row r="2746" customFormat="false" ht="12.75" hidden="false" customHeight="false" outlineLevel="0" collapsed="false">
      <c r="A2746" s="87" t="s">
        <v>9162</v>
      </c>
      <c r="B2746" s="0" t="s">
        <v>9163</v>
      </c>
    </row>
    <row r="2747" customFormat="false" ht="12.75" hidden="false" customHeight="false" outlineLevel="0" collapsed="false">
      <c r="A2747" s="87" t="s">
        <v>9164</v>
      </c>
      <c r="B2747" s="0" t="s">
        <v>9165</v>
      </c>
    </row>
    <row r="2748" customFormat="false" ht="12.75" hidden="false" customHeight="false" outlineLevel="0" collapsed="false">
      <c r="A2748" s="87" t="s">
        <v>2844</v>
      </c>
      <c r="B2748" s="0" t="s">
        <v>9166</v>
      </c>
    </row>
    <row r="2749" customFormat="false" ht="12.75" hidden="false" customHeight="false" outlineLevel="0" collapsed="false">
      <c r="A2749" s="87" t="s">
        <v>9167</v>
      </c>
      <c r="B2749" s="0" t="s">
        <v>9168</v>
      </c>
    </row>
    <row r="2750" customFormat="false" ht="12.75" hidden="false" customHeight="false" outlineLevel="0" collapsed="false">
      <c r="A2750" s="87" t="s">
        <v>9169</v>
      </c>
      <c r="B2750" s="0" t="s">
        <v>9170</v>
      </c>
    </row>
    <row r="2751" customFormat="false" ht="12.75" hidden="false" customHeight="false" outlineLevel="0" collapsed="false">
      <c r="A2751" s="87" t="s">
        <v>9171</v>
      </c>
      <c r="B2751" s="0" t="s">
        <v>9172</v>
      </c>
    </row>
    <row r="2752" customFormat="false" ht="12.75" hidden="false" customHeight="false" outlineLevel="0" collapsed="false">
      <c r="A2752" s="87" t="s">
        <v>1075</v>
      </c>
      <c r="B2752" s="0" t="s">
        <v>9173</v>
      </c>
    </row>
    <row r="2753" customFormat="false" ht="12.75" hidden="false" customHeight="false" outlineLevel="0" collapsed="false">
      <c r="A2753" s="87" t="s">
        <v>9174</v>
      </c>
      <c r="B2753" s="0" t="s">
        <v>9175</v>
      </c>
    </row>
    <row r="2754" customFormat="false" ht="12.75" hidden="false" customHeight="false" outlineLevel="0" collapsed="false">
      <c r="A2754" s="87" t="s">
        <v>9176</v>
      </c>
      <c r="B2754" s="0" t="s">
        <v>9177</v>
      </c>
    </row>
    <row r="2755" customFormat="false" ht="12.75" hidden="false" customHeight="false" outlineLevel="0" collapsed="false">
      <c r="A2755" s="87" t="s">
        <v>1083</v>
      </c>
      <c r="B2755" s="0" t="s">
        <v>9178</v>
      </c>
    </row>
    <row r="2756" customFormat="false" ht="12.75" hidden="false" customHeight="false" outlineLevel="0" collapsed="false">
      <c r="A2756" s="87" t="s">
        <v>9179</v>
      </c>
      <c r="B2756" s="0" t="s">
        <v>9180</v>
      </c>
    </row>
    <row r="2757" customFormat="false" ht="12.75" hidden="false" customHeight="false" outlineLevel="0" collapsed="false">
      <c r="A2757" s="87" t="s">
        <v>9181</v>
      </c>
      <c r="B2757" s="0" t="s">
        <v>9182</v>
      </c>
    </row>
    <row r="2758" customFormat="false" ht="12.75" hidden="false" customHeight="false" outlineLevel="0" collapsed="false">
      <c r="A2758" s="87" t="s">
        <v>9183</v>
      </c>
      <c r="B2758" s="0" t="s">
        <v>9184</v>
      </c>
    </row>
    <row r="2759" customFormat="false" ht="12.75" hidden="false" customHeight="false" outlineLevel="0" collapsed="false">
      <c r="A2759" s="87" t="s">
        <v>9185</v>
      </c>
      <c r="B2759" s="0" t="s">
        <v>9186</v>
      </c>
    </row>
    <row r="2760" customFormat="false" ht="12.75" hidden="false" customHeight="false" outlineLevel="0" collapsed="false">
      <c r="A2760" s="87" t="s">
        <v>9187</v>
      </c>
      <c r="B2760" s="0" t="s">
        <v>9188</v>
      </c>
    </row>
    <row r="2761" customFormat="false" ht="12.75" hidden="false" customHeight="false" outlineLevel="0" collapsed="false">
      <c r="A2761" s="87" t="s">
        <v>1092</v>
      </c>
      <c r="B2761" s="0" t="s">
        <v>9189</v>
      </c>
    </row>
    <row r="2762" customFormat="false" ht="12.75" hidden="false" customHeight="false" outlineLevel="0" collapsed="false">
      <c r="A2762" s="87" t="s">
        <v>9190</v>
      </c>
      <c r="B2762" s="0" t="s">
        <v>9191</v>
      </c>
    </row>
    <row r="2763" customFormat="false" ht="12.75" hidden="false" customHeight="false" outlineLevel="0" collapsed="false">
      <c r="A2763" s="87" t="s">
        <v>9192</v>
      </c>
      <c r="B2763" s="0" t="s">
        <v>9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1:15Z</dcterms:created>
  <dc:creator>Тоцкая Маргарита Николаевна</dc:creator>
  <dc:description/>
  <dc:language>en-US</dc:language>
  <cp:lastModifiedBy>Лопатина Ольга Михайловна</cp:lastModifiedBy>
  <cp:lastPrinted>2022-12-22T08:08:44Z</cp:lastPrinted>
  <dcterms:modified xsi:type="dcterms:W3CDTF">2024-02-28T12:21:52Z</dcterms:modified>
  <cp:revision>0</cp:revision>
  <dc:subject/>
  <dc:title/>
</cp:coreProperties>
</file>